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8" activeCellId="0" sqref="V58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74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3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1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3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tru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tru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9" hidden="tru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tru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tru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tru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tru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tru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tru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tru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tru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tru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tru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tru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tru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tru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tru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tru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tru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tru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tru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tru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tru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tru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tru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tru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7" hidden="tru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217" customFormat="true" ht="21" hidden="false" customHeight="true" outlineLevel="0" collapsed="false">
      <c r="A46" s="203" t="n">
        <v>42</v>
      </c>
      <c r="B46" s="203" t="n">
        <v>391</v>
      </c>
      <c r="C46" s="204" t="s">
        <v>804</v>
      </c>
      <c r="D46" s="205" t="s">
        <v>792</v>
      </c>
      <c r="E46" s="206" t="n">
        <v>4</v>
      </c>
      <c r="F46" s="206" t="n">
        <v>5</v>
      </c>
      <c r="G46" s="206" t="n">
        <v>6</v>
      </c>
      <c r="H46" s="206" t="n">
        <v>2</v>
      </c>
      <c r="I46" s="206" t="n">
        <v>1</v>
      </c>
      <c r="J46" s="207" t="n">
        <v>4</v>
      </c>
      <c r="K46" s="205" t="n">
        <v>2555.4</v>
      </c>
      <c r="L46" s="205" t="n">
        <v>2650.8</v>
      </c>
      <c r="M46" s="208" t="n">
        <v>2765.5</v>
      </c>
      <c r="N46" s="208" t="n">
        <v>1506</v>
      </c>
      <c r="O46" s="205" t="n">
        <v>1</v>
      </c>
      <c r="P46" s="205" t="n">
        <v>2555.4</v>
      </c>
      <c r="Q46" s="209" t="n">
        <v>280</v>
      </c>
      <c r="R46" s="210" t="n">
        <v>308</v>
      </c>
      <c r="S46" s="210" t="n">
        <v>339</v>
      </c>
      <c r="T46" s="210" t="n">
        <v>173</v>
      </c>
      <c r="U46" s="208" t="n">
        <v>2</v>
      </c>
      <c r="V46" s="205" t="n">
        <v>308</v>
      </c>
      <c r="W46" s="211" t="n">
        <v>816.6</v>
      </c>
      <c r="X46" s="212" t="n">
        <v>352.17</v>
      </c>
      <c r="Y46" s="211" t="n">
        <v>1498.1</v>
      </c>
      <c r="Z46" s="208" t="n">
        <f aca="false">Y46*1.15</f>
        <v>1722.815</v>
      </c>
      <c r="AA46" s="213" t="n">
        <f aca="false">Z46*1.15</f>
        <v>1981.23725</v>
      </c>
      <c r="AB46" s="208" t="n">
        <v>345.05</v>
      </c>
      <c r="AC46" s="205" t="n">
        <v>1</v>
      </c>
      <c r="AD46" s="205" t="n">
        <v>1498.1</v>
      </c>
      <c r="AE46" s="214" t="n">
        <v>1383.3</v>
      </c>
      <c r="AF46" s="210" t="n">
        <v>1521.63</v>
      </c>
      <c r="AG46" s="210" t="n">
        <v>1673.793</v>
      </c>
      <c r="AH46" s="210" t="n">
        <v>432.8</v>
      </c>
      <c r="AI46" s="209" t="n">
        <v>1</v>
      </c>
      <c r="AJ46" s="209" t="n">
        <v>1383.3</v>
      </c>
      <c r="AK46" s="205" t="n">
        <v>10033.2</v>
      </c>
      <c r="AL46" s="208" t="n">
        <f aca="false">AK46*1.1</f>
        <v>11036.52</v>
      </c>
      <c r="AM46" s="208" t="n">
        <f aca="false">AK46*1.2</f>
        <v>12039.84</v>
      </c>
      <c r="AN46" s="208" t="n">
        <v>4914.67</v>
      </c>
      <c r="AO46" s="205" t="n">
        <v>2</v>
      </c>
      <c r="AP46" s="205" t="n">
        <v>11036.52</v>
      </c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  <c r="BR46" s="215"/>
      <c r="BS46" s="215"/>
      <c r="BT46" s="215"/>
      <c r="BU46" s="215"/>
      <c r="BV46" s="215"/>
      <c r="BW46" s="215"/>
      <c r="BX46" s="215"/>
      <c r="BY46" s="215"/>
      <c r="BZ46" s="215"/>
      <c r="CA46" s="215"/>
      <c r="CB46" s="215"/>
      <c r="CC46" s="215"/>
      <c r="CD46" s="215"/>
      <c r="CE46" s="215"/>
      <c r="CF46" s="215"/>
      <c r="CG46" s="215"/>
      <c r="CH46" s="215"/>
      <c r="CI46" s="215"/>
      <c r="CJ46" s="215"/>
      <c r="CK46" s="215"/>
      <c r="CL46" s="215"/>
      <c r="CM46" s="215"/>
      <c r="CN46" s="215"/>
      <c r="CO46" s="215"/>
      <c r="CP46" s="215"/>
      <c r="CQ46" s="215"/>
      <c r="CR46" s="215"/>
      <c r="CS46" s="215"/>
      <c r="CT46" s="215"/>
      <c r="CU46" s="215"/>
      <c r="CV46" s="215"/>
      <c r="CW46" s="215"/>
      <c r="CX46" s="215"/>
      <c r="CY46" s="215"/>
      <c r="CZ46" s="215"/>
      <c r="DA46" s="215"/>
      <c r="DB46" s="215"/>
      <c r="DC46" s="215"/>
      <c r="DD46" s="215"/>
      <c r="DE46" s="215"/>
      <c r="DF46" s="215"/>
      <c r="DG46" s="215"/>
      <c r="DH46" s="215"/>
      <c r="DI46" s="215"/>
      <c r="DJ46" s="215"/>
      <c r="DK46" s="215"/>
      <c r="DL46" s="215"/>
      <c r="DM46" s="215"/>
      <c r="DN46" s="215"/>
      <c r="DO46" s="215"/>
      <c r="DP46" s="215"/>
      <c r="DQ46" s="215"/>
      <c r="DR46" s="215"/>
      <c r="DS46" s="215"/>
      <c r="DT46" s="215"/>
      <c r="DU46" s="215"/>
      <c r="DV46" s="215"/>
      <c r="DW46" s="215"/>
      <c r="DX46" s="215"/>
      <c r="DY46" s="215"/>
      <c r="DZ46" s="215"/>
      <c r="EA46" s="215"/>
      <c r="EB46" s="215"/>
      <c r="EC46" s="215"/>
      <c r="ED46" s="215"/>
      <c r="EE46" s="215"/>
      <c r="EF46" s="215"/>
      <c r="EG46" s="215"/>
      <c r="EH46" s="215"/>
      <c r="EI46" s="215"/>
      <c r="EJ46" s="215"/>
      <c r="EK46" s="215"/>
      <c r="EL46" s="215"/>
      <c r="EM46" s="215"/>
      <c r="EN46" s="215"/>
      <c r="EO46" s="215"/>
      <c r="EP46" s="215"/>
      <c r="EQ46" s="215"/>
      <c r="ER46" s="215"/>
      <c r="ES46" s="215"/>
      <c r="ET46" s="215"/>
      <c r="EU46" s="215"/>
      <c r="EV46" s="215"/>
      <c r="EW46" s="215"/>
      <c r="EX46" s="215"/>
      <c r="EY46" s="215"/>
      <c r="EZ46" s="215"/>
      <c r="FA46" s="215"/>
      <c r="FB46" s="215"/>
      <c r="FC46" s="215"/>
      <c r="FD46" s="215"/>
      <c r="FE46" s="215"/>
      <c r="FF46" s="215"/>
      <c r="FG46" s="215"/>
      <c r="FH46" s="215"/>
      <c r="FI46" s="215"/>
      <c r="FJ46" s="215"/>
      <c r="FK46" s="215"/>
      <c r="FL46" s="215"/>
      <c r="FM46" s="215"/>
      <c r="FN46" s="215"/>
      <c r="FO46" s="215"/>
      <c r="FP46" s="215"/>
      <c r="FQ46" s="215"/>
      <c r="FR46" s="215"/>
      <c r="FS46" s="215"/>
      <c r="FT46" s="215"/>
      <c r="FU46" s="215"/>
      <c r="FV46" s="215"/>
      <c r="FW46" s="215"/>
      <c r="FX46" s="215"/>
      <c r="FY46" s="215"/>
      <c r="FZ46" s="215"/>
      <c r="GA46" s="215"/>
      <c r="GB46" s="216"/>
      <c r="GC46" s="216"/>
      <c r="GD46" s="216"/>
      <c r="GE46" s="216"/>
      <c r="GF46" s="216"/>
      <c r="GG46" s="216"/>
      <c r="GH46" s="216"/>
      <c r="GI46" s="216"/>
      <c r="GJ46" s="216"/>
      <c r="GK46" s="216"/>
      <c r="GL46" s="216"/>
      <c r="GM46" s="216"/>
      <c r="GN46" s="216"/>
      <c r="GO46" s="216"/>
      <c r="GP46" s="216"/>
      <c r="GQ46" s="216"/>
      <c r="GR46" s="216"/>
      <c r="GS46" s="216"/>
      <c r="GT46" s="216"/>
      <c r="GU46" s="216"/>
      <c r="GV46" s="216"/>
      <c r="GW46" s="216"/>
      <c r="GX46" s="216"/>
      <c r="GY46" s="216"/>
      <c r="GZ46" s="216"/>
      <c r="HA46" s="216"/>
      <c r="HB46" s="216"/>
      <c r="HC46" s="216"/>
      <c r="HD46" s="216"/>
      <c r="HE46" s="216"/>
      <c r="HF46" s="216"/>
      <c r="HG46" s="216"/>
      <c r="HH46" s="216"/>
      <c r="HI46" s="216"/>
      <c r="HJ46" s="216"/>
      <c r="HK46" s="216"/>
      <c r="HL46" s="216"/>
      <c r="HM46" s="216"/>
      <c r="HN46" s="216"/>
      <c r="HO46" s="216"/>
      <c r="HP46" s="216"/>
      <c r="HQ46" s="216"/>
      <c r="HR46" s="216"/>
      <c r="HS46" s="216"/>
      <c r="HT46" s="216"/>
      <c r="HU46" s="216"/>
    </row>
    <row r="47" s="218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1</v>
      </c>
      <c r="P50" s="196" t="n">
        <f aca="false">SUM(P34:P49)</f>
        <v>2555.4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2</v>
      </c>
      <c r="V50" s="196" t="n">
        <f aca="false">SUM(V34:V49)</f>
        <v>308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1</v>
      </c>
      <c r="AD50" s="196" t="n">
        <f aca="false">SUM(AD34:AD49)</f>
        <v>1498.1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1</v>
      </c>
      <c r="AJ50" s="196" t="n">
        <f aca="false">SUM(AJ34:AJ49)</f>
        <v>1383.3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19" t="n">
        <v>707</v>
      </c>
      <c r="C53" s="220" t="s">
        <v>811</v>
      </c>
      <c r="D53" s="220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21"/>
      <c r="K53" s="219" t="n">
        <v>3442.91</v>
      </c>
      <c r="L53" s="219" t="n">
        <v>3578.21</v>
      </c>
      <c r="M53" s="117" t="n">
        <v>3740.61</v>
      </c>
      <c r="N53" s="117" t="n">
        <v>1954.61</v>
      </c>
      <c r="O53" s="222"/>
      <c r="P53" s="222"/>
      <c r="Q53" s="223" t="n">
        <v>366</v>
      </c>
      <c r="R53" s="122" t="n">
        <v>403</v>
      </c>
      <c r="S53" s="122" t="n">
        <v>443</v>
      </c>
      <c r="T53" s="122" t="n">
        <v>223</v>
      </c>
      <c r="U53" s="121"/>
      <c r="V53" s="219"/>
      <c r="W53" s="224" t="n">
        <v>972.7</v>
      </c>
      <c r="X53" s="123" t="n">
        <v>400.6</v>
      </c>
      <c r="Y53" s="224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19"/>
      <c r="AD53" s="219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5"/>
      <c r="AJ53" s="225"/>
      <c r="AK53" s="219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19"/>
      <c r="AP53" s="219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28" t="n">
        <v>724</v>
      </c>
      <c r="C55" s="229" t="s">
        <v>813</v>
      </c>
      <c r="D55" s="229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30"/>
      <c r="K55" s="231" t="n">
        <v>2872.53</v>
      </c>
      <c r="L55" s="231" t="n">
        <v>3000.13</v>
      </c>
      <c r="M55" s="117" t="n">
        <v>3153.43</v>
      </c>
      <c r="N55" s="117" t="n">
        <v>1468.93</v>
      </c>
      <c r="O55" s="231"/>
      <c r="P55" s="231"/>
      <c r="Q55" s="232" t="n">
        <v>294</v>
      </c>
      <c r="R55" s="122" t="n">
        <v>323</v>
      </c>
      <c r="S55" s="122" t="n">
        <v>355</v>
      </c>
      <c r="T55" s="122" t="n">
        <v>156</v>
      </c>
      <c r="U55" s="121"/>
      <c r="V55" s="231"/>
      <c r="W55" s="233" t="n">
        <v>1166.5</v>
      </c>
      <c r="X55" s="123" t="n">
        <v>456.83</v>
      </c>
      <c r="Y55" s="233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31"/>
      <c r="AD55" s="234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32"/>
      <c r="AJ55" s="232"/>
      <c r="AK55" s="228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31"/>
      <c r="AP55" s="231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</row>
    <row r="56" s="192" customFormat="true" ht="12.95" hidden="false" customHeight="true" outlineLevel="0" collapsed="false">
      <c r="A56" s="199" t="n">
        <v>51</v>
      </c>
      <c r="B56" s="237" t="n">
        <v>740</v>
      </c>
      <c r="C56" s="238" t="s">
        <v>814</v>
      </c>
      <c r="D56" s="238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39"/>
      <c r="K56" s="237" t="n">
        <v>4550.34</v>
      </c>
      <c r="L56" s="237" t="n">
        <v>4694.64</v>
      </c>
      <c r="M56" s="117" t="n">
        <v>4868.04</v>
      </c>
      <c r="N56" s="117" t="n">
        <v>2963.04</v>
      </c>
      <c r="O56" s="237"/>
      <c r="P56" s="237"/>
      <c r="Q56" s="240" t="n">
        <v>128</v>
      </c>
      <c r="R56" s="122" t="n">
        <v>141</v>
      </c>
      <c r="S56" s="122" t="n">
        <v>155</v>
      </c>
      <c r="T56" s="122" t="n">
        <v>76</v>
      </c>
      <c r="U56" s="121"/>
      <c r="V56" s="237"/>
      <c r="W56" s="241" t="n">
        <v>498.4</v>
      </c>
      <c r="X56" s="123" t="n">
        <v>225.7</v>
      </c>
      <c r="Y56" s="241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7"/>
      <c r="AD56" s="237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40"/>
      <c r="AJ56" s="240"/>
      <c r="AK56" s="237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7"/>
      <c r="AP56" s="237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  <c r="FF56" s="242"/>
      <c r="FG56" s="242"/>
      <c r="FH56" s="242"/>
      <c r="FI56" s="242"/>
      <c r="FJ56" s="242"/>
      <c r="FK56" s="242"/>
      <c r="FL56" s="242"/>
      <c r="FM56" s="242"/>
      <c r="FN56" s="242"/>
      <c r="FO56" s="242"/>
      <c r="FP56" s="242"/>
      <c r="FQ56" s="242"/>
      <c r="FR56" s="242"/>
      <c r="FS56" s="242"/>
      <c r="FT56" s="242"/>
      <c r="FU56" s="242"/>
      <c r="FV56" s="242"/>
      <c r="FW56" s="242"/>
      <c r="FX56" s="242"/>
      <c r="FY56" s="242"/>
      <c r="FZ56" s="242"/>
      <c r="GA56" s="242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</row>
    <row r="57" s="101" customFormat="true" ht="12" hidden="false" customHeight="true" outlineLevel="0" collapsed="false">
      <c r="A57" s="199" t="n">
        <v>52</v>
      </c>
      <c r="B57" s="244" t="n">
        <v>743</v>
      </c>
      <c r="C57" s="245" t="s">
        <v>815</v>
      </c>
      <c r="D57" s="245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46"/>
      <c r="K57" s="247" t="n">
        <v>2879.31</v>
      </c>
      <c r="L57" s="247" t="n">
        <v>2949.11</v>
      </c>
      <c r="M57" s="117" t="n">
        <v>3033.01</v>
      </c>
      <c r="N57" s="117" t="n">
        <v>2111.51</v>
      </c>
      <c r="O57" s="248"/>
      <c r="P57" s="248"/>
      <c r="Q57" s="249" t="n">
        <v>186</v>
      </c>
      <c r="R57" s="122" t="n">
        <v>205</v>
      </c>
      <c r="S57" s="122" t="n">
        <v>226</v>
      </c>
      <c r="T57" s="122" t="n">
        <v>124</v>
      </c>
      <c r="U57" s="121"/>
      <c r="V57" s="247"/>
      <c r="W57" s="250" t="n">
        <v>599.8</v>
      </c>
      <c r="X57" s="123" t="n">
        <v>338.2</v>
      </c>
      <c r="Y57" s="250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7"/>
      <c r="AD57" s="247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51"/>
      <c r="AJ57" s="251"/>
      <c r="AK57" s="244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7"/>
      <c r="AP57" s="247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53" t="n">
        <v>387</v>
      </c>
      <c r="C59" s="254" t="s">
        <v>817</v>
      </c>
      <c r="D59" s="254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5"/>
      <c r="K59" s="256" t="n">
        <v>2423</v>
      </c>
      <c r="L59" s="256" t="n">
        <v>2561</v>
      </c>
      <c r="M59" s="117" t="n">
        <v>2726.5</v>
      </c>
      <c r="N59" s="117" t="n">
        <v>905</v>
      </c>
      <c r="O59" s="257"/>
      <c r="P59" s="257"/>
      <c r="Q59" s="258" t="n">
        <v>444</v>
      </c>
      <c r="R59" s="122" t="n">
        <v>488</v>
      </c>
      <c r="S59" s="122" t="n">
        <v>537</v>
      </c>
      <c r="T59" s="122" t="n">
        <v>267</v>
      </c>
      <c r="U59" s="121"/>
      <c r="V59" s="257"/>
      <c r="W59" s="259" t="n">
        <v>1549.8</v>
      </c>
      <c r="X59" s="123" t="n">
        <v>499.02</v>
      </c>
      <c r="Y59" s="259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7"/>
      <c r="AD59" s="257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60"/>
      <c r="AJ59" s="261"/>
      <c r="AK59" s="253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62"/>
      <c r="AP59" s="257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64" t="n">
        <v>541</v>
      </c>
      <c r="C61" s="265" t="s">
        <v>819</v>
      </c>
      <c r="D61" s="265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66"/>
      <c r="K61" s="267" t="n">
        <v>4363.55</v>
      </c>
      <c r="L61" s="267" t="n">
        <v>4566.35</v>
      </c>
      <c r="M61" s="117" t="n">
        <v>4809.75</v>
      </c>
      <c r="N61" s="117" t="n">
        <v>2132.75</v>
      </c>
      <c r="O61" s="267"/>
      <c r="P61" s="267"/>
      <c r="Q61" s="268" t="n">
        <v>477</v>
      </c>
      <c r="R61" s="122" t="n">
        <v>525</v>
      </c>
      <c r="S61" s="122" t="n">
        <v>578</v>
      </c>
      <c r="T61" s="122" t="n">
        <v>316</v>
      </c>
      <c r="U61" s="121"/>
      <c r="V61" s="267"/>
      <c r="W61" s="269" t="n">
        <v>814.8</v>
      </c>
      <c r="X61" s="123" t="n">
        <v>276.36</v>
      </c>
      <c r="Y61" s="269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7"/>
      <c r="AD61" s="267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70"/>
      <c r="AJ61" s="270"/>
      <c r="AK61" s="264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4"/>
      <c r="AP61" s="267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2"/>
      <c r="GC61" s="272"/>
      <c r="GD61" s="272"/>
      <c r="GE61" s="272"/>
      <c r="GF61" s="272"/>
      <c r="GG61" s="272"/>
      <c r="GH61" s="272"/>
      <c r="GI61" s="272"/>
      <c r="GJ61" s="272"/>
      <c r="GK61" s="272"/>
      <c r="GL61" s="272"/>
      <c r="GM61" s="272"/>
      <c r="GN61" s="272"/>
      <c r="GO61" s="272"/>
      <c r="GP61" s="272"/>
      <c r="GQ61" s="272"/>
      <c r="GR61" s="272"/>
      <c r="GS61" s="272"/>
      <c r="GT61" s="272"/>
      <c r="GU61" s="272"/>
      <c r="GV61" s="272"/>
      <c r="GW61" s="272"/>
      <c r="GX61" s="272"/>
      <c r="GY61" s="272"/>
      <c r="GZ61" s="272"/>
      <c r="HA61" s="272"/>
      <c r="HB61" s="272"/>
      <c r="HC61" s="272"/>
      <c r="HD61" s="272"/>
      <c r="HE61" s="272"/>
      <c r="HF61" s="272"/>
      <c r="HG61" s="272"/>
      <c r="HH61" s="272"/>
      <c r="HI61" s="272"/>
      <c r="HJ61" s="272"/>
      <c r="HK61" s="272"/>
      <c r="HL61" s="272"/>
      <c r="HM61" s="272"/>
      <c r="HN61" s="272"/>
      <c r="HO61" s="272"/>
      <c r="HP61" s="272"/>
      <c r="HQ61" s="272"/>
      <c r="HR61" s="272"/>
      <c r="HS61" s="272"/>
      <c r="HT61" s="272"/>
      <c r="HU61" s="272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73" t="n">
        <v>584</v>
      </c>
      <c r="C64" s="274" t="s">
        <v>822</v>
      </c>
      <c r="D64" s="274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5" t="n">
        <v>512.6</v>
      </c>
      <c r="X64" s="123" t="n">
        <v>160.2</v>
      </c>
      <c r="Y64" s="275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6"/>
      <c r="AJ64" s="165"/>
      <c r="AK64" s="273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7"/>
      <c r="AP64" s="162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79" t="n">
        <v>546</v>
      </c>
      <c r="C66" s="280" t="s">
        <v>824</v>
      </c>
      <c r="D66" s="280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81"/>
      <c r="K66" s="282" t="n">
        <v>3620.05</v>
      </c>
      <c r="L66" s="282" t="n">
        <v>3769.75</v>
      </c>
      <c r="M66" s="117" t="n">
        <v>3949.35</v>
      </c>
      <c r="N66" s="117" t="n">
        <v>1973.35</v>
      </c>
      <c r="O66" s="283"/>
      <c r="P66" s="283"/>
      <c r="Q66" s="284" t="n">
        <v>362</v>
      </c>
      <c r="R66" s="122" t="n">
        <v>398</v>
      </c>
      <c r="S66" s="122" t="n">
        <v>438</v>
      </c>
      <c r="T66" s="122" t="n">
        <v>213</v>
      </c>
      <c r="U66" s="121"/>
      <c r="V66" s="283"/>
      <c r="W66" s="285" t="n">
        <v>833</v>
      </c>
      <c r="X66" s="123" t="n">
        <v>476.63</v>
      </c>
      <c r="Y66" s="285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3"/>
      <c r="AD66" s="283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4"/>
      <c r="AJ66" s="286"/>
      <c r="AK66" s="279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82"/>
      <c r="AP66" s="282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8"/>
      <c r="GC66" s="288"/>
      <c r="GD66" s="288"/>
      <c r="GE66" s="288"/>
      <c r="GF66" s="288"/>
      <c r="GG66" s="288"/>
      <c r="GH66" s="288"/>
      <c r="GI66" s="288"/>
      <c r="GJ66" s="288"/>
      <c r="GK66" s="288"/>
      <c r="GL66" s="288"/>
      <c r="GM66" s="288"/>
      <c r="GN66" s="288"/>
      <c r="GO66" s="288"/>
      <c r="GP66" s="288"/>
      <c r="GQ66" s="288"/>
      <c r="GR66" s="288"/>
      <c r="GS66" s="288"/>
      <c r="GT66" s="288"/>
      <c r="GU66" s="288"/>
      <c r="GV66" s="288"/>
      <c r="GW66" s="288"/>
      <c r="GX66" s="288"/>
      <c r="GY66" s="288"/>
      <c r="GZ66" s="288"/>
      <c r="HA66" s="288"/>
      <c r="HB66" s="288"/>
      <c r="HC66" s="288"/>
      <c r="HD66" s="288"/>
      <c r="HE66" s="288"/>
      <c r="HF66" s="288"/>
      <c r="HG66" s="288"/>
      <c r="HH66" s="288"/>
      <c r="HI66" s="288"/>
      <c r="HJ66" s="288"/>
      <c r="HK66" s="288"/>
      <c r="HL66" s="288"/>
      <c r="HM66" s="288"/>
      <c r="HN66" s="288"/>
      <c r="HO66" s="288"/>
      <c r="HP66" s="288"/>
      <c r="HQ66" s="288"/>
      <c r="HR66" s="288"/>
      <c r="HS66" s="288"/>
      <c r="HT66" s="288"/>
      <c r="HU66" s="287"/>
    </row>
    <row r="67" s="101" customFormat="true" ht="12.95" hidden="false" customHeight="true" outlineLevel="0" collapsed="false">
      <c r="A67" s="199" t="n">
        <v>62</v>
      </c>
      <c r="B67" s="289" t="n">
        <v>733</v>
      </c>
      <c r="C67" s="290" t="s">
        <v>825</v>
      </c>
      <c r="D67" s="290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91"/>
      <c r="K67" s="292" t="n">
        <v>1021.4</v>
      </c>
      <c r="L67" s="292" t="n">
        <v>1090.3</v>
      </c>
      <c r="M67" s="117" t="n">
        <v>1173</v>
      </c>
      <c r="N67" s="117" t="n">
        <v>263.5</v>
      </c>
      <c r="O67" s="293"/>
      <c r="P67" s="293"/>
      <c r="Q67" s="294" t="n">
        <v>75</v>
      </c>
      <c r="R67" s="122" t="n">
        <v>83</v>
      </c>
      <c r="S67" s="122" t="n">
        <v>91</v>
      </c>
      <c r="T67" s="122" t="n">
        <v>35</v>
      </c>
      <c r="U67" s="121"/>
      <c r="V67" s="293"/>
      <c r="W67" s="295" t="n">
        <v>586.3</v>
      </c>
      <c r="X67" s="123" t="n">
        <v>151.8</v>
      </c>
      <c r="Y67" s="295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3"/>
      <c r="AD67" s="293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6"/>
      <c r="AJ67" s="297"/>
      <c r="AK67" s="289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6"/>
      <c r="AP67" s="293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9"/>
      <c r="GM67" s="299"/>
      <c r="GN67" s="299"/>
      <c r="GO67" s="299"/>
      <c r="GP67" s="299"/>
      <c r="GQ67" s="299"/>
      <c r="GR67" s="299"/>
      <c r="GS67" s="299"/>
      <c r="GT67" s="299"/>
      <c r="GU67" s="299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299"/>
      <c r="HG67" s="299"/>
      <c r="HH67" s="299"/>
      <c r="HI67" s="299"/>
      <c r="HJ67" s="299"/>
      <c r="HK67" s="299"/>
      <c r="HL67" s="299"/>
      <c r="HM67" s="299"/>
      <c r="HN67" s="299"/>
      <c r="HO67" s="299"/>
      <c r="HP67" s="299"/>
      <c r="HQ67" s="299"/>
      <c r="HR67" s="299"/>
      <c r="HS67" s="299"/>
      <c r="HT67" s="299"/>
      <c r="HU67" s="298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300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301" t="n">
        <f aca="false">AH71</f>
        <v>16193.91</v>
      </c>
      <c r="AI72" s="301" t="n">
        <f aca="false">AI71</f>
        <v>0</v>
      </c>
      <c r="AJ72" s="301" t="n">
        <f aca="false">AJ71</f>
        <v>0</v>
      </c>
      <c r="AK72" s="301" t="n">
        <f aca="false">AK71</f>
        <v>156683.7</v>
      </c>
      <c r="AL72" s="301" t="n">
        <f aca="false">AL71</f>
        <v>172352.07</v>
      </c>
      <c r="AM72" s="301" t="n">
        <f aca="false">AM71</f>
        <v>188020.44</v>
      </c>
      <c r="AN72" s="301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302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302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303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306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4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  <c r="BG87" s="302"/>
      <c r="BH87" s="302"/>
      <c r="BI87" s="302"/>
      <c r="BJ87" s="302"/>
      <c r="BK87" s="302"/>
      <c r="BL87" s="302"/>
      <c r="BM87" s="302"/>
      <c r="BN87" s="302"/>
      <c r="BO87" s="302"/>
      <c r="BP87" s="302"/>
      <c r="BQ87" s="302"/>
      <c r="BR87" s="302"/>
      <c r="BS87" s="302"/>
      <c r="BT87" s="302"/>
      <c r="BU87" s="302"/>
      <c r="BV87" s="302"/>
      <c r="BW87" s="302"/>
      <c r="BX87" s="302"/>
      <c r="BY87" s="302"/>
      <c r="BZ87" s="302"/>
      <c r="CA87" s="302"/>
      <c r="CB87" s="302"/>
      <c r="CC87" s="302"/>
      <c r="CD87" s="302"/>
      <c r="CE87" s="302"/>
      <c r="CF87" s="302"/>
      <c r="CG87" s="302"/>
      <c r="CH87" s="302"/>
      <c r="CI87" s="302"/>
      <c r="CJ87" s="302"/>
      <c r="CK87" s="302"/>
      <c r="CL87" s="302"/>
      <c r="CM87" s="302"/>
      <c r="CN87" s="302"/>
      <c r="CO87" s="302"/>
      <c r="CP87" s="302"/>
      <c r="CQ87" s="302"/>
      <c r="CR87" s="302"/>
      <c r="CS87" s="302"/>
      <c r="CT87" s="302"/>
      <c r="CU87" s="302"/>
      <c r="CV87" s="302"/>
      <c r="CW87" s="302"/>
      <c r="CX87" s="302"/>
      <c r="CY87" s="302"/>
      <c r="CZ87" s="302"/>
      <c r="DA87" s="302"/>
      <c r="DB87" s="302"/>
      <c r="DC87" s="302"/>
      <c r="DD87" s="302"/>
      <c r="DE87" s="302"/>
      <c r="DF87" s="302"/>
      <c r="DG87" s="302"/>
      <c r="DH87" s="302"/>
      <c r="DI87" s="302"/>
      <c r="DJ87" s="302"/>
      <c r="DK87" s="302"/>
      <c r="DL87" s="302"/>
      <c r="DM87" s="302"/>
      <c r="DN87" s="302"/>
      <c r="DO87" s="302"/>
      <c r="DP87" s="302"/>
      <c r="DQ87" s="302"/>
      <c r="DR87" s="302"/>
      <c r="DS87" s="302"/>
      <c r="DT87" s="302"/>
      <c r="DU87" s="302"/>
      <c r="DV87" s="302"/>
      <c r="DW87" s="302"/>
      <c r="DX87" s="302"/>
      <c r="DY87" s="302"/>
      <c r="DZ87" s="302"/>
      <c r="EA87" s="302"/>
      <c r="EB87" s="302"/>
      <c r="EC87" s="302"/>
      <c r="ED87" s="302"/>
      <c r="EE87" s="302"/>
      <c r="EF87" s="302"/>
      <c r="EG87" s="302"/>
      <c r="EH87" s="302"/>
      <c r="EI87" s="302"/>
      <c r="EJ87" s="302"/>
      <c r="EK87" s="302"/>
      <c r="EL87" s="302"/>
      <c r="EM87" s="302"/>
      <c r="EN87" s="302"/>
      <c r="EO87" s="302"/>
      <c r="EP87" s="302"/>
      <c r="EQ87" s="302"/>
      <c r="ER87" s="302"/>
      <c r="ES87" s="302"/>
      <c r="ET87" s="302"/>
      <c r="EU87" s="302"/>
      <c r="EV87" s="302"/>
      <c r="EW87" s="302"/>
      <c r="EX87" s="302"/>
      <c r="EY87" s="302"/>
      <c r="EZ87" s="302"/>
      <c r="FA87" s="302"/>
      <c r="FB87" s="302"/>
      <c r="FC87" s="302"/>
      <c r="FD87" s="302"/>
      <c r="FE87" s="302"/>
      <c r="FF87" s="302"/>
      <c r="FG87" s="302"/>
      <c r="FH87" s="302"/>
      <c r="FI87" s="302"/>
      <c r="FJ87" s="302"/>
      <c r="FK87" s="302"/>
      <c r="FL87" s="302"/>
      <c r="FM87" s="302"/>
      <c r="FN87" s="302"/>
      <c r="FO87" s="302"/>
      <c r="FP87" s="302"/>
      <c r="FQ87" s="302"/>
      <c r="FR87" s="302"/>
      <c r="FS87" s="302"/>
      <c r="FT87" s="302"/>
      <c r="FU87" s="302"/>
      <c r="FV87" s="302"/>
      <c r="FW87" s="302"/>
      <c r="FX87" s="302"/>
      <c r="FY87" s="302"/>
      <c r="FZ87" s="302"/>
      <c r="GA87" s="302"/>
      <c r="GB87" s="305"/>
      <c r="GC87" s="305"/>
      <c r="GD87" s="305"/>
      <c r="GE87" s="305"/>
      <c r="GF87" s="305"/>
      <c r="GG87" s="305"/>
      <c r="GH87" s="305"/>
      <c r="GI87" s="305"/>
      <c r="GJ87" s="305"/>
      <c r="GK87" s="305"/>
      <c r="GL87" s="305"/>
      <c r="GM87" s="305"/>
      <c r="GN87" s="305"/>
      <c r="GO87" s="305"/>
      <c r="GP87" s="305"/>
      <c r="GQ87" s="305"/>
      <c r="GR87" s="305"/>
      <c r="GS87" s="305"/>
      <c r="GT87" s="305"/>
      <c r="GU87" s="305"/>
      <c r="GV87" s="305"/>
      <c r="GW87" s="305"/>
      <c r="GX87" s="305"/>
      <c r="GY87" s="305"/>
      <c r="GZ87" s="305"/>
      <c r="HA87" s="305"/>
      <c r="HB87" s="305"/>
      <c r="HC87" s="305"/>
      <c r="HD87" s="305"/>
      <c r="HE87" s="305"/>
      <c r="HF87" s="305"/>
      <c r="HG87" s="305"/>
      <c r="HH87" s="305"/>
      <c r="HI87" s="305"/>
      <c r="HJ87" s="305"/>
      <c r="HK87" s="305"/>
      <c r="HL87" s="305"/>
      <c r="HM87" s="305"/>
      <c r="HN87" s="305"/>
      <c r="HO87" s="305"/>
      <c r="HP87" s="305"/>
      <c r="HQ87" s="305"/>
      <c r="HR87" s="305"/>
      <c r="HS87" s="305"/>
      <c r="HT87" s="305"/>
      <c r="HU87" s="305"/>
      <c r="HV87" s="302"/>
      <c r="HW87" s="302"/>
      <c r="HX87" s="302"/>
      <c r="HY87" s="302"/>
      <c r="HZ87" s="302"/>
      <c r="IA87" s="302"/>
      <c r="IB87" s="302"/>
      <c r="IC87" s="302"/>
      <c r="ID87" s="302"/>
      <c r="IE87" s="302"/>
      <c r="IF87" s="302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7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2555.4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2</v>
      </c>
      <c r="V94" s="105" t="n">
        <f aca="false">V93+V72+V50+V33+V18+V70</f>
        <v>308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498.1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1383.3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11-11T03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