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4" activeCellId="0" sqref="A44:IV44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7.87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 t="n">
        <v>3</v>
      </c>
      <c r="J44" s="187" t="n">
        <v>10</v>
      </c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 t="n">
        <v>3</v>
      </c>
      <c r="P44" s="177" t="n">
        <v>4222.08</v>
      </c>
      <c r="Q44" s="188" t="n">
        <v>154</v>
      </c>
      <c r="R44" s="122" t="n">
        <v>169</v>
      </c>
      <c r="S44" s="122" t="n">
        <v>186</v>
      </c>
      <c r="T44" s="122" t="n">
        <v>88</v>
      </c>
      <c r="U44" s="121" t="n">
        <v>3</v>
      </c>
      <c r="V44" s="177" t="n">
        <v>186</v>
      </c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 t="n">
        <v>3</v>
      </c>
      <c r="AD44" s="177" t="n">
        <v>2465.4</v>
      </c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 t="n">
        <v>3</v>
      </c>
      <c r="AJ44" s="190" t="n">
        <v>2113.75</v>
      </c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 t="n">
        <v>3</v>
      </c>
      <c r="AP44" s="177" t="n">
        <v>19098.6</v>
      </c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3</v>
      </c>
      <c r="P50" s="196" t="n">
        <f aca="false">SUM(P34:P49)</f>
        <v>4222.08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3</v>
      </c>
      <c r="V50" s="196" t="n">
        <f aca="false">SUM(V34:V49)</f>
        <v>186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3</v>
      </c>
      <c r="AD50" s="196" t="n">
        <f aca="false">SUM(AD34:AD49)</f>
        <v>2465.4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3</v>
      </c>
      <c r="AJ50" s="196" t="n">
        <f aca="false">SUM(AJ34:AJ49)</f>
        <v>2113.75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0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0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0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0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3</v>
      </c>
      <c r="P94" s="105" t="n">
        <f aca="false">P93+P72+P50+P33+P18+P70</f>
        <v>4222.08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3</v>
      </c>
      <c r="V94" s="105" t="n">
        <f aca="false">V93+V72+V50+V33+V18+V70</f>
        <v>186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3</v>
      </c>
      <c r="AD94" s="105" t="n">
        <f aca="false">AD93+AD72+AD50+AD33+AD18+AD70</f>
        <v>2465.4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3</v>
      </c>
      <c r="AJ94" s="105" t="n">
        <f aca="false">AJ93+AJ72+AJ50+AJ33+AJ18+AJ70</f>
        <v>2113.75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1T01:2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