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4" name="_xlnm._FilterDatabase" vbProcedure="false">任务明细表!$A$2:$IF$94</definedName>
    <definedName function="false" hidden="true" localSheetId="1" name="_xlnm._FilterDatabase" vbProcedure="false">明细表!$A$1:$N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9" activeCellId="0" sqref="O89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tru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tru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tru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tru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tru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tru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tru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tru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tru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tru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tru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tru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tru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tru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tru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tru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tru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tru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tru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tru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tru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tru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tru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tru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tru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tru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tru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tru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tru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tru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tru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tru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tru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tru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tru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tru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tru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tru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tru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tru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tru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tru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tru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tru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tru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tru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tru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tru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tru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tru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tru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tru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tru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tru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tru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tru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tru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tru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tru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tru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tru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tru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tru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tru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tru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tru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tru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tru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tru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tru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301" customFormat="true" ht="12.95" hidden="false" customHeight="true" outlineLevel="0" collapsed="false">
      <c r="A86" s="289" t="n">
        <v>79</v>
      </c>
      <c r="B86" s="290" t="n">
        <v>585</v>
      </c>
      <c r="C86" s="291" t="s">
        <v>844</v>
      </c>
      <c r="D86" s="291" t="s">
        <v>831</v>
      </c>
      <c r="E86" s="292" t="n">
        <v>19</v>
      </c>
      <c r="F86" s="292" t="n">
        <v>20</v>
      </c>
      <c r="G86" s="292" t="n">
        <v>21</v>
      </c>
      <c r="H86" s="292" t="n">
        <v>13</v>
      </c>
      <c r="I86" s="292" t="n">
        <v>3</v>
      </c>
      <c r="J86" s="293" t="n">
        <v>21</v>
      </c>
      <c r="K86" s="290" t="n">
        <v>3154.87</v>
      </c>
      <c r="L86" s="290" t="n">
        <v>3296.22</v>
      </c>
      <c r="M86" s="294" t="n">
        <v>3466.02</v>
      </c>
      <c r="N86" s="294" t="n">
        <v>1600.02</v>
      </c>
      <c r="O86" s="290" t="n">
        <v>3</v>
      </c>
      <c r="P86" s="290" t="n">
        <v>3466.02</v>
      </c>
      <c r="Q86" s="295" t="n">
        <v>309</v>
      </c>
      <c r="R86" s="296" t="n">
        <v>340</v>
      </c>
      <c r="S86" s="296" t="n">
        <v>374</v>
      </c>
      <c r="T86" s="296" t="n">
        <v>167</v>
      </c>
      <c r="U86" s="294" t="n">
        <v>1</v>
      </c>
      <c r="V86" s="290" t="n">
        <v>309</v>
      </c>
      <c r="W86" s="297" t="n">
        <v>925.6</v>
      </c>
      <c r="X86" s="298" t="n">
        <v>385.7</v>
      </c>
      <c r="Y86" s="297" t="n">
        <v>1908.9</v>
      </c>
      <c r="Z86" s="294" t="n">
        <f aca="false">Y86*1.15</f>
        <v>2195.235</v>
      </c>
      <c r="AA86" s="299" t="n">
        <f aca="false">Z86*1.15</f>
        <v>2524.52025</v>
      </c>
      <c r="AB86" s="294" t="n">
        <v>717.85</v>
      </c>
      <c r="AC86" s="290" t="n">
        <v>1</v>
      </c>
      <c r="AD86" s="290" t="n">
        <v>1908.9</v>
      </c>
      <c r="AE86" s="300" t="n">
        <v>2675.7</v>
      </c>
      <c r="AF86" s="296" t="n">
        <v>2943.27</v>
      </c>
      <c r="AG86" s="296" t="n">
        <v>3237.597</v>
      </c>
      <c r="AH86" s="296" t="n">
        <v>1231.98</v>
      </c>
      <c r="AI86" s="295" t="n">
        <v>1</v>
      </c>
      <c r="AJ86" s="295" t="n">
        <v>2675.7</v>
      </c>
      <c r="AK86" s="290" t="n">
        <v>23878.7</v>
      </c>
      <c r="AL86" s="294" t="n">
        <f aca="false">AK86*1.1</f>
        <v>26266.57</v>
      </c>
      <c r="AM86" s="294" t="n">
        <f aca="false">AK86*1.2</f>
        <v>28654.44</v>
      </c>
      <c r="AN86" s="294" t="n">
        <v>12324.67</v>
      </c>
      <c r="AO86" s="290" t="n">
        <v>1</v>
      </c>
      <c r="AP86" s="290" t="n">
        <v>23878.7</v>
      </c>
      <c r="GB86" s="302"/>
      <c r="GC86" s="302"/>
      <c r="GD86" s="302"/>
      <c r="GE86" s="302"/>
      <c r="GF86" s="302"/>
      <c r="GG86" s="302"/>
      <c r="GH86" s="302"/>
      <c r="GI86" s="302"/>
      <c r="GJ86" s="302"/>
      <c r="GK86" s="302"/>
      <c r="GL86" s="302"/>
      <c r="GM86" s="302"/>
      <c r="GN86" s="302"/>
      <c r="GO86" s="302"/>
      <c r="GP86" s="302"/>
      <c r="GQ86" s="302"/>
      <c r="GR86" s="302"/>
      <c r="GS86" s="302"/>
      <c r="GT86" s="302"/>
      <c r="GU86" s="302"/>
      <c r="GV86" s="302"/>
      <c r="GW86" s="302"/>
      <c r="GX86" s="302"/>
      <c r="GY86" s="302"/>
      <c r="GZ86" s="302"/>
      <c r="HA86" s="302"/>
      <c r="HB86" s="302"/>
      <c r="HC86" s="302"/>
      <c r="HD86" s="302"/>
      <c r="HE86" s="302"/>
      <c r="HF86" s="302"/>
      <c r="HG86" s="302"/>
      <c r="HH86" s="302"/>
      <c r="HI86" s="302"/>
      <c r="HJ86" s="302"/>
      <c r="HK86" s="302"/>
      <c r="HL86" s="302"/>
      <c r="HM86" s="302"/>
      <c r="HN86" s="302"/>
      <c r="HO86" s="302"/>
      <c r="HP86" s="302"/>
      <c r="HQ86" s="302"/>
      <c r="HR86" s="302"/>
      <c r="HS86" s="302"/>
      <c r="HT86" s="302"/>
      <c r="HU86" s="302"/>
    </row>
    <row r="87" s="305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303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304"/>
      <c r="GC87" s="304"/>
      <c r="GD87" s="304"/>
      <c r="GE87" s="304"/>
      <c r="GF87" s="304"/>
      <c r="GG87" s="304"/>
      <c r="GH87" s="304"/>
      <c r="GI87" s="304"/>
      <c r="GJ87" s="304"/>
      <c r="GK87" s="304"/>
      <c r="GL87" s="304"/>
      <c r="GM87" s="304"/>
      <c r="GN87" s="304"/>
      <c r="GO87" s="304"/>
      <c r="GP87" s="304"/>
      <c r="GQ87" s="304"/>
      <c r="GR87" s="304"/>
      <c r="GS87" s="304"/>
      <c r="GT87" s="304"/>
      <c r="GU87" s="304"/>
      <c r="GV87" s="304"/>
      <c r="GW87" s="304"/>
      <c r="GX87" s="304"/>
      <c r="GY87" s="304"/>
      <c r="GZ87" s="304"/>
      <c r="HA87" s="304"/>
      <c r="HB87" s="304"/>
      <c r="HC87" s="304"/>
      <c r="HD87" s="304"/>
      <c r="HE87" s="304"/>
      <c r="HF87" s="304"/>
      <c r="HG87" s="304"/>
      <c r="HH87" s="304"/>
      <c r="HI87" s="304"/>
      <c r="HJ87" s="304"/>
      <c r="HK87" s="304"/>
      <c r="HL87" s="304"/>
      <c r="HM87" s="304"/>
      <c r="HN87" s="304"/>
      <c r="HO87" s="304"/>
      <c r="HP87" s="304"/>
      <c r="HQ87" s="304"/>
      <c r="HR87" s="304"/>
      <c r="HS87" s="304"/>
      <c r="HT87" s="304"/>
      <c r="HU87" s="304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3</v>
      </c>
      <c r="P93" s="196" t="n">
        <f aca="false">SUM(P73:P92)</f>
        <v>3466.02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1</v>
      </c>
      <c r="V93" s="196" t="n">
        <f aca="false">SUM(V73:V92)</f>
        <v>309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1</v>
      </c>
      <c r="AD93" s="196" t="n">
        <f aca="false">SUM(AD73:AD92)</f>
        <v>1908.9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1</v>
      </c>
      <c r="AJ93" s="196" t="n">
        <f aca="false">SUM(AJ73:AJ92)</f>
        <v>2675.7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tru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306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3</v>
      </c>
      <c r="P94" s="105" t="n">
        <f aca="false">P93+P72+P50+P33+P18+P70</f>
        <v>3466.02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1</v>
      </c>
      <c r="V94" s="105" t="n">
        <f aca="false">V93+V72+V50+V33+V18+V70</f>
        <v>309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1908.9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1</v>
      </c>
      <c r="AJ94" s="105" t="n">
        <f aca="false">AJ93+AJ72+AJ50+AJ33+AJ18+AJ70</f>
        <v>2675.7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autoFilter ref="A2:IF94">
    <filterColumn colId="3">
      <filters>
        <filter val="西北片区"/>
      </filters>
    </filterColumn>
  </autoFilter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8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