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19.12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E76" activeCellId="0" sqref="AE76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tru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tru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tru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tru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tru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tru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tru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tru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tru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tru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tru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tru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tru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tru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tru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tru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tru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tru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tru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tru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tru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tru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tru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tru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tru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tru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tru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tru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tru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tru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tru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tru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tru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tru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tru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tru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tru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tru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tru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tru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tru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tru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tru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tru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tru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tru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tru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tru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tru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tru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tru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tru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tru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tru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tru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tru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tru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tru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tru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tru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tru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tru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tru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tru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tru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tru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tru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tru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tru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 t="n">
        <v>1</v>
      </c>
      <c r="J73" s="120" t="n">
        <v>42</v>
      </c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 t="n">
        <v>3</v>
      </c>
      <c r="P73" s="121" t="n">
        <v>16344.88</v>
      </c>
      <c r="Q73" s="122" t="n">
        <v>452</v>
      </c>
      <c r="R73" s="122" t="n">
        <v>497</v>
      </c>
      <c r="S73" s="122" t="n">
        <v>547</v>
      </c>
      <c r="T73" s="122" t="n">
        <v>303</v>
      </c>
      <c r="U73" s="121" t="n">
        <v>3</v>
      </c>
      <c r="V73" s="122" t="n">
        <v>547</v>
      </c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 t="n">
        <v>1</v>
      </c>
      <c r="AD73" s="117" t="n">
        <v>13319.1</v>
      </c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 t="n">
        <v>3</v>
      </c>
      <c r="AJ73" s="122" t="n">
        <v>6813.87</v>
      </c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 t="n">
        <v>1</v>
      </c>
      <c r="AP73" s="121" t="n">
        <v>50196.6</v>
      </c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3</v>
      </c>
      <c r="P93" s="196" t="n">
        <f aca="false">SUM(P73:P92)</f>
        <v>16344.88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3</v>
      </c>
      <c r="V93" s="196" t="n">
        <f aca="false">SUM(V73:V92)</f>
        <v>547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1</v>
      </c>
      <c r="AD93" s="196" t="n">
        <f aca="false">SUM(AD73:AD92)</f>
        <v>13319.1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3</v>
      </c>
      <c r="AJ93" s="196" t="n">
        <f aca="false">SUM(AJ73:AJ92)</f>
        <v>6813.87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16344.88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547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3319.1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6813.87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ei</cp:lastModifiedBy>
  <dcterms:modified xsi:type="dcterms:W3CDTF">2017-11-10T12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