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G$28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4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活动内容</t>
  </si>
  <si>
    <t xml:space="preserve">按数量计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</t>
    </r>
  </si>
  <si>
    <t xml:space="preserve">按金额计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11/12/13/14/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珊瑚丸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8.11"/>
    <col collapsed="false" customWidth="true" hidden="false" outlineLevel="0" max="2" min="2" style="52" width="6.5"/>
    <col collapsed="false" customWidth="false" hidden="false" outlineLevel="0" max="3" min="3" style="52" width="8.99"/>
    <col collapsed="false" customWidth="true" hidden="false" outlineLevel="0" max="4" min="4" style="53" width="17.87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3" width="33.87"/>
    <col collapsed="false" customWidth="false" hidden="false" outlineLevel="0" max="257" min="8" style="53" width="8.99"/>
  </cols>
  <sheetData>
    <row r="1" customFormat="false" ht="21" hidden="false" customHeight="true" outlineLevel="0" collapsed="false">
      <c r="A1" s="54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55" t="s">
        <v>91</v>
      </c>
    </row>
    <row r="2" customFormat="false" ht="12" hidden="false" customHeight="false" outlineLevel="0" collapsed="false">
      <c r="A2" s="18" t="s">
        <v>15</v>
      </c>
      <c r="B2" s="32" t="s">
        <v>92</v>
      </c>
      <c r="C2" s="25" t="n">
        <v>115733</v>
      </c>
      <c r="D2" s="24" t="s">
        <v>16</v>
      </c>
      <c r="E2" s="23" t="s">
        <v>17</v>
      </c>
      <c r="F2" s="24" t="s">
        <v>18</v>
      </c>
      <c r="G2" s="56" t="s">
        <v>93</v>
      </c>
    </row>
    <row r="3" customFormat="false" ht="12" hidden="false" customHeight="true" outlineLevel="0" collapsed="false">
      <c r="A3" s="18" t="s">
        <v>22</v>
      </c>
      <c r="B3" s="32" t="s">
        <v>94</v>
      </c>
      <c r="C3" s="25" t="n">
        <v>40226</v>
      </c>
      <c r="D3" s="24" t="s">
        <v>23</v>
      </c>
      <c r="E3" s="23" t="s">
        <v>24</v>
      </c>
      <c r="F3" s="24" t="s">
        <v>25</v>
      </c>
      <c r="G3" s="56" t="s">
        <v>95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56" t="s">
        <v>9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56" t="s">
        <v>97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57" t="s">
        <v>98</v>
      </c>
    </row>
    <row r="7" customFormat="false" ht="12" hidden="false" customHeight="true" outlineLevel="0" collapsed="false">
      <c r="A7" s="18" t="s">
        <v>40</v>
      </c>
      <c r="B7" s="32" t="s">
        <v>92</v>
      </c>
      <c r="C7" s="25" t="n">
        <v>118954</v>
      </c>
      <c r="D7" s="24" t="s">
        <v>41</v>
      </c>
      <c r="E7" s="23" t="s">
        <v>42</v>
      </c>
      <c r="F7" s="24" t="s">
        <v>43</v>
      </c>
      <c r="G7" s="56" t="s">
        <v>99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56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56"/>
    </row>
    <row r="10" customFormat="false" ht="12.75" hidden="false" customHeight="false" outlineLevel="0" collapsed="false">
      <c r="A10" s="18"/>
      <c r="B10" s="32"/>
      <c r="C10" s="47" t="n">
        <v>48831</v>
      </c>
      <c r="D10" s="58" t="s">
        <v>100</v>
      </c>
      <c r="E10" s="59" t="s">
        <v>101</v>
      </c>
      <c r="F10" s="58" t="s">
        <v>55</v>
      </c>
      <c r="G10" s="56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56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56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02</v>
      </c>
      <c r="E13" s="37" t="s">
        <v>61</v>
      </c>
      <c r="F13" s="24" t="s">
        <v>62</v>
      </c>
      <c r="G13" s="56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56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56"/>
    </row>
    <row r="16" s="60" customFormat="true" ht="14.25" hidden="false" customHeight="true" outlineLevel="0" collapsed="false">
      <c r="A16" s="18" t="s">
        <v>103</v>
      </c>
      <c r="B16" s="32" t="s">
        <v>94</v>
      </c>
      <c r="C16" s="59" t="n">
        <v>134798</v>
      </c>
      <c r="D16" s="58" t="s">
        <v>69</v>
      </c>
      <c r="E16" s="59" t="s">
        <v>104</v>
      </c>
      <c r="F16" s="58" t="s">
        <v>71</v>
      </c>
      <c r="G16" s="56"/>
    </row>
    <row r="17" s="60" customFormat="true" ht="14.25" hidden="false" customHeight="false" outlineLevel="0" collapsed="false">
      <c r="A17" s="18"/>
      <c r="B17" s="32"/>
      <c r="C17" s="58" t="n">
        <v>132561</v>
      </c>
      <c r="D17" s="58" t="s">
        <v>73</v>
      </c>
      <c r="E17" s="59" t="s">
        <v>105</v>
      </c>
      <c r="F17" s="58" t="s">
        <v>75</v>
      </c>
      <c r="G17" s="56"/>
    </row>
    <row r="18" s="60" customFormat="true" ht="14.25" hidden="false" customHeight="false" outlineLevel="0" collapsed="false">
      <c r="A18" s="18"/>
      <c r="B18" s="32"/>
      <c r="C18" s="58" t="n">
        <v>134060</v>
      </c>
      <c r="D18" s="58" t="s">
        <v>76</v>
      </c>
      <c r="E18" s="59" t="s">
        <v>106</v>
      </c>
      <c r="F18" s="58" t="s">
        <v>78</v>
      </c>
      <c r="G18" s="56"/>
    </row>
    <row r="19" s="61" customFormat="true" ht="12.75" hidden="false" customHeight="false" outlineLevel="0" collapsed="false">
      <c r="A19" s="18"/>
      <c r="B19" s="32"/>
      <c r="C19" s="58" t="n">
        <v>104191</v>
      </c>
      <c r="D19" s="58" t="s">
        <v>79</v>
      </c>
      <c r="E19" s="59" t="s">
        <v>107</v>
      </c>
      <c r="F19" s="58" t="s">
        <v>81</v>
      </c>
      <c r="G19" s="56"/>
    </row>
    <row r="20" s="61" customFormat="true" ht="12.75" hidden="false" customHeight="false" outlineLevel="0" collapsed="false">
      <c r="A20" s="18"/>
      <c r="B20" s="32"/>
      <c r="C20" s="58" t="n">
        <v>144854</v>
      </c>
      <c r="D20" s="58" t="s">
        <v>79</v>
      </c>
      <c r="E20" s="59" t="s">
        <v>108</v>
      </c>
      <c r="F20" s="58" t="s">
        <v>81</v>
      </c>
      <c r="G20" s="56"/>
    </row>
    <row r="21" customFormat="false" ht="12" hidden="false" customHeight="false" outlineLevel="0" collapsed="false">
      <c r="A21" s="18" t="s">
        <v>63</v>
      </c>
      <c r="B21" s="62" t="s">
        <v>94</v>
      </c>
      <c r="C21" s="25" t="n">
        <v>47683</v>
      </c>
      <c r="D21" s="24" t="s">
        <v>64</v>
      </c>
      <c r="E21" s="23" t="s">
        <v>65</v>
      </c>
      <c r="F21" s="25" t="s">
        <v>33</v>
      </c>
      <c r="G21" s="56" t="s">
        <v>109</v>
      </c>
    </row>
    <row r="22" customFormat="false" ht="12.75" hidden="false" customHeight="true" outlineLevel="0" collapsed="false">
      <c r="A22" s="18" t="s">
        <v>87</v>
      </c>
      <c r="B22" s="62" t="s">
        <v>94</v>
      </c>
      <c r="C22" s="47" t="n">
        <v>138325</v>
      </c>
      <c r="D22" s="58" t="s">
        <v>110</v>
      </c>
      <c r="E22" s="59" t="s">
        <v>111</v>
      </c>
      <c r="F22" s="58" t="s">
        <v>112</v>
      </c>
      <c r="G22" s="56" t="s">
        <v>113</v>
      </c>
    </row>
    <row r="23" customFormat="false" ht="12.75" hidden="false" customHeight="false" outlineLevel="0" collapsed="false">
      <c r="A23" s="18"/>
      <c r="B23" s="62"/>
      <c r="C23" s="47" t="n">
        <v>138584</v>
      </c>
      <c r="D23" s="58" t="s">
        <v>114</v>
      </c>
      <c r="E23" s="59" t="s">
        <v>115</v>
      </c>
      <c r="F23" s="58" t="s">
        <v>116</v>
      </c>
      <c r="G23" s="56" t="s">
        <v>113</v>
      </c>
    </row>
    <row r="24" customFormat="false" ht="12.75" hidden="false" customHeight="false" outlineLevel="0" collapsed="false">
      <c r="A24" s="18"/>
      <c r="B24" s="62"/>
      <c r="C24" s="47" t="n">
        <v>52451</v>
      </c>
      <c r="D24" s="58" t="s">
        <v>117</v>
      </c>
      <c r="E24" s="59" t="s">
        <v>118</v>
      </c>
      <c r="F24" s="58" t="s">
        <v>119</v>
      </c>
      <c r="G24" s="56" t="s">
        <v>120</v>
      </c>
    </row>
    <row r="25" customFormat="false" ht="12.75" hidden="false" customHeight="false" outlineLevel="0" collapsed="false">
      <c r="A25" s="18"/>
      <c r="B25" s="62"/>
      <c r="C25" s="47" t="n">
        <v>52447</v>
      </c>
      <c r="D25" s="58" t="s">
        <v>121</v>
      </c>
      <c r="E25" s="59" t="s">
        <v>122</v>
      </c>
      <c r="F25" s="58" t="s">
        <v>119</v>
      </c>
      <c r="G25" s="56" t="s">
        <v>123</v>
      </c>
    </row>
    <row r="26" customFormat="false" ht="12.75" hidden="false" customHeight="false" outlineLevel="0" collapsed="false">
      <c r="A26" s="18"/>
      <c r="B26" s="62"/>
      <c r="C26" s="47" t="n">
        <v>84287</v>
      </c>
      <c r="D26" s="58" t="s">
        <v>124</v>
      </c>
      <c r="E26" s="59" t="s">
        <v>125</v>
      </c>
      <c r="F26" s="58" t="s">
        <v>126</v>
      </c>
      <c r="G26" s="56" t="s">
        <v>127</v>
      </c>
    </row>
    <row r="27" customFormat="false" ht="12.75" hidden="false" customHeight="false" outlineLevel="0" collapsed="false">
      <c r="A27" s="18"/>
      <c r="B27" s="62"/>
      <c r="C27" s="47" t="n">
        <v>121314</v>
      </c>
      <c r="D27" s="58" t="s">
        <v>128</v>
      </c>
      <c r="E27" s="59" t="s">
        <v>129</v>
      </c>
      <c r="F27" s="58" t="s">
        <v>126</v>
      </c>
      <c r="G27" s="56" t="s">
        <v>130</v>
      </c>
    </row>
    <row r="28" customFormat="false" ht="12.75" hidden="false" customHeight="false" outlineLevel="0" collapsed="false">
      <c r="A28" s="18"/>
      <c r="B28" s="62"/>
      <c r="C28" s="47" t="n">
        <v>140507</v>
      </c>
      <c r="D28" s="58" t="s">
        <v>131</v>
      </c>
      <c r="E28" s="59" t="s">
        <v>132</v>
      </c>
      <c r="F28" s="58" t="s">
        <v>126</v>
      </c>
      <c r="G28" s="56" t="s">
        <v>133</v>
      </c>
    </row>
  </sheetData>
  <autoFilter ref="A1:G28"/>
  <mergeCells count="8">
    <mergeCell ref="A3:A6"/>
    <mergeCell ref="B3:B6"/>
    <mergeCell ref="A7:A15"/>
    <mergeCell ref="B7:B15"/>
    <mergeCell ref="A16:A20"/>
    <mergeCell ref="B16:B20"/>
    <mergeCell ref="A22:A28"/>
    <mergeCell ref="B22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3" t="s">
        <v>134</v>
      </c>
      <c r="B1" s="64" t="s">
        <v>2</v>
      </c>
      <c r="C1" s="64" t="s">
        <v>135</v>
      </c>
      <c r="D1" s="64" t="s">
        <v>4</v>
      </c>
      <c r="E1" s="64" t="s">
        <v>6</v>
      </c>
      <c r="F1" s="64" t="s">
        <v>136</v>
      </c>
      <c r="G1" s="64" t="s">
        <v>7</v>
      </c>
      <c r="H1" s="64" t="s">
        <v>91</v>
      </c>
    </row>
    <row r="2" customFormat="false" ht="14.25" hidden="false" customHeight="false" outlineLevel="0" collapsed="false">
      <c r="A2" s="65"/>
      <c r="B2" s="65" t="n">
        <v>105293</v>
      </c>
      <c r="C2" s="63" t="s">
        <v>137</v>
      </c>
      <c r="D2" s="65" t="s">
        <v>138</v>
      </c>
      <c r="E2" s="63" t="s">
        <v>26</v>
      </c>
      <c r="F2" s="63" t="s">
        <v>139</v>
      </c>
      <c r="G2" s="65" t="n">
        <v>97</v>
      </c>
      <c r="H2" s="66" t="s">
        <v>140</v>
      </c>
    </row>
    <row r="3" customFormat="false" ht="14.25" hidden="false" customHeight="false" outlineLevel="0" collapsed="false">
      <c r="A3" s="65"/>
      <c r="B3" s="65" t="n">
        <v>105315</v>
      </c>
      <c r="C3" s="63" t="s">
        <v>141</v>
      </c>
      <c r="D3" s="65" t="s">
        <v>142</v>
      </c>
      <c r="E3" s="63" t="s">
        <v>19</v>
      </c>
      <c r="F3" s="63" t="s">
        <v>139</v>
      </c>
      <c r="G3" s="65" t="n">
        <v>115</v>
      </c>
      <c r="H3" s="66" t="s">
        <v>140</v>
      </c>
    </row>
    <row r="4" customFormat="false" ht="14.25" hidden="false" customHeight="false" outlineLevel="0" collapsed="false">
      <c r="A4" s="67"/>
      <c r="B4" s="67" t="n">
        <v>117372</v>
      </c>
      <c r="C4" s="68" t="s">
        <v>143</v>
      </c>
      <c r="D4" s="67" t="s">
        <v>144</v>
      </c>
      <c r="E4" s="68" t="s">
        <v>19</v>
      </c>
      <c r="F4" s="63" t="s">
        <v>139</v>
      </c>
      <c r="G4" s="69" t="n">
        <v>45</v>
      </c>
      <c r="H4" s="66" t="s">
        <v>140</v>
      </c>
    </row>
    <row r="5" customFormat="false" ht="14.25" hidden="false" customHeight="false" outlineLevel="0" collapsed="false">
      <c r="A5" s="68"/>
      <c r="B5" s="70" t="n">
        <v>153885</v>
      </c>
      <c r="C5" s="71" t="s">
        <v>143</v>
      </c>
      <c r="D5" s="70" t="s">
        <v>145</v>
      </c>
      <c r="F5" s="71" t="s">
        <v>146</v>
      </c>
      <c r="G5" s="69"/>
      <c r="H5" s="66" t="s">
        <v>140</v>
      </c>
    </row>
    <row r="6" customFormat="false" ht="14.25" hidden="false" customHeight="false" outlineLevel="0" collapsed="false">
      <c r="A6" s="72"/>
      <c r="B6" s="37" t="n">
        <v>134407</v>
      </c>
      <c r="C6" s="24" t="s">
        <v>147</v>
      </c>
      <c r="D6" s="37" t="s">
        <v>148</v>
      </c>
      <c r="E6" s="63" t="s">
        <v>19</v>
      </c>
      <c r="F6" s="63" t="s">
        <v>139</v>
      </c>
      <c r="G6" s="73" t="n">
        <v>80</v>
      </c>
      <c r="H6" s="66" t="s">
        <v>140</v>
      </c>
    </row>
    <row r="7" customFormat="false" ht="14.25" hidden="false" customHeight="false" outlineLevel="0" collapsed="false">
      <c r="A7" s="72"/>
      <c r="B7" s="37" t="n">
        <v>105226</v>
      </c>
      <c r="C7" s="24" t="s">
        <v>149</v>
      </c>
      <c r="D7" s="37" t="s">
        <v>150</v>
      </c>
      <c r="E7" s="24" t="s">
        <v>19</v>
      </c>
      <c r="F7" s="63" t="s">
        <v>139</v>
      </c>
      <c r="G7" s="73" t="n">
        <v>140</v>
      </c>
      <c r="H7" s="74" t="s">
        <v>151</v>
      </c>
    </row>
    <row r="8" customFormat="false" ht="14.25" hidden="false" customHeight="false" outlineLevel="0" collapsed="false">
      <c r="A8" s="75"/>
      <c r="B8" s="31" t="n">
        <v>105279</v>
      </c>
      <c r="C8" s="31" t="s">
        <v>152</v>
      </c>
      <c r="D8" s="30" t="s">
        <v>153</v>
      </c>
      <c r="E8" s="31" t="s">
        <v>19</v>
      </c>
      <c r="F8" s="63" t="s">
        <v>139</v>
      </c>
      <c r="G8" s="73" t="n">
        <v>140</v>
      </c>
      <c r="H8" s="74" t="s">
        <v>151</v>
      </c>
    </row>
    <row r="9" customFormat="false" ht="14.25" hidden="false" customHeight="false" outlineLevel="0" collapsed="false">
      <c r="A9" s="65"/>
      <c r="B9" s="65" t="n">
        <v>105233</v>
      </c>
      <c r="C9" s="63" t="s">
        <v>154</v>
      </c>
      <c r="D9" s="65" t="s">
        <v>155</v>
      </c>
      <c r="E9" s="63" t="s">
        <v>26</v>
      </c>
      <c r="F9" s="63" t="s">
        <v>139</v>
      </c>
      <c r="G9" s="65" t="n">
        <v>78</v>
      </c>
      <c r="H9" s="66" t="s">
        <v>156</v>
      </c>
    </row>
    <row r="10" customFormat="false" ht="14.25" hidden="false" customHeight="false" outlineLevel="0" collapsed="false">
      <c r="A10" s="65"/>
      <c r="B10" s="65" t="n">
        <v>105221</v>
      </c>
      <c r="C10" s="63" t="s">
        <v>157</v>
      </c>
      <c r="D10" s="65" t="s">
        <v>158</v>
      </c>
      <c r="E10" s="63" t="s">
        <v>19</v>
      </c>
      <c r="F10" s="63" t="s">
        <v>139</v>
      </c>
      <c r="G10" s="65" t="n">
        <v>32</v>
      </c>
      <c r="H10" s="66" t="s">
        <v>156</v>
      </c>
    </row>
    <row r="11" customFormat="false" ht="14.25" hidden="false" customHeight="false" outlineLevel="0" collapsed="false">
      <c r="A11" s="65"/>
      <c r="B11" s="65" t="n">
        <v>105227</v>
      </c>
      <c r="C11" s="63" t="s">
        <v>159</v>
      </c>
      <c r="D11" s="65" t="s">
        <v>160</v>
      </c>
      <c r="E11" s="63" t="s">
        <v>19</v>
      </c>
      <c r="F11" s="63" t="s">
        <v>139</v>
      </c>
      <c r="G11" s="65" t="n">
        <v>55</v>
      </c>
      <c r="H11" s="66" t="s">
        <v>156</v>
      </c>
    </row>
    <row r="12" customFormat="false" ht="14.25" hidden="false" customHeight="false" outlineLevel="0" collapsed="false">
      <c r="A12" s="65"/>
      <c r="B12" s="65" t="n">
        <v>105229</v>
      </c>
      <c r="C12" s="63" t="s">
        <v>161</v>
      </c>
      <c r="D12" s="65" t="s">
        <v>162</v>
      </c>
      <c r="E12" s="63" t="s">
        <v>26</v>
      </c>
      <c r="F12" s="63" t="s">
        <v>139</v>
      </c>
      <c r="G12" s="65" t="n">
        <v>74</v>
      </c>
      <c r="H12" s="66" t="s">
        <v>156</v>
      </c>
    </row>
    <row r="13" customFormat="false" ht="14.25" hidden="false" customHeight="false" outlineLevel="0" collapsed="false">
      <c r="A13" s="65"/>
      <c r="B13" s="37" t="n">
        <v>105232</v>
      </c>
      <c r="C13" s="63" t="s">
        <v>163</v>
      </c>
      <c r="D13" s="65" t="s">
        <v>164</v>
      </c>
      <c r="E13" s="63" t="s">
        <v>19</v>
      </c>
      <c r="F13" s="63" t="s">
        <v>139</v>
      </c>
      <c r="G13" s="37" t="n">
        <v>70</v>
      </c>
      <c r="H13" s="66" t="s">
        <v>156</v>
      </c>
    </row>
    <row r="14" customFormat="false" ht="14.25" hidden="false" customHeight="false" outlineLevel="0" collapsed="false">
      <c r="A14" s="65"/>
      <c r="B14" s="65" t="n">
        <v>106918</v>
      </c>
      <c r="C14" s="63" t="s">
        <v>165</v>
      </c>
      <c r="D14" s="65" t="s">
        <v>166</v>
      </c>
      <c r="E14" s="63" t="s">
        <v>19</v>
      </c>
      <c r="F14" s="63" t="s">
        <v>139</v>
      </c>
      <c r="G14" s="65" t="n">
        <v>75</v>
      </c>
      <c r="H14" s="66" t="s">
        <v>156</v>
      </c>
    </row>
    <row r="15" customFormat="false" ht="14.25" hidden="false" customHeight="false" outlineLevel="0" collapsed="false">
      <c r="A15" s="76" t="n">
        <v>9905394</v>
      </c>
      <c r="B15" s="65" t="n">
        <v>105276</v>
      </c>
      <c r="C15" s="63" t="s">
        <v>167</v>
      </c>
      <c r="D15" s="65" t="s">
        <v>168</v>
      </c>
      <c r="E15" s="63" t="s">
        <v>19</v>
      </c>
      <c r="F15" s="63" t="s">
        <v>139</v>
      </c>
      <c r="G15" s="65" t="n">
        <v>50</v>
      </c>
      <c r="H15" s="66" t="s">
        <v>140</v>
      </c>
    </row>
    <row r="16" customFormat="false" ht="14.25" hidden="false" customHeight="false" outlineLevel="0" collapsed="false">
      <c r="A16" s="76"/>
      <c r="B16" s="65"/>
      <c r="C16" s="63"/>
      <c r="D16" s="65"/>
      <c r="E16" s="63"/>
      <c r="F16" s="63"/>
      <c r="G16" s="65"/>
      <c r="H16" s="66" t="s">
        <v>169</v>
      </c>
    </row>
    <row r="17" customFormat="false" ht="14.25" hidden="false" customHeight="false" outlineLevel="0" collapsed="false">
      <c r="A17" s="67"/>
      <c r="B17" s="67" t="n">
        <v>105230</v>
      </c>
      <c r="C17" s="68" t="s">
        <v>170</v>
      </c>
      <c r="D17" s="67" t="s">
        <v>171</v>
      </c>
      <c r="E17" s="68" t="s">
        <v>26</v>
      </c>
      <c r="F17" s="63" t="s">
        <v>139</v>
      </c>
      <c r="G17" s="69" t="n">
        <v>75</v>
      </c>
      <c r="H17" s="66" t="s">
        <v>140</v>
      </c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3"/>
      <c r="G18" s="69"/>
      <c r="H18" s="66" t="s">
        <v>172</v>
      </c>
    </row>
    <row r="19" customFormat="false" ht="14.25" hidden="false" customHeight="false" outlineLevel="0" collapsed="false">
      <c r="A19" s="68"/>
      <c r="B19" s="68" t="n">
        <v>105231</v>
      </c>
      <c r="C19" s="68" t="s">
        <v>173</v>
      </c>
      <c r="D19" s="67" t="s">
        <v>153</v>
      </c>
      <c r="E19" s="68" t="s">
        <v>19</v>
      </c>
      <c r="F19" s="63" t="s">
        <v>139</v>
      </c>
      <c r="G19" s="69" t="n">
        <v>140</v>
      </c>
      <c r="H19" s="66" t="s">
        <v>140</v>
      </c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3"/>
      <c r="G20" s="69"/>
      <c r="H20" s="66" t="s">
        <v>172</v>
      </c>
    </row>
    <row r="21" customFormat="false" ht="14.25" hidden="false" customHeight="false" outlineLevel="0" collapsed="false">
      <c r="A21" s="68"/>
      <c r="B21" s="68" t="n">
        <v>117370</v>
      </c>
      <c r="C21" s="68" t="s">
        <v>174</v>
      </c>
      <c r="D21" s="67" t="s">
        <v>175</v>
      </c>
      <c r="E21" s="68" t="s">
        <v>19</v>
      </c>
      <c r="F21" s="63" t="s">
        <v>139</v>
      </c>
      <c r="G21" s="77" t="n">
        <v>45</v>
      </c>
      <c r="H21" s="66" t="s">
        <v>176</v>
      </c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3"/>
      <c r="G22" s="77"/>
      <c r="H22" s="66" t="s">
        <v>177</v>
      </c>
    </row>
    <row r="23" customFormat="false" ht="14.25" hidden="false" customHeight="false" outlineLevel="0" collapsed="false">
      <c r="A23" s="68"/>
      <c r="B23" s="68" t="n">
        <v>117371</v>
      </c>
      <c r="C23" s="68" t="s">
        <v>178</v>
      </c>
      <c r="D23" s="67" t="s">
        <v>153</v>
      </c>
      <c r="E23" s="68" t="s">
        <v>19</v>
      </c>
      <c r="F23" s="63" t="s">
        <v>139</v>
      </c>
      <c r="G23" s="69" t="n">
        <v>48</v>
      </c>
      <c r="H23" s="66" t="s">
        <v>140</v>
      </c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3"/>
      <c r="G24" s="69"/>
      <c r="H24" s="66" t="s">
        <v>172</v>
      </c>
    </row>
    <row r="25" customFormat="false" ht="14.25" hidden="false" customHeight="false" outlineLevel="0" collapsed="false">
      <c r="A25" s="68"/>
      <c r="B25" s="47" t="n">
        <v>105220</v>
      </c>
      <c r="C25" s="25" t="s">
        <v>178</v>
      </c>
      <c r="D25" s="47" t="s">
        <v>179</v>
      </c>
      <c r="E25" s="68" t="s">
        <v>19</v>
      </c>
      <c r="F25" s="63" t="s">
        <v>139</v>
      </c>
      <c r="G25" s="78" t="n">
        <v>79</v>
      </c>
      <c r="H25" s="66" t="s">
        <v>140</v>
      </c>
    </row>
    <row r="26" customFormat="false" ht="14.25" hidden="false" customHeight="false" outlineLevel="0" collapsed="false">
      <c r="A26" s="68"/>
      <c r="B26" s="47"/>
      <c r="C26" s="25"/>
      <c r="D26" s="47"/>
      <c r="E26" s="68"/>
      <c r="F26" s="63"/>
      <c r="G26" s="78"/>
      <c r="H26" s="66" t="s">
        <v>172</v>
      </c>
    </row>
    <row r="27" customFormat="false" ht="14.25" hidden="false" customHeight="false" outlineLevel="0" collapsed="false">
      <c r="A27" s="68"/>
      <c r="B27" s="68" t="n">
        <v>105224</v>
      </c>
      <c r="C27" s="68" t="s">
        <v>180</v>
      </c>
      <c r="D27" s="67" t="s">
        <v>181</v>
      </c>
      <c r="E27" s="68" t="s">
        <v>19</v>
      </c>
      <c r="F27" s="63" t="s">
        <v>139</v>
      </c>
      <c r="G27" s="69" t="n">
        <v>83</v>
      </c>
      <c r="H27" s="66" t="s">
        <v>140</v>
      </c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3"/>
      <c r="G28" s="69"/>
      <c r="H28" s="66" t="s">
        <v>172</v>
      </c>
    </row>
    <row r="29" customFormat="false" ht="14.25" hidden="false" customHeight="false" outlineLevel="0" collapsed="false">
      <c r="A29" s="68"/>
      <c r="B29" s="68" t="n">
        <v>105219</v>
      </c>
      <c r="C29" s="68" t="s">
        <v>182</v>
      </c>
      <c r="D29" s="67" t="s">
        <v>183</v>
      </c>
      <c r="E29" s="68" t="s">
        <v>26</v>
      </c>
      <c r="F29" s="63" t="s">
        <v>139</v>
      </c>
      <c r="G29" s="69" t="n">
        <v>70</v>
      </c>
      <c r="H29" s="66" t="s">
        <v>140</v>
      </c>
    </row>
    <row r="30" customFormat="false" ht="14.25" hidden="false" customHeight="false" outlineLevel="0" collapsed="false">
      <c r="A30" s="68"/>
      <c r="B30" s="68"/>
      <c r="C30" s="68"/>
      <c r="D30" s="68"/>
      <c r="E30" s="68"/>
      <c r="F30" s="63"/>
      <c r="G30" s="69"/>
      <c r="H30" s="66" t="s">
        <v>172</v>
      </c>
    </row>
    <row r="31" customFormat="false" ht="14.25" hidden="false" customHeight="false" outlineLevel="0" collapsed="false">
      <c r="A31" s="79"/>
      <c r="B31" s="65" t="n">
        <v>130350</v>
      </c>
      <c r="C31" s="63" t="s">
        <v>184</v>
      </c>
      <c r="D31" s="65" t="s">
        <v>185</v>
      </c>
      <c r="E31" s="63" t="s">
        <v>19</v>
      </c>
      <c r="F31" s="63" t="s">
        <v>139</v>
      </c>
      <c r="G31" s="73" t="n">
        <v>65</v>
      </c>
      <c r="H31" s="66" t="s">
        <v>140</v>
      </c>
    </row>
    <row r="32" customFormat="false" ht="14.25" hidden="false" customHeight="false" outlineLevel="0" collapsed="false">
      <c r="A32" s="79"/>
      <c r="B32" s="65"/>
      <c r="C32" s="63"/>
      <c r="D32" s="65"/>
      <c r="E32" s="65"/>
      <c r="F32" s="63"/>
      <c r="G32" s="73"/>
      <c r="H32" s="66" t="s">
        <v>17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29" zeroHeight="false" outlineLevelRow="0" outlineLevelCol="0"/>
  <cols>
    <col collapsed="false" customWidth="true" hidden="false" outlineLevel="0" max="1" min="1" style="80" width="4.5"/>
    <col collapsed="false" customWidth="true" hidden="false" outlineLevel="0" max="2" min="2" style="81" width="7.62"/>
    <col collapsed="false" customWidth="false" hidden="false" outlineLevel="0" max="3" min="3" style="80" width="8.99"/>
    <col collapsed="false" customWidth="true" hidden="false" outlineLevel="0" max="4" min="4" style="80" width="4.87"/>
    <col collapsed="false" customWidth="true" hidden="false" outlineLevel="0" max="5" min="5" style="80" width="5.87"/>
    <col collapsed="false" customWidth="true" hidden="false" outlineLevel="0" max="7" min="6" style="81" width="8.36"/>
    <col collapsed="false" customWidth="false" hidden="false" outlineLevel="0" max="8" min="8" style="80" width="8.99"/>
    <col collapsed="false" customWidth="true" hidden="false" outlineLevel="0" max="9" min="9" style="80" width="12.99"/>
    <col collapsed="false" customWidth="true" hidden="false" outlineLevel="0" max="10" min="10" style="80" width="18.24"/>
    <col collapsed="false" customWidth="true" hidden="false" outlineLevel="0" max="11" min="11" style="80" width="23.5"/>
    <col collapsed="false" customWidth="true" hidden="false" outlineLevel="0" max="12" min="12" style="80" width="15.5"/>
    <col collapsed="false" customWidth="true" hidden="false" outlineLevel="0" max="13" min="13" style="80" width="24.5"/>
    <col collapsed="false" customWidth="true" hidden="false" outlineLevel="0" max="14" min="14" style="80" width="14.5"/>
    <col collapsed="false" customWidth="true" hidden="false" outlineLevel="0" max="15" min="15" style="80" width="18.99"/>
    <col collapsed="false" customWidth="true" hidden="false" outlineLevel="0" max="16" min="16" style="80" width="24.87"/>
    <col collapsed="false" customWidth="false" hidden="false" outlineLevel="0" max="255" min="17" style="80" width="8.99"/>
    <col collapsed="false" customWidth="false" hidden="false" outlineLevel="0" max="256" min="256" style="82" width="8.99"/>
  </cols>
  <sheetData>
    <row r="1" s="80" customFormat="true" ht="29" hidden="false" customHeight="true" outlineLevel="0" collapsed="false">
      <c r="A1" s="83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186</v>
      </c>
      <c r="H1" s="13" t="s">
        <v>187</v>
      </c>
      <c r="I1" s="13" t="s">
        <v>188</v>
      </c>
      <c r="J1" s="13" t="s">
        <v>189</v>
      </c>
      <c r="K1" s="13" t="s">
        <v>190</v>
      </c>
      <c r="L1" s="13" t="s">
        <v>191</v>
      </c>
      <c r="M1" s="13" t="s">
        <v>192</v>
      </c>
      <c r="N1" s="13" t="s">
        <v>191</v>
      </c>
      <c r="O1" s="13" t="s">
        <v>192</v>
      </c>
      <c r="P1" s="13" t="s">
        <v>193</v>
      </c>
    </row>
    <row r="2" s="80" customFormat="true" ht="29" hidden="false" customHeight="true" outlineLevel="0" collapsed="false">
      <c r="A2" s="84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194</v>
      </c>
      <c r="H2" s="56" t="s">
        <v>195</v>
      </c>
      <c r="I2" s="56" t="n">
        <v>13808035310</v>
      </c>
      <c r="J2" s="85" t="s">
        <v>196</v>
      </c>
      <c r="K2" s="85" t="s">
        <v>197</v>
      </c>
      <c r="L2" s="85" t="s">
        <v>198</v>
      </c>
      <c r="M2" s="56" t="s">
        <v>199</v>
      </c>
      <c r="N2" s="85" t="s">
        <v>200</v>
      </c>
      <c r="O2" s="85" t="s">
        <v>201</v>
      </c>
      <c r="P2" s="57" t="s">
        <v>202</v>
      </c>
    </row>
    <row r="3" s="80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203</v>
      </c>
      <c r="H3" s="56" t="s">
        <v>204</v>
      </c>
      <c r="I3" s="56" t="n">
        <v>13981841200</v>
      </c>
      <c r="J3" s="85" t="s">
        <v>205</v>
      </c>
      <c r="K3" s="56" t="s">
        <v>206</v>
      </c>
      <c r="L3" s="56" t="s">
        <v>207</v>
      </c>
      <c r="M3" s="56" t="s">
        <v>208</v>
      </c>
      <c r="N3" s="56" t="s">
        <v>209</v>
      </c>
      <c r="O3" s="56" t="s">
        <v>210</v>
      </c>
      <c r="P3" s="56" t="s">
        <v>211</v>
      </c>
    </row>
    <row r="4" s="80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212</v>
      </c>
      <c r="H4" s="85" t="s">
        <v>213</v>
      </c>
      <c r="I4" s="85" t="n">
        <v>18723352674</v>
      </c>
      <c r="J4" s="85" t="s">
        <v>205</v>
      </c>
      <c r="K4" s="85" t="s">
        <v>214</v>
      </c>
      <c r="L4" s="85" t="s">
        <v>215</v>
      </c>
      <c r="M4" s="85" t="s">
        <v>216</v>
      </c>
      <c r="N4" s="85"/>
      <c r="O4" s="85"/>
      <c r="P4" s="86" t="s">
        <v>217</v>
      </c>
    </row>
    <row r="5" s="80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194</v>
      </c>
      <c r="H5" s="56" t="s">
        <v>195</v>
      </c>
      <c r="I5" s="56" t="n">
        <v>13808035310</v>
      </c>
      <c r="J5" s="85" t="s">
        <v>218</v>
      </c>
      <c r="K5" s="85" t="s">
        <v>219</v>
      </c>
      <c r="L5" s="85" t="s">
        <v>220</v>
      </c>
      <c r="M5" s="85" t="s">
        <v>221</v>
      </c>
      <c r="N5" s="85" t="s">
        <v>222</v>
      </c>
      <c r="O5" s="56" t="s">
        <v>223</v>
      </c>
      <c r="P5" s="57" t="s">
        <v>224</v>
      </c>
    </row>
    <row r="6" s="80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225</v>
      </c>
      <c r="H6" s="56" t="s">
        <v>226</v>
      </c>
      <c r="I6" s="56" t="n">
        <v>18981808016</v>
      </c>
      <c r="J6" s="56" t="s">
        <v>227</v>
      </c>
      <c r="K6" s="85" t="s">
        <v>228</v>
      </c>
      <c r="L6" s="85" t="s">
        <v>229</v>
      </c>
      <c r="M6" s="85"/>
      <c r="N6" s="85" t="s">
        <v>230</v>
      </c>
      <c r="O6" s="56"/>
      <c r="P6" s="56"/>
    </row>
    <row r="7" s="80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231</v>
      </c>
      <c r="H7" s="56" t="s">
        <v>232</v>
      </c>
      <c r="I7" s="56" t="n">
        <v>18623696200</v>
      </c>
      <c r="J7" s="56" t="s">
        <v>233</v>
      </c>
      <c r="K7" s="84" t="s">
        <v>234</v>
      </c>
      <c r="L7" s="84" t="s">
        <v>235</v>
      </c>
      <c r="M7" s="84" t="s">
        <v>236</v>
      </c>
      <c r="N7" s="84" t="s">
        <v>237</v>
      </c>
      <c r="O7" s="84" t="s">
        <v>238</v>
      </c>
      <c r="P7" s="56" t="s">
        <v>239</v>
      </c>
      <c r="Q7" s="56" t="s">
        <v>240</v>
      </c>
    </row>
    <row r="8" s="80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6"/>
      <c r="I8" s="56"/>
      <c r="J8" s="56"/>
      <c r="K8" s="56"/>
      <c r="L8" s="56"/>
      <c r="M8" s="56"/>
      <c r="N8" s="56"/>
      <c r="O8" s="56"/>
      <c r="P8" s="56"/>
    </row>
    <row r="9" s="80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241</v>
      </c>
      <c r="H9" s="87" t="s">
        <v>242</v>
      </c>
      <c r="I9" s="87" t="n">
        <v>18602863853</v>
      </c>
      <c r="J9" s="56" t="s">
        <v>243</v>
      </c>
      <c r="K9" s="87" t="s">
        <v>244</v>
      </c>
      <c r="L9" s="87" t="s">
        <v>245</v>
      </c>
      <c r="M9" s="87" t="s">
        <v>246</v>
      </c>
      <c r="N9" s="87" t="s">
        <v>247</v>
      </c>
      <c r="O9" s="87" t="s">
        <v>248</v>
      </c>
      <c r="P9" s="56"/>
    </row>
    <row r="10" s="80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87"/>
      <c r="I10" s="87"/>
      <c r="J10" s="56"/>
      <c r="K10" s="87"/>
      <c r="L10" s="87"/>
      <c r="M10" s="87"/>
      <c r="N10" s="87"/>
      <c r="O10" s="87"/>
      <c r="P10" s="56"/>
    </row>
    <row r="11" s="80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203</v>
      </c>
      <c r="H11" s="56" t="s">
        <v>204</v>
      </c>
      <c r="I11" s="56" t="n">
        <v>13981841200</v>
      </c>
      <c r="J11" s="56"/>
      <c r="K11" s="56" t="s">
        <v>249</v>
      </c>
      <c r="L11" s="56" t="s">
        <v>250</v>
      </c>
      <c r="M11" s="56" t="s">
        <v>251</v>
      </c>
      <c r="N11" s="56" t="s">
        <v>252</v>
      </c>
      <c r="O11" s="56" t="s">
        <v>253</v>
      </c>
      <c r="P11" s="56" t="s">
        <v>211</v>
      </c>
    </row>
    <row r="12" s="80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5"/>
      <c r="I12" s="85"/>
      <c r="J12" s="85"/>
      <c r="K12" s="85" t="s">
        <v>254</v>
      </c>
      <c r="L12" s="85" t="s">
        <v>255</v>
      </c>
      <c r="M12" s="85" t="s">
        <v>256</v>
      </c>
      <c r="N12" s="85" t="s">
        <v>257</v>
      </c>
      <c r="O12" s="85" t="s">
        <v>258</v>
      </c>
      <c r="P12" s="86" t="s">
        <v>259</v>
      </c>
      <c r="Q12" s="88"/>
    </row>
    <row r="13" s="80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212</v>
      </c>
      <c r="H13" s="85" t="s">
        <v>213</v>
      </c>
      <c r="I13" s="85" t="n">
        <v>18723352674</v>
      </c>
      <c r="J13" s="85"/>
      <c r="K13" s="85" t="s">
        <v>260</v>
      </c>
      <c r="L13" s="85" t="s">
        <v>261</v>
      </c>
      <c r="M13" s="85" t="s">
        <v>262</v>
      </c>
      <c r="N13" s="85" t="s">
        <v>263</v>
      </c>
      <c r="O13" s="85" t="s">
        <v>264</v>
      </c>
      <c r="P13" s="86" t="s">
        <v>217</v>
      </c>
    </row>
    <row r="14" s="80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89"/>
      <c r="H14" s="56" t="s">
        <v>226</v>
      </c>
      <c r="I14" s="56" t="n">
        <v>18981808016</v>
      </c>
      <c r="J14" s="56"/>
      <c r="K14" s="90" t="s">
        <v>265</v>
      </c>
      <c r="L14" s="90" t="s">
        <v>266</v>
      </c>
      <c r="M14" s="56" t="s">
        <v>267</v>
      </c>
      <c r="N14" s="90" t="s">
        <v>268</v>
      </c>
      <c r="O14" s="30" t="s">
        <v>269</v>
      </c>
      <c r="P14" s="56" t="s">
        <v>270</v>
      </c>
    </row>
    <row r="15" s="80" customFormat="true" ht="51" hidden="false" customHeight="true" outlineLevel="0" collapsed="false">
      <c r="A15" s="15"/>
      <c r="B15" s="47" t="n">
        <v>124045</v>
      </c>
      <c r="C15" s="24" t="s">
        <v>102</v>
      </c>
      <c r="D15" s="37" t="s">
        <v>61</v>
      </c>
      <c r="E15" s="24" t="s">
        <v>62</v>
      </c>
      <c r="F15" s="25" t="s">
        <v>19</v>
      </c>
      <c r="G15" s="89"/>
      <c r="H15" s="85"/>
      <c r="I15" s="85"/>
      <c r="J15" s="85"/>
      <c r="K15" s="86" t="s">
        <v>271</v>
      </c>
      <c r="L15" s="85" t="s">
        <v>272</v>
      </c>
      <c r="M15" s="91" t="s">
        <v>273</v>
      </c>
      <c r="N15" s="85" t="s">
        <v>274</v>
      </c>
      <c r="O15" s="92" t="s">
        <v>275</v>
      </c>
      <c r="P15" s="85" t="s">
        <v>276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IU16" s="82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IU17" s="82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IU18" s="82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IU19" s="82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IU20" s="82"/>
    </row>
    <row r="21" s="80" customFormat="true" ht="64" hidden="false" customHeight="true" outlineLevel="0" collapsed="false">
      <c r="A21" s="93" t="s">
        <v>83</v>
      </c>
      <c r="B21" s="47"/>
      <c r="C21" s="94" t="s">
        <v>83</v>
      </c>
      <c r="D21" s="58" t="s">
        <v>277</v>
      </c>
      <c r="E21" s="58"/>
      <c r="F21" s="25"/>
      <c r="G21" s="32" t="s">
        <v>278</v>
      </c>
      <c r="H21" s="56" t="s">
        <v>279</v>
      </c>
      <c r="I21" s="56" t="n">
        <v>13882236521</v>
      </c>
      <c r="J21" s="56" t="s">
        <v>280</v>
      </c>
      <c r="K21" s="84" t="s">
        <v>281</v>
      </c>
      <c r="L21" s="84" t="s">
        <v>282</v>
      </c>
      <c r="M21" s="84" t="s">
        <v>283</v>
      </c>
      <c r="N21" s="84" t="s">
        <v>284</v>
      </c>
      <c r="O21" s="90" t="s">
        <v>285</v>
      </c>
      <c r="P21" s="84" t="s">
        <v>286</v>
      </c>
    </row>
    <row r="22" s="80" customFormat="true" ht="50" hidden="false" customHeight="true" outlineLevel="0" collapsed="false">
      <c r="A22" s="95" t="s">
        <v>85</v>
      </c>
      <c r="B22" s="47"/>
      <c r="C22" s="94" t="s">
        <v>85</v>
      </c>
      <c r="D22" s="37"/>
      <c r="E22" s="37"/>
      <c r="F22" s="47"/>
      <c r="G22" s="32" t="s">
        <v>287</v>
      </c>
      <c r="H22" s="85" t="s">
        <v>288</v>
      </c>
      <c r="I22" s="85" t="n">
        <v>18080015377</v>
      </c>
      <c r="J22" s="85" t="s">
        <v>289</v>
      </c>
      <c r="K22" s="84" t="s">
        <v>290</v>
      </c>
      <c r="L22" s="84" t="s">
        <v>291</v>
      </c>
      <c r="M22" s="84" t="s">
        <v>292</v>
      </c>
      <c r="N22" s="84" t="s">
        <v>293</v>
      </c>
      <c r="O22" s="84" t="s">
        <v>294</v>
      </c>
      <c r="P22" s="83" t="s">
        <v>295</v>
      </c>
    </row>
    <row r="23" s="80" customFormat="true" ht="37" hidden="false" customHeight="true" outlineLevel="0" collapsed="false">
      <c r="A23" s="44" t="s">
        <v>87</v>
      </c>
      <c r="B23" s="47"/>
      <c r="C23" s="94" t="s">
        <v>296</v>
      </c>
      <c r="D23" s="58"/>
      <c r="E23" s="58"/>
      <c r="F23" s="58"/>
      <c r="G23" s="32" t="s">
        <v>297</v>
      </c>
      <c r="H23" s="85" t="s">
        <v>298</v>
      </c>
      <c r="I23" s="85" t="n">
        <v>13882103197</v>
      </c>
      <c r="J23" s="85"/>
      <c r="K23" s="85" t="s">
        <v>299</v>
      </c>
      <c r="L23" s="86" t="s">
        <v>300</v>
      </c>
      <c r="M23" s="85" t="s">
        <v>301</v>
      </c>
      <c r="N23" s="85" t="s">
        <v>302</v>
      </c>
      <c r="O23" s="85" t="s">
        <v>303</v>
      </c>
      <c r="P23" s="19" t="s">
        <v>304</v>
      </c>
    </row>
    <row r="24" s="80" customFormat="true" ht="52" hidden="false" customHeight="true" outlineLevel="0" collapsed="false">
      <c r="A24" s="44"/>
      <c r="B24" s="32"/>
      <c r="C24" s="85" t="s">
        <v>305</v>
      </c>
      <c r="D24" s="56"/>
      <c r="E24" s="56"/>
      <c r="F24" s="32"/>
      <c r="G24" s="32"/>
      <c r="H24" s="85" t="s">
        <v>298</v>
      </c>
      <c r="I24" s="85" t="n">
        <v>13882103197</v>
      </c>
      <c r="J24" s="85"/>
      <c r="K24" s="96" t="s">
        <v>306</v>
      </c>
      <c r="L24" s="86" t="s">
        <v>307</v>
      </c>
      <c r="M24" s="85" t="s">
        <v>308</v>
      </c>
      <c r="N24" s="86" t="s">
        <v>309</v>
      </c>
      <c r="O24" s="96" t="s">
        <v>310</v>
      </c>
      <c r="P24" s="19"/>
    </row>
    <row r="25" s="80" customFormat="true" ht="51" hidden="false" customHeight="true" outlineLevel="0" collapsed="false">
      <c r="A25" s="44"/>
      <c r="B25" s="32"/>
      <c r="C25" s="96" t="s">
        <v>311</v>
      </c>
      <c r="D25" s="56"/>
      <c r="E25" s="56"/>
      <c r="F25" s="32"/>
      <c r="G25" s="32"/>
      <c r="H25" s="85" t="s">
        <v>312</v>
      </c>
      <c r="I25" s="85" t="n">
        <v>18980742251</v>
      </c>
      <c r="J25" s="85" t="s">
        <v>313</v>
      </c>
      <c r="K25" s="97" t="s">
        <v>314</v>
      </c>
      <c r="L25" s="90" t="s">
        <v>315</v>
      </c>
      <c r="M25" s="85" t="s">
        <v>316</v>
      </c>
      <c r="N25" s="85" t="s">
        <v>317</v>
      </c>
      <c r="O25" s="85" t="s">
        <v>318</v>
      </c>
      <c r="P25" s="86" t="s">
        <v>319</v>
      </c>
    </row>
    <row r="26" s="80" customFormat="true" ht="49" hidden="false" customHeight="true" outlineLevel="0" collapsed="false">
      <c r="A26" s="44"/>
      <c r="B26" s="32"/>
      <c r="C26" s="96" t="s">
        <v>320</v>
      </c>
      <c r="D26" s="56"/>
      <c r="E26" s="56"/>
      <c r="F26" s="32"/>
      <c r="G26" s="32"/>
      <c r="H26" s="85" t="s">
        <v>321</v>
      </c>
      <c r="I26" s="85" t="n">
        <v>18581850671</v>
      </c>
      <c r="J26" s="85" t="s">
        <v>322</v>
      </c>
      <c r="K26" s="56" t="s">
        <v>323</v>
      </c>
      <c r="L26" s="97" t="s">
        <v>324</v>
      </c>
      <c r="M26" s="96" t="s">
        <v>325</v>
      </c>
      <c r="N26" s="97" t="s">
        <v>326</v>
      </c>
      <c r="O26" s="96" t="s">
        <v>327</v>
      </c>
      <c r="P26" s="97" t="s">
        <v>328</v>
      </c>
    </row>
    <row r="27" s="80" customFormat="true" ht="60" hidden="false" customHeight="true" outlineLevel="0" collapsed="false">
      <c r="A27" s="44"/>
      <c r="B27" s="32"/>
      <c r="C27" s="85" t="s">
        <v>126</v>
      </c>
      <c r="D27" s="56"/>
      <c r="E27" s="56"/>
      <c r="F27" s="32"/>
      <c r="G27" s="32"/>
      <c r="H27" s="85" t="s">
        <v>329</v>
      </c>
      <c r="I27" s="85" t="n">
        <v>13795958317</v>
      </c>
      <c r="J27" s="85"/>
      <c r="K27" s="96" t="s">
        <v>330</v>
      </c>
      <c r="L27" s="90" t="s">
        <v>331</v>
      </c>
      <c r="M27" s="85" t="s">
        <v>332</v>
      </c>
      <c r="N27" s="85" t="s">
        <v>333</v>
      </c>
      <c r="O27" s="85" t="s">
        <v>334</v>
      </c>
      <c r="P27" s="86" t="s">
        <v>335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5.74"/>
    <col collapsed="false" customWidth="true" hidden="false" outlineLevel="0" max="3" min="3" style="98" width="13.12"/>
    <col collapsed="false" customWidth="true" hidden="false" outlineLevel="0" max="4" min="4" style="98" width="8.11"/>
    <col collapsed="false" customWidth="true" hidden="false" outlineLevel="0" max="5" min="5" style="99" width="5.74"/>
    <col collapsed="false" customWidth="true" hidden="false" outlineLevel="0" max="6" min="6" style="99" width="6.99"/>
    <col collapsed="false" customWidth="true" hidden="false" outlineLevel="0" max="7" min="7" style="99" width="5.5"/>
    <col collapsed="false" customWidth="true" hidden="false" outlineLevel="0" max="8" min="8" style="99" width="6.24"/>
    <col collapsed="false" customWidth="true" hidden="false" outlineLevel="0" max="9" min="9" style="99" width="5.74"/>
    <col collapsed="false" customWidth="true" hidden="false" outlineLevel="0" max="10" min="10" style="99" width="5.24"/>
    <col collapsed="false" customWidth="true" hidden="false" outlineLevel="0" max="13" min="11" style="99" width="7.5"/>
    <col collapsed="false" customWidth="true" hidden="false" outlineLevel="0" max="14" min="14" style="99" width="7.12"/>
    <col collapsed="false" customWidth="true" hidden="false" outlineLevel="0" max="15" min="15" style="99" width="5.36"/>
    <col collapsed="false" customWidth="true" hidden="false" outlineLevel="0" max="16" min="16" style="99" width="5.11"/>
    <col collapsed="false" customWidth="true" hidden="false" outlineLevel="0" max="17" min="17" style="100" width="6.99"/>
    <col collapsed="false" customWidth="true" hidden="false" outlineLevel="0" max="18" min="18" style="100" width="6.75"/>
    <col collapsed="false" customWidth="true" hidden="false" outlineLevel="0" max="19" min="19" style="100" width="6.5"/>
    <col collapsed="false" customWidth="true" hidden="false" outlineLevel="0" max="20" min="20" style="100" width="8.36"/>
    <col collapsed="false" customWidth="true" hidden="false" outlineLevel="0" max="21" min="21" style="100" width="5.36"/>
    <col collapsed="false" customWidth="true" hidden="false" outlineLevel="0" max="22" min="22" style="100" width="5.5"/>
    <col collapsed="false" customWidth="true" hidden="false" outlineLevel="0" max="24" min="23" style="99" width="7.5"/>
    <col collapsed="false" customWidth="true" hidden="false" outlineLevel="0" max="25" min="25" style="99" width="6.99"/>
    <col collapsed="false" customWidth="true" hidden="false" outlineLevel="0" max="26" min="26" style="99" width="7.24"/>
    <col collapsed="false" customWidth="true" hidden="false" outlineLevel="0" max="27" min="27" style="99" width="8.24"/>
    <col collapsed="false" customWidth="true" hidden="false" outlineLevel="0" max="28" min="28" style="99" width="7.99"/>
    <col collapsed="false" customWidth="true" hidden="false" outlineLevel="0" max="29" min="29" style="99" width="5.11"/>
    <col collapsed="false" customWidth="true" hidden="false" outlineLevel="0" max="30" min="30" style="99" width="6.5"/>
    <col collapsed="false" customWidth="true" hidden="false" outlineLevel="0" max="31" min="31" style="99" width="8.24"/>
    <col collapsed="false" customWidth="true" hidden="false" outlineLevel="0" max="32" min="32" style="99" width="8.62"/>
    <col collapsed="false" customWidth="true" hidden="false" outlineLevel="0" max="33" min="33" style="99" width="7.37"/>
    <col collapsed="false" customWidth="true" hidden="false" outlineLevel="0" max="34" min="34" style="99" width="8.5"/>
    <col collapsed="false" customWidth="true" hidden="false" outlineLevel="0" max="35" min="35" style="99" width="8.62"/>
    <col collapsed="false" customWidth="true" hidden="false" outlineLevel="0" max="36" min="36" style="99" width="6.87"/>
    <col collapsed="false" customWidth="true" hidden="false" outlineLevel="0" max="37" min="37" style="98" width="10.62"/>
    <col collapsed="false" customWidth="true" hidden="false" outlineLevel="0" max="38" min="38" style="98" width="9.24"/>
    <col collapsed="false" customWidth="true" hidden="false" outlineLevel="0" max="40" min="39" style="98" width="9.62"/>
    <col collapsed="false" customWidth="true" hidden="false" outlineLevel="0" max="41" min="41" style="98" width="6.36"/>
    <col collapsed="false" customWidth="true" hidden="false" outlineLevel="0" max="42" min="42" style="98" width="7.87"/>
    <col collapsed="false" customWidth="false" hidden="false" outlineLevel="0" max="183" min="43" style="98" width="8.99"/>
    <col collapsed="false" customWidth="false" hidden="false" outlineLevel="0" max="229" min="184" style="101" width="8.99"/>
  </cols>
  <sheetData>
    <row r="1" s="107" customFormat="true" ht="13" hidden="false" customHeight="true" outlineLevel="0" collapsed="false">
      <c r="A1" s="74"/>
      <c r="B1" s="102"/>
      <c r="C1" s="74"/>
      <c r="D1" s="74"/>
      <c r="E1" s="103" t="s">
        <v>15</v>
      </c>
      <c r="F1" s="103"/>
      <c r="G1" s="103"/>
      <c r="H1" s="103"/>
      <c r="I1" s="103"/>
      <c r="J1" s="103"/>
      <c r="K1" s="103" t="s">
        <v>22</v>
      </c>
      <c r="L1" s="103"/>
      <c r="M1" s="103"/>
      <c r="N1" s="103"/>
      <c r="O1" s="103"/>
      <c r="P1" s="103"/>
      <c r="Q1" s="104" t="s">
        <v>40</v>
      </c>
      <c r="R1" s="104"/>
      <c r="S1" s="104"/>
      <c r="T1" s="104"/>
      <c r="U1" s="104"/>
      <c r="V1" s="104"/>
      <c r="W1" s="105" t="s">
        <v>63</v>
      </c>
      <c r="X1" s="105"/>
      <c r="Y1" s="106" t="s">
        <v>336</v>
      </c>
      <c r="Z1" s="106"/>
      <c r="AA1" s="106"/>
      <c r="AB1" s="106"/>
      <c r="AC1" s="106"/>
      <c r="AD1" s="106"/>
      <c r="AE1" s="104" t="s">
        <v>337</v>
      </c>
      <c r="AF1" s="104"/>
      <c r="AG1" s="104"/>
      <c r="AH1" s="104"/>
      <c r="AI1" s="104"/>
      <c r="AJ1" s="104"/>
      <c r="AK1" s="105" t="s">
        <v>87</v>
      </c>
      <c r="AL1" s="105"/>
      <c r="AM1" s="105"/>
      <c r="AN1" s="105"/>
      <c r="AO1" s="105"/>
      <c r="AP1" s="105"/>
    </row>
    <row r="2" s="112" customFormat="true" ht="36" hidden="false" customHeight="true" outlineLevel="0" collapsed="false">
      <c r="A2" s="108" t="s">
        <v>338</v>
      </c>
      <c r="B2" s="11" t="s">
        <v>339</v>
      </c>
      <c r="C2" s="108" t="s">
        <v>340</v>
      </c>
      <c r="D2" s="108" t="s">
        <v>341</v>
      </c>
      <c r="E2" s="109" t="s">
        <v>342</v>
      </c>
      <c r="F2" s="109" t="s">
        <v>343</v>
      </c>
      <c r="G2" s="109" t="s">
        <v>12</v>
      </c>
      <c r="H2" s="110" t="s">
        <v>344</v>
      </c>
      <c r="I2" s="109" t="s">
        <v>345</v>
      </c>
      <c r="J2" s="109" t="s">
        <v>346</v>
      </c>
      <c r="K2" s="109" t="s">
        <v>342</v>
      </c>
      <c r="L2" s="109" t="s">
        <v>343</v>
      </c>
      <c r="M2" s="109" t="s">
        <v>12</v>
      </c>
      <c r="N2" s="110" t="s">
        <v>344</v>
      </c>
      <c r="O2" s="109" t="s">
        <v>345</v>
      </c>
      <c r="P2" s="109" t="s">
        <v>347</v>
      </c>
      <c r="Q2" s="109" t="s">
        <v>342</v>
      </c>
      <c r="R2" s="109" t="s">
        <v>343</v>
      </c>
      <c r="S2" s="109" t="s">
        <v>12</v>
      </c>
      <c r="T2" s="110" t="s">
        <v>344</v>
      </c>
      <c r="U2" s="109" t="s">
        <v>345</v>
      </c>
      <c r="V2" s="109" t="s">
        <v>346</v>
      </c>
      <c r="W2" s="5" t="s">
        <v>348</v>
      </c>
      <c r="X2" s="110" t="s">
        <v>344</v>
      </c>
      <c r="Y2" s="109" t="s">
        <v>342</v>
      </c>
      <c r="Z2" s="109" t="s">
        <v>343</v>
      </c>
      <c r="AA2" s="109" t="s">
        <v>12</v>
      </c>
      <c r="AB2" s="110" t="s">
        <v>344</v>
      </c>
      <c r="AC2" s="109" t="s">
        <v>345</v>
      </c>
      <c r="AD2" s="109" t="s">
        <v>347</v>
      </c>
      <c r="AE2" s="109" t="s">
        <v>342</v>
      </c>
      <c r="AF2" s="109" t="s">
        <v>343</v>
      </c>
      <c r="AG2" s="109" t="s">
        <v>12</v>
      </c>
      <c r="AH2" s="110" t="s">
        <v>344</v>
      </c>
      <c r="AI2" s="109" t="s">
        <v>345</v>
      </c>
      <c r="AJ2" s="109" t="s">
        <v>347</v>
      </c>
      <c r="AK2" s="109" t="s">
        <v>342</v>
      </c>
      <c r="AL2" s="109" t="s">
        <v>343</v>
      </c>
      <c r="AM2" s="109" t="s">
        <v>12</v>
      </c>
      <c r="AN2" s="110" t="s">
        <v>344</v>
      </c>
      <c r="AO2" s="109" t="s">
        <v>345</v>
      </c>
      <c r="AP2" s="109" t="s">
        <v>347</v>
      </c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</row>
    <row r="3" s="123" customFormat="true" ht="12" hidden="false" customHeight="true" outlineLevel="0" collapsed="false">
      <c r="A3" s="113" t="n">
        <v>1</v>
      </c>
      <c r="B3" s="114" t="n">
        <v>594</v>
      </c>
      <c r="C3" s="115" t="s">
        <v>349</v>
      </c>
      <c r="D3" s="115" t="s">
        <v>350</v>
      </c>
      <c r="E3" s="116" t="n">
        <v>9</v>
      </c>
      <c r="F3" s="116" t="n">
        <v>10</v>
      </c>
      <c r="G3" s="116" t="n">
        <v>11</v>
      </c>
      <c r="H3" s="116" t="n">
        <v>7</v>
      </c>
      <c r="I3" s="117"/>
      <c r="J3" s="117"/>
      <c r="K3" s="114" t="n">
        <v>2500.29</v>
      </c>
      <c r="L3" s="114" t="n">
        <v>2612.64</v>
      </c>
      <c r="M3" s="114" t="n">
        <v>2747.44</v>
      </c>
      <c r="N3" s="114" t="n">
        <v>1264.44</v>
      </c>
      <c r="O3" s="118"/>
      <c r="P3" s="118"/>
      <c r="Q3" s="119" t="n">
        <v>110</v>
      </c>
      <c r="R3" s="119" t="n">
        <v>121</v>
      </c>
      <c r="S3" s="119" t="n">
        <v>133</v>
      </c>
      <c r="T3" s="119" t="n">
        <v>73</v>
      </c>
      <c r="U3" s="118"/>
      <c r="V3" s="118"/>
      <c r="W3" s="120" t="n">
        <v>480.5</v>
      </c>
      <c r="X3" s="120" t="n">
        <v>276.4</v>
      </c>
      <c r="Y3" s="120" t="n">
        <v>191.9</v>
      </c>
      <c r="Z3" s="114" t="n">
        <f aca="false">Y3*1.15</f>
        <v>220.685</v>
      </c>
      <c r="AA3" s="121" t="n">
        <f aca="false">Z3*1.15</f>
        <v>253.78775</v>
      </c>
      <c r="AB3" s="118" t="n">
        <v>23.38</v>
      </c>
      <c r="AC3" s="118"/>
      <c r="AD3" s="118"/>
      <c r="AE3" s="119" t="n">
        <v>827.1</v>
      </c>
      <c r="AF3" s="119" t="n">
        <v>909.81</v>
      </c>
      <c r="AG3" s="119" t="n">
        <v>1000.791</v>
      </c>
      <c r="AH3" s="119"/>
      <c r="AI3" s="122"/>
      <c r="AJ3" s="122"/>
      <c r="AK3" s="114" t="n">
        <v>11411.5</v>
      </c>
      <c r="AL3" s="114" t="n">
        <f aca="false">AK3*1.1</f>
        <v>12552.65</v>
      </c>
      <c r="AM3" s="114" t="n">
        <f aca="false">AK3*1.2</f>
        <v>13693.8</v>
      </c>
      <c r="AN3" s="118" t="n">
        <v>8343.5</v>
      </c>
      <c r="AO3" s="118"/>
      <c r="AP3" s="118"/>
    </row>
    <row r="4" s="133" customFormat="true" ht="12.95" hidden="false" customHeight="true" outlineLevel="0" collapsed="false">
      <c r="A4" s="113" t="n">
        <v>2</v>
      </c>
      <c r="B4" s="124" t="n">
        <v>549</v>
      </c>
      <c r="C4" s="125" t="s">
        <v>351</v>
      </c>
      <c r="D4" s="125" t="s">
        <v>350</v>
      </c>
      <c r="E4" s="116" t="n">
        <v>3</v>
      </c>
      <c r="F4" s="116" t="n">
        <v>4</v>
      </c>
      <c r="G4" s="116" t="n">
        <v>5</v>
      </c>
      <c r="H4" s="116"/>
      <c r="I4" s="117"/>
      <c r="J4" s="126"/>
      <c r="K4" s="124" t="n">
        <v>2184.71</v>
      </c>
      <c r="L4" s="124" t="n">
        <v>2258.41</v>
      </c>
      <c r="M4" s="114" t="n">
        <v>2347.01</v>
      </c>
      <c r="N4" s="114" t="n">
        <v>1374.01</v>
      </c>
      <c r="O4" s="127"/>
      <c r="P4" s="127"/>
      <c r="Q4" s="128" t="n">
        <v>147</v>
      </c>
      <c r="R4" s="119" t="n">
        <v>162</v>
      </c>
      <c r="S4" s="119" t="n">
        <v>178</v>
      </c>
      <c r="T4" s="119" t="n">
        <v>111</v>
      </c>
      <c r="U4" s="118"/>
      <c r="V4" s="127"/>
      <c r="W4" s="129" t="n">
        <v>320.5</v>
      </c>
      <c r="X4" s="120" t="n">
        <v>124.6</v>
      </c>
      <c r="Y4" s="130" t="n">
        <v>561.6</v>
      </c>
      <c r="Z4" s="114" t="n">
        <f aca="false">Y4*1.15</f>
        <v>645.84</v>
      </c>
      <c r="AA4" s="121" t="n">
        <f aca="false">Z4*1.15</f>
        <v>742.716</v>
      </c>
      <c r="AB4" s="118"/>
      <c r="AC4" s="127"/>
      <c r="AD4" s="124"/>
      <c r="AE4" s="128" t="n">
        <v>833.4</v>
      </c>
      <c r="AF4" s="119" t="n">
        <v>916.74</v>
      </c>
      <c r="AG4" s="119" t="n">
        <v>1008.414</v>
      </c>
      <c r="AH4" s="119" t="n">
        <v>307</v>
      </c>
      <c r="AI4" s="131"/>
      <c r="AJ4" s="131"/>
      <c r="AK4" s="124" t="n">
        <v>11103</v>
      </c>
      <c r="AL4" s="114" t="n">
        <f aca="false">AK4*1.1</f>
        <v>12213.3</v>
      </c>
      <c r="AM4" s="114" t="n">
        <f aca="false">AK4*1.2</f>
        <v>13323.6</v>
      </c>
      <c r="AN4" s="118" t="n">
        <v>5061.99</v>
      </c>
      <c r="AO4" s="127"/>
      <c r="AP4" s="127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</row>
    <row r="5" s="123" customFormat="true" ht="12" hidden="false" customHeight="true" outlineLevel="0" collapsed="false">
      <c r="A5" s="113" t="n">
        <v>3</v>
      </c>
      <c r="B5" s="134" t="n">
        <v>746</v>
      </c>
      <c r="C5" s="135" t="s">
        <v>352</v>
      </c>
      <c r="D5" s="135" t="s">
        <v>350</v>
      </c>
      <c r="E5" s="116" t="n">
        <v>10</v>
      </c>
      <c r="F5" s="116" t="n">
        <v>11</v>
      </c>
      <c r="G5" s="116" t="n">
        <v>12</v>
      </c>
      <c r="H5" s="116" t="n">
        <v>6</v>
      </c>
      <c r="I5" s="117"/>
      <c r="J5" s="136"/>
      <c r="K5" s="134" t="n">
        <v>1684.7</v>
      </c>
      <c r="L5" s="134" t="n">
        <v>1790.65</v>
      </c>
      <c r="M5" s="114" t="n">
        <v>1917.75</v>
      </c>
      <c r="N5" s="114" t="n">
        <v>519.25</v>
      </c>
      <c r="O5" s="137"/>
      <c r="P5" s="137"/>
      <c r="Q5" s="138" t="n">
        <v>188</v>
      </c>
      <c r="R5" s="119" t="n">
        <v>207</v>
      </c>
      <c r="S5" s="119" t="n">
        <v>228</v>
      </c>
      <c r="T5" s="119" t="n">
        <v>112</v>
      </c>
      <c r="U5" s="118"/>
      <c r="V5" s="137"/>
      <c r="W5" s="130" t="n">
        <v>305.3</v>
      </c>
      <c r="X5" s="120" t="n">
        <v>177.32</v>
      </c>
      <c r="Y5" s="130" t="n">
        <v>1120.5</v>
      </c>
      <c r="Z5" s="114" t="n">
        <f aca="false">Y5*1.15</f>
        <v>1288.575</v>
      </c>
      <c r="AA5" s="121" t="n">
        <f aca="false">Z5*1.15</f>
        <v>1481.86125</v>
      </c>
      <c r="AB5" s="118" t="n">
        <v>583.5</v>
      </c>
      <c r="AC5" s="137"/>
      <c r="AD5" s="137"/>
      <c r="AE5" s="128" t="n">
        <v>1492.2</v>
      </c>
      <c r="AF5" s="119" t="n">
        <v>1641.42</v>
      </c>
      <c r="AG5" s="119" t="n">
        <v>1805.562</v>
      </c>
      <c r="AH5" s="119" t="n">
        <v>772.84</v>
      </c>
      <c r="AI5" s="139"/>
      <c r="AJ5" s="139"/>
      <c r="AK5" s="134" t="n">
        <v>15082</v>
      </c>
      <c r="AL5" s="114" t="n">
        <f aca="false">AK5*1.1</f>
        <v>16590.2</v>
      </c>
      <c r="AM5" s="114" t="n">
        <f aca="false">AK5*1.2</f>
        <v>18098.4</v>
      </c>
      <c r="AN5" s="118" t="n">
        <v>9369.04</v>
      </c>
      <c r="AO5" s="137"/>
      <c r="AP5" s="137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</row>
    <row r="6" s="123" customFormat="true" ht="12" hidden="false" customHeight="true" outlineLevel="0" collapsed="false">
      <c r="A6" s="113" t="n">
        <v>4</v>
      </c>
      <c r="B6" s="134" t="n">
        <v>716</v>
      </c>
      <c r="C6" s="135" t="s">
        <v>353</v>
      </c>
      <c r="D6" s="135" t="s">
        <v>350</v>
      </c>
      <c r="E6" s="116" t="n">
        <v>17</v>
      </c>
      <c r="F6" s="116" t="n">
        <v>18</v>
      </c>
      <c r="G6" s="116" t="n">
        <v>19</v>
      </c>
      <c r="H6" s="116" t="n">
        <v>14</v>
      </c>
      <c r="I6" s="117"/>
      <c r="J6" s="136"/>
      <c r="K6" s="134" t="n">
        <v>3780.52</v>
      </c>
      <c r="L6" s="134" t="n">
        <v>3893.02</v>
      </c>
      <c r="M6" s="114" t="n">
        <v>4028.02</v>
      </c>
      <c r="N6" s="114" t="n">
        <v>2543.02</v>
      </c>
      <c r="O6" s="137"/>
      <c r="P6" s="137"/>
      <c r="Q6" s="138" t="n">
        <v>138</v>
      </c>
      <c r="R6" s="119" t="n">
        <v>152</v>
      </c>
      <c r="S6" s="119" t="n">
        <v>167</v>
      </c>
      <c r="T6" s="119" t="n">
        <v>74</v>
      </c>
      <c r="U6" s="118"/>
      <c r="V6" s="137"/>
      <c r="W6" s="130" t="n">
        <v>210.8</v>
      </c>
      <c r="X6" s="120" t="n">
        <v>84.5</v>
      </c>
      <c r="Y6" s="130" t="n">
        <v>399</v>
      </c>
      <c r="Z6" s="114" t="n">
        <f aca="false">Y6*1.15</f>
        <v>458.85</v>
      </c>
      <c r="AA6" s="121" t="n">
        <f aca="false">Z6*1.15</f>
        <v>527.6775</v>
      </c>
      <c r="AB6" s="118" t="n">
        <v>48</v>
      </c>
      <c r="AC6" s="137"/>
      <c r="AD6" s="134"/>
      <c r="AE6" s="128" t="n">
        <v>982.8</v>
      </c>
      <c r="AF6" s="119" t="n">
        <v>1081.08</v>
      </c>
      <c r="AG6" s="119" t="n">
        <v>1189.188</v>
      </c>
      <c r="AH6" s="119" t="n">
        <v>459.19</v>
      </c>
      <c r="AI6" s="139"/>
      <c r="AJ6" s="139"/>
      <c r="AK6" s="134" t="n">
        <v>10965.4</v>
      </c>
      <c r="AL6" s="114" t="n">
        <f aca="false">AK6*1.1</f>
        <v>12061.94</v>
      </c>
      <c r="AM6" s="114" t="n">
        <f aca="false">AK6*1.2</f>
        <v>13158.48</v>
      </c>
      <c r="AN6" s="118" t="n">
        <v>7605.9</v>
      </c>
      <c r="AO6" s="137"/>
      <c r="AP6" s="137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</row>
    <row r="7" s="123" customFormat="true" ht="14.25" hidden="false" customHeight="true" outlineLevel="0" collapsed="false">
      <c r="A7" s="113" t="n">
        <v>5</v>
      </c>
      <c r="B7" s="134" t="n">
        <v>717</v>
      </c>
      <c r="C7" s="135" t="s">
        <v>354</v>
      </c>
      <c r="D7" s="135" t="s">
        <v>350</v>
      </c>
      <c r="E7" s="116" t="n">
        <v>10</v>
      </c>
      <c r="F7" s="116" t="n">
        <v>11</v>
      </c>
      <c r="G7" s="116" t="n">
        <v>12</v>
      </c>
      <c r="H7" s="116" t="n">
        <v>8</v>
      </c>
      <c r="I7" s="117"/>
      <c r="J7" s="136"/>
      <c r="K7" s="134" t="n">
        <v>1346.66</v>
      </c>
      <c r="L7" s="134" t="n">
        <v>1440.46</v>
      </c>
      <c r="M7" s="114" t="n">
        <v>1552.86</v>
      </c>
      <c r="N7" s="114" t="n">
        <v>314.86</v>
      </c>
      <c r="O7" s="137"/>
      <c r="P7" s="137"/>
      <c r="Q7" s="138" t="n">
        <v>127</v>
      </c>
      <c r="R7" s="119" t="n">
        <v>140</v>
      </c>
      <c r="S7" s="119" t="n">
        <v>154</v>
      </c>
      <c r="T7" s="119" t="n">
        <v>68</v>
      </c>
      <c r="U7" s="118"/>
      <c r="V7" s="137"/>
      <c r="W7" s="130" t="n">
        <v>266.8</v>
      </c>
      <c r="X7" s="120" t="n">
        <v>80.2</v>
      </c>
      <c r="Y7" s="130" t="n">
        <v>1092</v>
      </c>
      <c r="Z7" s="114" t="n">
        <f aca="false">Y7*1.15</f>
        <v>1255.8</v>
      </c>
      <c r="AA7" s="121" t="n">
        <f aca="false">Z7*1.15</f>
        <v>1444.17</v>
      </c>
      <c r="AB7" s="118" t="n">
        <v>691</v>
      </c>
      <c r="AC7" s="137"/>
      <c r="AD7" s="137"/>
      <c r="AE7" s="128" t="n">
        <v>930.6</v>
      </c>
      <c r="AF7" s="119" t="n">
        <v>1023.66</v>
      </c>
      <c r="AG7" s="119" t="n">
        <v>1126.026</v>
      </c>
      <c r="AH7" s="119" t="n">
        <v>278.91</v>
      </c>
      <c r="AI7" s="139"/>
      <c r="AJ7" s="139"/>
      <c r="AK7" s="134" t="n">
        <v>11980.8</v>
      </c>
      <c r="AL7" s="114" t="n">
        <f aca="false">AK7*1.1</f>
        <v>13178.88</v>
      </c>
      <c r="AM7" s="114" t="n">
        <f aca="false">AK7*1.2</f>
        <v>14376.96</v>
      </c>
      <c r="AN7" s="118" t="n">
        <v>6399.3</v>
      </c>
      <c r="AO7" s="137"/>
      <c r="AP7" s="137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</row>
    <row r="8" s="123" customFormat="true" ht="12" hidden="false" customHeight="true" outlineLevel="0" collapsed="false">
      <c r="A8" s="113" t="n">
        <v>6</v>
      </c>
      <c r="B8" s="114" t="n">
        <v>720</v>
      </c>
      <c r="C8" s="115" t="s">
        <v>355</v>
      </c>
      <c r="D8" s="115" t="s">
        <v>350</v>
      </c>
      <c r="E8" s="116" t="n">
        <v>6</v>
      </c>
      <c r="F8" s="116" t="n">
        <v>7</v>
      </c>
      <c r="G8" s="116" t="n">
        <v>8</v>
      </c>
      <c r="H8" s="116"/>
      <c r="I8" s="117"/>
      <c r="J8" s="117"/>
      <c r="K8" s="114" t="n">
        <v>2729.94</v>
      </c>
      <c r="L8" s="114" t="n">
        <v>2813.34</v>
      </c>
      <c r="M8" s="114" t="n">
        <v>2913.54</v>
      </c>
      <c r="N8" s="114" t="n">
        <v>1812.54</v>
      </c>
      <c r="O8" s="118"/>
      <c r="P8" s="114"/>
      <c r="Q8" s="119" t="n">
        <v>89</v>
      </c>
      <c r="R8" s="119" t="n">
        <v>98</v>
      </c>
      <c r="S8" s="119" t="n">
        <v>108</v>
      </c>
      <c r="T8" s="119" t="n">
        <v>51</v>
      </c>
      <c r="U8" s="118"/>
      <c r="V8" s="118"/>
      <c r="W8" s="120" t="n">
        <v>363.6</v>
      </c>
      <c r="X8" s="120" t="n">
        <v>232.37</v>
      </c>
      <c r="Y8" s="120" t="n">
        <v>736</v>
      </c>
      <c r="Z8" s="114" t="n">
        <f aca="false">Y8*1.15</f>
        <v>846.4</v>
      </c>
      <c r="AA8" s="121" t="n">
        <f aca="false">Z8*1.15</f>
        <v>973.36</v>
      </c>
      <c r="AB8" s="118"/>
      <c r="AC8" s="118"/>
      <c r="AD8" s="118"/>
      <c r="AE8" s="128" t="n">
        <v>1825.2</v>
      </c>
      <c r="AF8" s="119" t="n">
        <v>2007.72</v>
      </c>
      <c r="AG8" s="119" t="n">
        <v>2208.492</v>
      </c>
      <c r="AH8" s="119" t="n">
        <v>1161.31</v>
      </c>
      <c r="AI8" s="122"/>
      <c r="AJ8" s="122"/>
      <c r="AK8" s="114" t="n">
        <v>5262.8</v>
      </c>
      <c r="AL8" s="114" t="n">
        <f aca="false">AK8*1.1</f>
        <v>5789.08</v>
      </c>
      <c r="AM8" s="114" t="n">
        <f aca="false">AK8*1.2</f>
        <v>6315.36</v>
      </c>
      <c r="AN8" s="118" t="n">
        <v>1999.78</v>
      </c>
      <c r="AO8" s="118"/>
      <c r="AP8" s="118"/>
    </row>
    <row r="9" s="123" customFormat="true" ht="14.25" hidden="false" customHeight="true" outlineLevel="0" collapsed="false">
      <c r="A9" s="113" t="n">
        <v>7</v>
      </c>
      <c r="B9" s="134" t="n">
        <v>539</v>
      </c>
      <c r="C9" s="135" t="s">
        <v>356</v>
      </c>
      <c r="D9" s="135" t="s">
        <v>350</v>
      </c>
      <c r="E9" s="116" t="n">
        <v>5</v>
      </c>
      <c r="F9" s="116" t="n">
        <v>6</v>
      </c>
      <c r="G9" s="116" t="n">
        <v>7</v>
      </c>
      <c r="H9" s="116" t="n">
        <v>2.033</v>
      </c>
      <c r="I9" s="117"/>
      <c r="J9" s="136"/>
      <c r="K9" s="134" t="n">
        <v>2997.71</v>
      </c>
      <c r="L9" s="134" t="n">
        <v>3112.71</v>
      </c>
      <c r="M9" s="114" t="n">
        <v>3250.71</v>
      </c>
      <c r="N9" s="114" t="n">
        <v>1732.71</v>
      </c>
      <c r="O9" s="137"/>
      <c r="P9" s="137"/>
      <c r="Q9" s="138" t="n">
        <v>65</v>
      </c>
      <c r="R9" s="119" t="n">
        <v>72</v>
      </c>
      <c r="S9" s="119" t="n">
        <v>79</v>
      </c>
      <c r="T9" s="119" t="n">
        <v>38</v>
      </c>
      <c r="U9" s="118"/>
      <c r="V9" s="137"/>
      <c r="W9" s="130" t="n">
        <v>109.7</v>
      </c>
      <c r="X9" s="120" t="n">
        <v>26.8</v>
      </c>
      <c r="Y9" s="130" t="n">
        <v>628</v>
      </c>
      <c r="Z9" s="114" t="n">
        <f aca="false">Y9*1.15</f>
        <v>722.2</v>
      </c>
      <c r="AA9" s="121" t="n">
        <f aca="false">Z9*1.15</f>
        <v>830.53</v>
      </c>
      <c r="AB9" s="118" t="n">
        <v>268</v>
      </c>
      <c r="AC9" s="137"/>
      <c r="AD9" s="137"/>
      <c r="AE9" s="128" t="n">
        <v>978.3</v>
      </c>
      <c r="AF9" s="119" t="n">
        <v>1076.13</v>
      </c>
      <c r="AG9" s="119" t="n">
        <v>1183.743</v>
      </c>
      <c r="AH9" s="119" t="n">
        <v>489.51</v>
      </c>
      <c r="AI9" s="139"/>
      <c r="AJ9" s="139"/>
      <c r="AK9" s="134" t="n">
        <v>18843.2</v>
      </c>
      <c r="AL9" s="114" t="n">
        <f aca="false">AK9*1.1</f>
        <v>20727.52</v>
      </c>
      <c r="AM9" s="114" t="n">
        <f aca="false">AK9*1.2</f>
        <v>22611.84</v>
      </c>
      <c r="AN9" s="118" t="n">
        <v>12738.73</v>
      </c>
      <c r="AO9" s="137"/>
      <c r="AP9" s="137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</row>
    <row r="10" s="133" customFormat="true" ht="12.95" hidden="false" customHeight="true" outlineLevel="0" collapsed="false">
      <c r="A10" s="113" t="n">
        <v>8</v>
      </c>
      <c r="B10" s="114" t="n">
        <v>721</v>
      </c>
      <c r="C10" s="115" t="s">
        <v>357</v>
      </c>
      <c r="D10" s="115" t="s">
        <v>350</v>
      </c>
      <c r="E10" s="116" t="n">
        <v>4</v>
      </c>
      <c r="F10" s="116" t="n">
        <v>5</v>
      </c>
      <c r="G10" s="116" t="n">
        <v>6</v>
      </c>
      <c r="H10" s="116"/>
      <c r="I10" s="117"/>
      <c r="J10" s="117"/>
      <c r="K10" s="114" t="n">
        <v>1794.2</v>
      </c>
      <c r="L10" s="114" t="n">
        <v>1913.9</v>
      </c>
      <c r="M10" s="114" t="n">
        <v>2057.5</v>
      </c>
      <c r="N10" s="114" t="n">
        <v>477.5</v>
      </c>
      <c r="O10" s="118"/>
      <c r="P10" s="118"/>
      <c r="Q10" s="119" t="n">
        <v>196</v>
      </c>
      <c r="R10" s="119" t="n">
        <v>216</v>
      </c>
      <c r="S10" s="119" t="n">
        <v>238</v>
      </c>
      <c r="T10" s="119" t="n">
        <v>134</v>
      </c>
      <c r="U10" s="118"/>
      <c r="V10" s="118"/>
      <c r="W10" s="120" t="n">
        <v>970.6</v>
      </c>
      <c r="X10" s="120" t="n">
        <v>400.8</v>
      </c>
      <c r="Y10" s="120" t="n">
        <v>1157.5</v>
      </c>
      <c r="Z10" s="114" t="n">
        <f aca="false">Y10*1.15</f>
        <v>1331.125</v>
      </c>
      <c r="AA10" s="121" t="n">
        <f aca="false">Z10*1.15</f>
        <v>1530.79375</v>
      </c>
      <c r="AB10" s="118" t="n">
        <v>667.01</v>
      </c>
      <c r="AC10" s="118"/>
      <c r="AD10" s="114"/>
      <c r="AE10" s="128" t="n">
        <v>1072.8</v>
      </c>
      <c r="AF10" s="119" t="n">
        <v>1180.08</v>
      </c>
      <c r="AG10" s="119" t="n">
        <v>1298.088</v>
      </c>
      <c r="AH10" s="119" t="n">
        <v>513.52</v>
      </c>
      <c r="AI10" s="122"/>
      <c r="AJ10" s="122"/>
      <c r="AK10" s="114" t="n">
        <v>13993.3</v>
      </c>
      <c r="AL10" s="114" t="n">
        <f aca="false">AK10*1.1</f>
        <v>15392.63</v>
      </c>
      <c r="AM10" s="114" t="n">
        <f aca="false">AK10*1.2</f>
        <v>16791.96</v>
      </c>
      <c r="AN10" s="118" t="n">
        <v>6268.78</v>
      </c>
      <c r="AO10" s="118"/>
      <c r="AP10" s="118"/>
    </row>
    <row r="11" s="123" customFormat="true" ht="12" hidden="false" customHeight="true" outlineLevel="0" collapsed="false">
      <c r="A11" s="113" t="n">
        <v>9</v>
      </c>
      <c r="B11" s="114" t="n">
        <v>732</v>
      </c>
      <c r="C11" s="115" t="s">
        <v>358</v>
      </c>
      <c r="D11" s="115" t="s">
        <v>350</v>
      </c>
      <c r="E11" s="116" t="n">
        <v>3</v>
      </c>
      <c r="F11" s="116" t="n">
        <v>4</v>
      </c>
      <c r="G11" s="116" t="n">
        <v>5</v>
      </c>
      <c r="H11" s="116"/>
      <c r="I11" s="117"/>
      <c r="J11" s="117"/>
      <c r="K11" s="114" t="n">
        <v>4856.53</v>
      </c>
      <c r="L11" s="114" t="n">
        <v>4983.38</v>
      </c>
      <c r="M11" s="114" t="n">
        <v>5135.68</v>
      </c>
      <c r="N11" s="114" t="n">
        <v>3461.18</v>
      </c>
      <c r="O11" s="118"/>
      <c r="P11" s="118"/>
      <c r="Q11" s="119" t="n">
        <v>113</v>
      </c>
      <c r="R11" s="119" t="n">
        <v>124</v>
      </c>
      <c r="S11" s="119" t="n">
        <v>136</v>
      </c>
      <c r="T11" s="119" t="n">
        <v>70</v>
      </c>
      <c r="U11" s="118"/>
      <c r="V11" s="118"/>
      <c r="W11" s="120" t="n">
        <v>439.8</v>
      </c>
      <c r="X11" s="120" t="n">
        <v>102.19</v>
      </c>
      <c r="Y11" s="120" t="n">
        <v>574.5</v>
      </c>
      <c r="Z11" s="114" t="n">
        <f aca="false">Y11*1.15</f>
        <v>660.675</v>
      </c>
      <c r="AA11" s="121" t="n">
        <f aca="false">Z11*1.15</f>
        <v>759.77625</v>
      </c>
      <c r="AB11" s="118" t="n">
        <v>203</v>
      </c>
      <c r="AC11" s="118"/>
      <c r="AD11" s="114"/>
      <c r="AE11" s="128" t="n">
        <v>1716.3</v>
      </c>
      <c r="AF11" s="119" t="n">
        <v>1887.93</v>
      </c>
      <c r="AG11" s="119" t="n">
        <v>2076.723</v>
      </c>
      <c r="AH11" s="119" t="n">
        <v>1069.04</v>
      </c>
      <c r="AI11" s="122"/>
      <c r="AJ11" s="122"/>
      <c r="AK11" s="114" t="n">
        <v>7916.9</v>
      </c>
      <c r="AL11" s="114" t="n">
        <f aca="false">AK11*1.1</f>
        <v>8708.59</v>
      </c>
      <c r="AM11" s="114" t="n">
        <f aca="false">AK11*1.2</f>
        <v>9500.28</v>
      </c>
      <c r="AN11" s="118" t="n">
        <v>3993.94</v>
      </c>
      <c r="AO11" s="118"/>
      <c r="AP11" s="118"/>
    </row>
    <row r="12" s="133" customFormat="true" ht="12.95" hidden="false" customHeight="true" outlineLevel="0" collapsed="false">
      <c r="A12" s="113" t="n">
        <v>10</v>
      </c>
      <c r="B12" s="134" t="n">
        <v>591</v>
      </c>
      <c r="C12" s="135" t="s">
        <v>359</v>
      </c>
      <c r="D12" s="135" t="s">
        <v>350</v>
      </c>
      <c r="E12" s="116" t="n">
        <v>9</v>
      </c>
      <c r="F12" s="116" t="n">
        <v>10</v>
      </c>
      <c r="G12" s="116" t="n">
        <v>11</v>
      </c>
      <c r="H12" s="116" t="n">
        <v>7</v>
      </c>
      <c r="I12" s="117"/>
      <c r="J12" s="136"/>
      <c r="K12" s="134" t="n">
        <v>3179.02</v>
      </c>
      <c r="L12" s="134" t="n">
        <v>3293.02</v>
      </c>
      <c r="M12" s="114" t="n">
        <v>3430.02</v>
      </c>
      <c r="N12" s="114" t="n">
        <v>1925.02</v>
      </c>
      <c r="O12" s="137"/>
      <c r="P12" s="137"/>
      <c r="Q12" s="138" t="n">
        <v>171</v>
      </c>
      <c r="R12" s="119" t="n">
        <v>188</v>
      </c>
      <c r="S12" s="119" t="n">
        <v>207</v>
      </c>
      <c r="T12" s="119" t="n">
        <v>109</v>
      </c>
      <c r="U12" s="118"/>
      <c r="V12" s="137"/>
      <c r="W12" s="130" t="n">
        <v>386.2</v>
      </c>
      <c r="X12" s="120" t="n">
        <v>124.8</v>
      </c>
      <c r="Y12" s="130" t="n">
        <v>1318.2</v>
      </c>
      <c r="Z12" s="114" t="n">
        <f aca="false">Y12*1.15</f>
        <v>1515.93</v>
      </c>
      <c r="AA12" s="121" t="n">
        <f aca="false">Z12*1.15</f>
        <v>1743.3195</v>
      </c>
      <c r="AB12" s="118" t="n">
        <v>873.68</v>
      </c>
      <c r="AC12" s="137"/>
      <c r="AD12" s="137"/>
      <c r="AE12" s="128" t="n">
        <v>1882.8</v>
      </c>
      <c r="AF12" s="119" t="n">
        <v>2071.08</v>
      </c>
      <c r="AG12" s="119" t="n">
        <v>2278.188</v>
      </c>
      <c r="AH12" s="119" t="n">
        <v>1286.7</v>
      </c>
      <c r="AI12" s="139"/>
      <c r="AJ12" s="139"/>
      <c r="AK12" s="134" t="n">
        <v>12729.6</v>
      </c>
      <c r="AL12" s="114" t="n">
        <f aca="false">AK12*1.1</f>
        <v>14002.56</v>
      </c>
      <c r="AM12" s="114" t="n">
        <f aca="false">AK12*1.2</f>
        <v>15275.52</v>
      </c>
      <c r="AN12" s="118" t="n">
        <v>6705.07</v>
      </c>
      <c r="AO12" s="137"/>
      <c r="AP12" s="137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</row>
    <row r="13" s="133" customFormat="true" ht="12.95" hidden="false" customHeight="true" outlineLevel="0" collapsed="false">
      <c r="A13" s="113" t="n">
        <v>11</v>
      </c>
      <c r="B13" s="134" t="n">
        <v>341</v>
      </c>
      <c r="C13" s="135" t="s">
        <v>360</v>
      </c>
      <c r="D13" s="135" t="s">
        <v>350</v>
      </c>
      <c r="E13" s="116" t="n">
        <v>20</v>
      </c>
      <c r="F13" s="116" t="n">
        <v>22</v>
      </c>
      <c r="G13" s="116" t="n">
        <v>24</v>
      </c>
      <c r="H13" s="116" t="n">
        <v>10.884</v>
      </c>
      <c r="I13" s="117"/>
      <c r="J13" s="136"/>
      <c r="K13" s="134" t="n">
        <v>16257.73</v>
      </c>
      <c r="L13" s="134" t="n">
        <v>17025.23</v>
      </c>
      <c r="M13" s="114" t="n">
        <v>17946.23</v>
      </c>
      <c r="N13" s="114" t="n">
        <v>7815.23</v>
      </c>
      <c r="O13" s="137"/>
      <c r="P13" s="137"/>
      <c r="Q13" s="138" t="n">
        <v>195</v>
      </c>
      <c r="R13" s="119" t="n">
        <v>215</v>
      </c>
      <c r="S13" s="119" t="n">
        <v>237</v>
      </c>
      <c r="T13" s="119" t="n">
        <v>117</v>
      </c>
      <c r="U13" s="118"/>
      <c r="V13" s="137"/>
      <c r="W13" s="130" t="n">
        <v>1065.8</v>
      </c>
      <c r="X13" s="120" t="n">
        <v>499.2</v>
      </c>
      <c r="Y13" s="130" t="n">
        <v>4413.2</v>
      </c>
      <c r="Z13" s="114" t="n">
        <f aca="false">Y13*1.15</f>
        <v>5075.18</v>
      </c>
      <c r="AA13" s="121" t="n">
        <f aca="false">Z13*1.15</f>
        <v>5836.457</v>
      </c>
      <c r="AB13" s="118" t="n">
        <v>1864.66</v>
      </c>
      <c r="AC13" s="137"/>
      <c r="AD13" s="137"/>
      <c r="AE13" s="128" t="n">
        <v>2685.6</v>
      </c>
      <c r="AF13" s="119" t="n">
        <v>2954.16</v>
      </c>
      <c r="AG13" s="119" t="n">
        <v>3249.576</v>
      </c>
      <c r="AH13" s="119" t="n">
        <v>950.05</v>
      </c>
      <c r="AI13" s="139"/>
      <c r="AJ13" s="139"/>
      <c r="AK13" s="134" t="n">
        <v>61790.5</v>
      </c>
      <c r="AL13" s="114" t="n">
        <f aca="false">AK13*1.1</f>
        <v>67969.55</v>
      </c>
      <c r="AM13" s="114" t="n">
        <f aca="false">AK13*1.2</f>
        <v>74148.6</v>
      </c>
      <c r="AN13" s="118" t="n">
        <v>39396.02</v>
      </c>
      <c r="AO13" s="137"/>
      <c r="AP13" s="137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</row>
    <row r="14" s="123" customFormat="true" ht="14.25" hidden="false" customHeight="true" outlineLevel="0" collapsed="false">
      <c r="A14" s="113" t="n">
        <v>12</v>
      </c>
      <c r="B14" s="143" t="n">
        <v>385</v>
      </c>
      <c r="C14" s="144" t="s">
        <v>361</v>
      </c>
      <c r="D14" s="144" t="s">
        <v>350</v>
      </c>
      <c r="E14" s="116" t="n">
        <v>23</v>
      </c>
      <c r="F14" s="116" t="n">
        <v>24</v>
      </c>
      <c r="G14" s="116" t="n">
        <v>25</v>
      </c>
      <c r="H14" s="116" t="n">
        <v>18</v>
      </c>
      <c r="I14" s="117"/>
      <c r="J14" s="145"/>
      <c r="K14" s="143" t="n">
        <v>2018.35</v>
      </c>
      <c r="L14" s="143" t="n">
        <v>2179.7</v>
      </c>
      <c r="M14" s="114" t="n">
        <v>2373.5</v>
      </c>
      <c r="N14" s="114" t="n">
        <v>243.5</v>
      </c>
      <c r="O14" s="137"/>
      <c r="P14" s="137"/>
      <c r="Q14" s="138" t="n">
        <v>232</v>
      </c>
      <c r="R14" s="119" t="n">
        <v>255</v>
      </c>
      <c r="S14" s="119" t="n">
        <v>281</v>
      </c>
      <c r="T14" s="119" t="n">
        <v>54</v>
      </c>
      <c r="U14" s="118"/>
      <c r="V14" s="146"/>
      <c r="W14" s="130" t="n">
        <v>2311.1</v>
      </c>
      <c r="X14" s="120" t="n">
        <v>241</v>
      </c>
      <c r="Y14" s="130" t="n">
        <v>2358.4</v>
      </c>
      <c r="Z14" s="114" t="n">
        <f aca="false">Y14*1.15</f>
        <v>2712.16</v>
      </c>
      <c r="AA14" s="121" t="n">
        <f aca="false">Z14*1.15</f>
        <v>3118.984</v>
      </c>
      <c r="AB14" s="118" t="n">
        <v>1240.91</v>
      </c>
      <c r="AC14" s="146"/>
      <c r="AD14" s="146"/>
      <c r="AE14" s="128" t="n">
        <v>2471.4</v>
      </c>
      <c r="AF14" s="119" t="n">
        <v>2718.54</v>
      </c>
      <c r="AG14" s="119" t="n">
        <v>2990.394</v>
      </c>
      <c r="AH14" s="119" t="n">
        <v>413.5</v>
      </c>
      <c r="AI14" s="147"/>
      <c r="AJ14" s="147"/>
      <c r="AK14" s="143" t="n">
        <v>26083.8</v>
      </c>
      <c r="AL14" s="114" t="n">
        <f aca="false">AK14*1.1</f>
        <v>28692.18</v>
      </c>
      <c r="AM14" s="114" t="n">
        <f aca="false">AK14*1.2</f>
        <v>31300.56</v>
      </c>
      <c r="AN14" s="118" t="n">
        <v>13623.84</v>
      </c>
      <c r="AO14" s="146"/>
      <c r="AP14" s="146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</row>
    <row r="15" s="123" customFormat="true" ht="12" hidden="false" customHeight="true" outlineLevel="0" collapsed="false">
      <c r="A15" s="113" t="n">
        <v>13</v>
      </c>
      <c r="B15" s="148" t="n">
        <v>514</v>
      </c>
      <c r="C15" s="149" t="s">
        <v>362</v>
      </c>
      <c r="D15" s="149" t="s">
        <v>350</v>
      </c>
      <c r="E15" s="116" t="n">
        <v>11</v>
      </c>
      <c r="F15" s="116" t="n">
        <v>12</v>
      </c>
      <c r="G15" s="116" t="n">
        <v>13</v>
      </c>
      <c r="H15" s="116" t="n">
        <v>6</v>
      </c>
      <c r="I15" s="117"/>
      <c r="J15" s="150"/>
      <c r="K15" s="148" t="n">
        <v>5441.09</v>
      </c>
      <c r="L15" s="148" t="n">
        <v>5670.64</v>
      </c>
      <c r="M15" s="114" t="n">
        <v>5946.04</v>
      </c>
      <c r="N15" s="114" t="n">
        <v>2916.04</v>
      </c>
      <c r="O15" s="151"/>
      <c r="P15" s="151"/>
      <c r="Q15" s="152" t="n">
        <v>427</v>
      </c>
      <c r="R15" s="119" t="n">
        <v>470</v>
      </c>
      <c r="S15" s="119" t="n">
        <v>517</v>
      </c>
      <c r="T15" s="119" t="n">
        <v>276</v>
      </c>
      <c r="U15" s="118"/>
      <c r="V15" s="151"/>
      <c r="W15" s="153" t="n">
        <v>961.4</v>
      </c>
      <c r="X15" s="120" t="n">
        <v>312</v>
      </c>
      <c r="Y15" s="153" t="n">
        <v>1038</v>
      </c>
      <c r="Z15" s="114" t="n">
        <f aca="false">Y15*1.15</f>
        <v>1193.7</v>
      </c>
      <c r="AA15" s="121" t="n">
        <f aca="false">Z15*1.15</f>
        <v>1372.755</v>
      </c>
      <c r="AB15" s="118" t="n">
        <v>422</v>
      </c>
      <c r="AC15" s="151"/>
      <c r="AD15" s="151"/>
      <c r="AE15" s="128" t="n">
        <v>4264.2</v>
      </c>
      <c r="AF15" s="119" t="n">
        <v>4690.62</v>
      </c>
      <c r="AG15" s="119" t="n">
        <v>5159.682</v>
      </c>
      <c r="AH15" s="119" t="n">
        <v>2932.94</v>
      </c>
      <c r="AI15" s="154"/>
      <c r="AJ15" s="154"/>
      <c r="AK15" s="148" t="n">
        <v>35025.7</v>
      </c>
      <c r="AL15" s="114" t="n">
        <f aca="false">AK15*1.1</f>
        <v>38528.27</v>
      </c>
      <c r="AM15" s="114" t="n">
        <f aca="false">AK15*1.2</f>
        <v>42030.84</v>
      </c>
      <c r="AN15" s="118" t="n">
        <v>20425.7</v>
      </c>
      <c r="AO15" s="151"/>
      <c r="AP15" s="151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</row>
    <row r="16" s="123" customFormat="true" ht="14.25" hidden="false" customHeight="true" outlineLevel="0" collapsed="false">
      <c r="A16" s="113" t="n">
        <v>14</v>
      </c>
      <c r="B16" s="156" t="n">
        <v>371</v>
      </c>
      <c r="C16" s="157" t="s">
        <v>363</v>
      </c>
      <c r="D16" s="157" t="s">
        <v>350</v>
      </c>
      <c r="E16" s="116" t="n">
        <v>7</v>
      </c>
      <c r="F16" s="116" t="n">
        <v>8</v>
      </c>
      <c r="G16" s="116" t="n">
        <v>9</v>
      </c>
      <c r="H16" s="116" t="n">
        <v>5</v>
      </c>
      <c r="I16" s="117"/>
      <c r="J16" s="158"/>
      <c r="K16" s="156" t="n">
        <v>2175.3</v>
      </c>
      <c r="L16" s="156" t="n">
        <v>2242.65</v>
      </c>
      <c r="M16" s="114" t="n">
        <v>2323.45</v>
      </c>
      <c r="N16" s="114" t="n">
        <v>1434.45</v>
      </c>
      <c r="O16" s="159"/>
      <c r="P16" s="159"/>
      <c r="Q16" s="160" t="n">
        <v>123</v>
      </c>
      <c r="R16" s="119" t="n">
        <v>135</v>
      </c>
      <c r="S16" s="119" t="n">
        <v>149</v>
      </c>
      <c r="T16" s="119" t="n">
        <v>62</v>
      </c>
      <c r="U16" s="118"/>
      <c r="V16" s="159"/>
      <c r="W16" s="161" t="n">
        <v>296.9</v>
      </c>
      <c r="X16" s="120" t="n">
        <v>80.2</v>
      </c>
      <c r="Y16" s="161" t="n">
        <v>893.6</v>
      </c>
      <c r="Z16" s="114" t="n">
        <f aca="false">Y16*1.15</f>
        <v>1027.64</v>
      </c>
      <c r="AA16" s="121" t="n">
        <f aca="false">Z16*1.15</f>
        <v>1181.786</v>
      </c>
      <c r="AB16" s="118" t="n">
        <v>535.12</v>
      </c>
      <c r="AC16" s="159"/>
      <c r="AD16" s="156"/>
      <c r="AE16" s="128" t="n">
        <v>975.6</v>
      </c>
      <c r="AF16" s="119" t="n">
        <v>1073.16</v>
      </c>
      <c r="AG16" s="119" t="n">
        <v>1180.476</v>
      </c>
      <c r="AH16" s="119" t="n">
        <v>485.57</v>
      </c>
      <c r="AI16" s="162"/>
      <c r="AJ16" s="162"/>
      <c r="AK16" s="156" t="n">
        <v>7399.9</v>
      </c>
      <c r="AL16" s="114" t="n">
        <f aca="false">AK16*1.1</f>
        <v>8139.89</v>
      </c>
      <c r="AM16" s="114" t="n">
        <f aca="false">AK16*1.2</f>
        <v>8879.88</v>
      </c>
      <c r="AN16" s="118" t="n">
        <v>3479.37</v>
      </c>
      <c r="AO16" s="159"/>
      <c r="AP16" s="159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</row>
    <row r="17" s="123" customFormat="true" ht="12" hidden="false" customHeight="true" outlineLevel="0" collapsed="false">
      <c r="A17" s="113" t="n">
        <v>15</v>
      </c>
      <c r="B17" s="124" t="n">
        <v>748</v>
      </c>
      <c r="C17" s="125" t="s">
        <v>364</v>
      </c>
      <c r="D17" s="125" t="s">
        <v>350</v>
      </c>
      <c r="E17" s="116" t="n">
        <v>12</v>
      </c>
      <c r="F17" s="116" t="n">
        <v>13</v>
      </c>
      <c r="G17" s="116" t="n">
        <v>14</v>
      </c>
      <c r="H17" s="116" t="n">
        <v>8</v>
      </c>
      <c r="I17" s="117"/>
      <c r="J17" s="126"/>
      <c r="K17" s="124" t="n">
        <v>3590.33</v>
      </c>
      <c r="L17" s="124" t="n">
        <v>3692.33</v>
      </c>
      <c r="M17" s="114" t="n">
        <v>3814.83</v>
      </c>
      <c r="N17" s="114" t="n">
        <v>2468.33</v>
      </c>
      <c r="O17" s="127"/>
      <c r="P17" s="127"/>
      <c r="Q17" s="128" t="n">
        <v>90</v>
      </c>
      <c r="R17" s="119" t="n">
        <v>99</v>
      </c>
      <c r="S17" s="119" t="n">
        <v>109</v>
      </c>
      <c r="T17" s="119" t="n">
        <v>62</v>
      </c>
      <c r="U17" s="118"/>
      <c r="V17" s="127"/>
      <c r="W17" s="129" t="n">
        <v>238.9</v>
      </c>
      <c r="X17" s="120" t="n">
        <v>161.69</v>
      </c>
      <c r="Y17" s="129" t="n">
        <v>302</v>
      </c>
      <c r="Z17" s="114" t="n">
        <f aca="false">Y17*1.15</f>
        <v>347.3</v>
      </c>
      <c r="AA17" s="121" t="n">
        <f aca="false">Z17*1.15</f>
        <v>399.395</v>
      </c>
      <c r="AB17" s="118" t="n">
        <v>48</v>
      </c>
      <c r="AC17" s="127"/>
      <c r="AD17" s="127"/>
      <c r="AE17" s="128" t="n">
        <v>1653.3</v>
      </c>
      <c r="AF17" s="119" t="n">
        <v>1818.63</v>
      </c>
      <c r="AG17" s="119" t="n">
        <v>2000.493</v>
      </c>
      <c r="AH17" s="119" t="n">
        <v>1266.41</v>
      </c>
      <c r="AI17" s="131"/>
      <c r="AJ17" s="131"/>
      <c r="AK17" s="124" t="n">
        <v>13298.5</v>
      </c>
      <c r="AL17" s="114" t="n">
        <f aca="false">AK17*1.1</f>
        <v>14628.35</v>
      </c>
      <c r="AM17" s="114" t="n">
        <f aca="false">AK17*1.2</f>
        <v>15958.2</v>
      </c>
      <c r="AN17" s="118" t="n">
        <v>8592.99</v>
      </c>
      <c r="AO17" s="127"/>
      <c r="AP17" s="127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</row>
    <row r="18" s="171" customFormat="true" ht="12.95" hidden="false" customHeight="true" outlineLevel="0" collapsed="false">
      <c r="A18" s="166"/>
      <c r="B18" s="167"/>
      <c r="C18" s="166"/>
      <c r="D18" s="168" t="s">
        <v>365</v>
      </c>
      <c r="E18" s="169" t="n">
        <f aca="false">SUM(E3:E17)</f>
        <v>149</v>
      </c>
      <c r="F18" s="169" t="n">
        <f aca="false">SUM(F3:F17)</f>
        <v>165</v>
      </c>
      <c r="G18" s="169" t="n">
        <f aca="false">SUM(G3:G17)</f>
        <v>181</v>
      </c>
      <c r="H18" s="169" t="n">
        <f aca="false">SUM(H3:H17)</f>
        <v>91.917</v>
      </c>
      <c r="I18" s="117"/>
      <c r="J18" s="169"/>
      <c r="K18" s="169" t="n">
        <f aca="false">SUM(K3:K17)</f>
        <v>56537.08</v>
      </c>
      <c r="L18" s="169" t="n">
        <f aca="false">SUM(L3:L17)</f>
        <v>58922.08</v>
      </c>
      <c r="M18" s="169" t="n">
        <f aca="false">SUM(M3:M17)</f>
        <v>61784.58</v>
      </c>
      <c r="N18" s="169" t="n">
        <f aca="false">SUM(N3:N17)</f>
        <v>30302.08</v>
      </c>
      <c r="O18" s="118"/>
      <c r="P18" s="118"/>
      <c r="Q18" s="169" t="n">
        <f aca="false">SUM(Q3:Q17)</f>
        <v>2411</v>
      </c>
      <c r="R18" s="169" t="n">
        <f aca="false">SUM(R3:R17)</f>
        <v>2654</v>
      </c>
      <c r="S18" s="169" t="n">
        <f aca="false">SUM(S3:S17)</f>
        <v>2921</v>
      </c>
      <c r="T18" s="169" t="n">
        <f aca="false">SUM(T3:T17)</f>
        <v>1411</v>
      </c>
      <c r="U18" s="169" t="n">
        <f aca="false">SUM(U3:U17)</f>
        <v>0</v>
      </c>
      <c r="V18" s="169" t="n">
        <f aca="false">SUM(V3:V17)</f>
        <v>0</v>
      </c>
      <c r="W18" s="169" t="n">
        <f aca="false">SUM(W3:W17)</f>
        <v>8727.9</v>
      </c>
      <c r="X18" s="169" t="n">
        <f aca="false">SUM(X3:X17)</f>
        <v>2924.07</v>
      </c>
      <c r="Y18" s="169" t="n">
        <f aca="false">SUM(Y3:Y17)</f>
        <v>16784.4</v>
      </c>
      <c r="Z18" s="169" t="n">
        <f aca="false">SUM(Z3:Z17)</f>
        <v>19302.06</v>
      </c>
      <c r="AA18" s="169" t="n">
        <f aca="false">SUM(AA3:AA17)</f>
        <v>22197.369</v>
      </c>
      <c r="AB18" s="170" t="n">
        <f aca="false">SUM(AB3:AB17)</f>
        <v>7468.26</v>
      </c>
      <c r="AC18" s="170" t="n">
        <f aca="false">SUM(AC3:AC17)</f>
        <v>0</v>
      </c>
      <c r="AD18" s="170" t="n">
        <f aca="false">SUM(AD3:AD17)</f>
        <v>0</v>
      </c>
      <c r="AE18" s="170" t="n">
        <f aca="false">SUM(AE3:AE17)</f>
        <v>24591.6</v>
      </c>
      <c r="AF18" s="170" t="n">
        <f aca="false">SUM(AF3:AF17)</f>
        <v>27050.76</v>
      </c>
      <c r="AG18" s="170" t="n">
        <f aca="false">SUM(AG3:AG17)</f>
        <v>29755.836</v>
      </c>
      <c r="AH18" s="170" t="n">
        <f aca="false">SUM(AH3:AH17)</f>
        <v>12386.49</v>
      </c>
      <c r="AI18" s="170" t="n">
        <f aca="false">SUM(AI3:AI17)</f>
        <v>0</v>
      </c>
      <c r="AJ18" s="170" t="n">
        <f aca="false">SUM(AJ3:AJ17)</f>
        <v>0</v>
      </c>
      <c r="AK18" s="170" t="n">
        <f aca="false">SUM(AK3:AK17)</f>
        <v>262886.9</v>
      </c>
      <c r="AL18" s="170" t="n">
        <f aca="false">SUM(AL3:AL17)</f>
        <v>289175.59</v>
      </c>
      <c r="AM18" s="170" t="n">
        <f aca="false">SUM(AM3:AM17)</f>
        <v>315464.28</v>
      </c>
      <c r="AN18" s="170" t="n">
        <f aca="false">SUM(AN3:AN17)</f>
        <v>154003.95</v>
      </c>
      <c r="AO18" s="169"/>
      <c r="AP18" s="169"/>
      <c r="GL18" s="172"/>
      <c r="GM18" s="172"/>
      <c r="GN18" s="172"/>
      <c r="GO18" s="172"/>
      <c r="GP18" s="172"/>
    </row>
    <row r="19" s="98" customFormat="true" ht="12.95" hidden="false" customHeight="true" outlineLevel="0" collapsed="false">
      <c r="A19" s="173" t="n">
        <v>16</v>
      </c>
      <c r="B19" s="174" t="n">
        <v>52</v>
      </c>
      <c r="C19" s="175" t="s">
        <v>366</v>
      </c>
      <c r="D19" s="175" t="s">
        <v>367</v>
      </c>
      <c r="E19" s="116" t="n">
        <v>14</v>
      </c>
      <c r="F19" s="116" t="n">
        <v>15</v>
      </c>
      <c r="G19" s="116" t="n">
        <v>17</v>
      </c>
      <c r="H19" s="116" t="n">
        <v>8</v>
      </c>
      <c r="I19" s="117"/>
      <c r="J19" s="176"/>
      <c r="K19" s="174" t="n">
        <v>3212.31</v>
      </c>
      <c r="L19" s="174" t="n">
        <v>3370.11</v>
      </c>
      <c r="M19" s="114" t="n">
        <v>3559.51</v>
      </c>
      <c r="N19" s="114" t="n">
        <v>1476.51</v>
      </c>
      <c r="O19" s="174"/>
      <c r="P19" s="174"/>
      <c r="Q19" s="177" t="n">
        <v>177</v>
      </c>
      <c r="R19" s="119" t="n">
        <v>195</v>
      </c>
      <c r="S19" s="119" t="n">
        <v>215</v>
      </c>
      <c r="T19" s="119" t="n">
        <v>93</v>
      </c>
      <c r="U19" s="118"/>
      <c r="V19" s="174"/>
      <c r="W19" s="33" t="n">
        <v>1066</v>
      </c>
      <c r="X19" s="120" t="n">
        <v>625.72</v>
      </c>
      <c r="Y19" s="33" t="n">
        <v>1124.5</v>
      </c>
      <c r="Z19" s="114" t="n">
        <f aca="false">Y19*1.15</f>
        <v>1293.175</v>
      </c>
      <c r="AA19" s="121" t="n">
        <f aca="false">Z19*1.15</f>
        <v>1487.15125</v>
      </c>
      <c r="AB19" s="118" t="n">
        <v>498</v>
      </c>
      <c r="AC19" s="174"/>
      <c r="AD19" s="174"/>
      <c r="AE19" s="128" t="n">
        <v>5072.4</v>
      </c>
      <c r="AF19" s="119" t="n">
        <v>5579.64</v>
      </c>
      <c r="AG19" s="119" t="n">
        <v>6137.604</v>
      </c>
      <c r="AH19" s="119" t="n">
        <v>3959.67</v>
      </c>
      <c r="AI19" s="178"/>
      <c r="AJ19" s="178"/>
      <c r="AK19" s="174" t="n">
        <v>15820.8</v>
      </c>
      <c r="AL19" s="114" t="n">
        <f aca="false">AK19*1.1</f>
        <v>17402.88</v>
      </c>
      <c r="AM19" s="114" t="n">
        <f aca="false">AK19*1.2</f>
        <v>18984.96</v>
      </c>
      <c r="AN19" s="118" t="n">
        <v>8886.34</v>
      </c>
      <c r="AO19" s="174"/>
      <c r="AP19" s="174"/>
    </row>
    <row r="20" s="98" customFormat="true" ht="12.95" hidden="false" customHeight="true" outlineLevel="0" collapsed="false">
      <c r="A20" s="173" t="n">
        <v>17</v>
      </c>
      <c r="B20" s="174" t="n">
        <v>54</v>
      </c>
      <c r="C20" s="175" t="s">
        <v>368</v>
      </c>
      <c r="D20" s="175" t="s">
        <v>367</v>
      </c>
      <c r="E20" s="116" t="n">
        <v>43</v>
      </c>
      <c r="F20" s="116" t="n">
        <v>46</v>
      </c>
      <c r="G20" s="116" t="n">
        <v>50</v>
      </c>
      <c r="H20" s="116" t="n">
        <v>25</v>
      </c>
      <c r="I20" s="117"/>
      <c r="J20" s="176"/>
      <c r="K20" s="174" t="n">
        <v>6990.88</v>
      </c>
      <c r="L20" s="174" t="n">
        <v>7142.43</v>
      </c>
      <c r="M20" s="114" t="n">
        <v>7324.33</v>
      </c>
      <c r="N20" s="114" t="n">
        <v>5323.83</v>
      </c>
      <c r="O20" s="174"/>
      <c r="P20" s="174"/>
      <c r="Q20" s="177" t="n">
        <v>168</v>
      </c>
      <c r="R20" s="119" t="n">
        <v>185</v>
      </c>
      <c r="S20" s="119" t="n">
        <v>204</v>
      </c>
      <c r="T20" s="119" t="n">
        <v>85</v>
      </c>
      <c r="U20" s="118"/>
      <c r="V20" s="174"/>
      <c r="W20" s="33" t="n">
        <v>605.4</v>
      </c>
      <c r="X20" s="120" t="n">
        <v>329.92</v>
      </c>
      <c r="Y20" s="33" t="n">
        <v>1460.5</v>
      </c>
      <c r="Z20" s="114" t="n">
        <f aca="false">Y20*1.15</f>
        <v>1679.575</v>
      </c>
      <c r="AA20" s="121" t="n">
        <f aca="false">Z20*1.15</f>
        <v>1931.51125</v>
      </c>
      <c r="AB20" s="118" t="n">
        <v>871.51</v>
      </c>
      <c r="AC20" s="174"/>
      <c r="AD20" s="174"/>
      <c r="AE20" s="128" t="n">
        <v>2051.1</v>
      </c>
      <c r="AF20" s="119" t="n">
        <v>2256.21</v>
      </c>
      <c r="AG20" s="119" t="n">
        <v>2481.831</v>
      </c>
      <c r="AH20" s="119" t="n">
        <v>1122.17</v>
      </c>
      <c r="AI20" s="178"/>
      <c r="AJ20" s="178"/>
      <c r="AK20" s="174" t="n">
        <v>28105.7</v>
      </c>
      <c r="AL20" s="114" t="n">
        <f aca="false">AK20*1.1</f>
        <v>30916.27</v>
      </c>
      <c r="AM20" s="114" t="n">
        <f aca="false">AK20*1.2</f>
        <v>33726.84</v>
      </c>
      <c r="AN20" s="118" t="n">
        <v>16375.15</v>
      </c>
      <c r="AO20" s="174"/>
      <c r="AP20" s="174"/>
    </row>
    <row r="21" s="98" customFormat="true" ht="12.95" hidden="false" customHeight="true" outlineLevel="0" collapsed="false">
      <c r="A21" s="173" t="n">
        <v>18</v>
      </c>
      <c r="B21" s="179" t="n">
        <v>56</v>
      </c>
      <c r="C21" s="180" t="s">
        <v>369</v>
      </c>
      <c r="D21" s="180" t="s">
        <v>367</v>
      </c>
      <c r="E21" s="116" t="n">
        <v>12</v>
      </c>
      <c r="F21" s="116" t="n">
        <v>14</v>
      </c>
      <c r="G21" s="116" t="n">
        <v>16</v>
      </c>
      <c r="H21" s="116" t="n">
        <v>3</v>
      </c>
      <c r="I21" s="117"/>
      <c r="J21" s="176"/>
      <c r="K21" s="179" t="n">
        <v>7606.06</v>
      </c>
      <c r="L21" s="179" t="n">
        <v>7844.51</v>
      </c>
      <c r="M21" s="114" t="n">
        <v>8130.61</v>
      </c>
      <c r="N21" s="114" t="n">
        <v>4983.11</v>
      </c>
      <c r="O21" s="179"/>
      <c r="P21" s="179"/>
      <c r="Q21" s="177" t="n">
        <v>145</v>
      </c>
      <c r="R21" s="119" t="n">
        <v>160</v>
      </c>
      <c r="S21" s="119" t="n">
        <v>176</v>
      </c>
      <c r="T21" s="119" t="n">
        <v>97</v>
      </c>
      <c r="U21" s="118"/>
      <c r="V21" s="179"/>
      <c r="W21" s="181" t="n">
        <v>622</v>
      </c>
      <c r="X21" s="120" t="n">
        <v>335.96</v>
      </c>
      <c r="Y21" s="181" t="n">
        <v>859</v>
      </c>
      <c r="Z21" s="114" t="n">
        <f aca="false">Y21*1.15</f>
        <v>987.85</v>
      </c>
      <c r="AA21" s="121" t="n">
        <f aca="false">Z21*1.15</f>
        <v>1136.0275</v>
      </c>
      <c r="AB21" s="118" t="n">
        <v>486.01</v>
      </c>
      <c r="AC21" s="179"/>
      <c r="AD21" s="179"/>
      <c r="AE21" s="128" t="n">
        <v>2273.4</v>
      </c>
      <c r="AF21" s="119" t="n">
        <v>2500.74</v>
      </c>
      <c r="AG21" s="119" t="n">
        <v>2750.814</v>
      </c>
      <c r="AH21" s="119" t="n">
        <v>1833.68</v>
      </c>
      <c r="AI21" s="178"/>
      <c r="AJ21" s="178"/>
      <c r="AK21" s="179" t="n">
        <v>10259.3</v>
      </c>
      <c r="AL21" s="114" t="n">
        <f aca="false">AK21*1.1</f>
        <v>11285.23</v>
      </c>
      <c r="AM21" s="114" t="n">
        <f aca="false">AK21*1.2</f>
        <v>12311.16</v>
      </c>
      <c r="AN21" s="118" t="n">
        <v>4244.34</v>
      </c>
      <c r="AO21" s="179"/>
      <c r="AP21" s="179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</row>
    <row r="22" s="196" customFormat="true" ht="12.95" hidden="false" customHeight="true" outlineLevel="0" collapsed="false">
      <c r="A22" s="184" t="n">
        <v>19</v>
      </c>
      <c r="B22" s="185" t="n">
        <v>351</v>
      </c>
      <c r="C22" s="186" t="s">
        <v>370</v>
      </c>
      <c r="D22" s="186" t="s">
        <v>367</v>
      </c>
      <c r="E22" s="187" t="n">
        <v>16</v>
      </c>
      <c r="F22" s="187" t="n">
        <v>18</v>
      </c>
      <c r="G22" s="187" t="n">
        <v>19</v>
      </c>
      <c r="H22" s="187" t="n">
        <v>9</v>
      </c>
      <c r="I22" s="187" t="n">
        <v>3</v>
      </c>
      <c r="J22" s="188" t="n">
        <v>19</v>
      </c>
      <c r="K22" s="185" t="n">
        <v>2367.35</v>
      </c>
      <c r="L22" s="185" t="n">
        <v>2529.2</v>
      </c>
      <c r="M22" s="189" t="n">
        <v>2723.5</v>
      </c>
      <c r="N22" s="189" t="n">
        <v>587</v>
      </c>
      <c r="O22" s="185" t="n">
        <v>1</v>
      </c>
      <c r="P22" s="185" t="n">
        <v>2367.35</v>
      </c>
      <c r="Q22" s="190" t="n">
        <v>52</v>
      </c>
      <c r="R22" s="191" t="n">
        <v>57</v>
      </c>
      <c r="S22" s="191" t="n">
        <v>63</v>
      </c>
      <c r="T22" s="191" t="n">
        <v>20</v>
      </c>
      <c r="U22" s="189" t="n">
        <v>3</v>
      </c>
      <c r="V22" s="185" t="n">
        <v>63</v>
      </c>
      <c r="W22" s="192" t="n">
        <v>388.5</v>
      </c>
      <c r="X22" s="193" t="n">
        <v>160.2</v>
      </c>
      <c r="Y22" s="192" t="n">
        <v>1627.5</v>
      </c>
      <c r="Z22" s="189" t="n">
        <f aca="false">Y22*1.15</f>
        <v>1871.625</v>
      </c>
      <c r="AA22" s="194" t="n">
        <f aca="false">Z22*1.15</f>
        <v>2152.36875</v>
      </c>
      <c r="AB22" s="189" t="n">
        <v>986.52</v>
      </c>
      <c r="AC22" s="185" t="n">
        <v>1</v>
      </c>
      <c r="AD22" s="185" t="n">
        <v>1627.5</v>
      </c>
      <c r="AE22" s="195" t="n">
        <v>1391.4</v>
      </c>
      <c r="AF22" s="191" t="n">
        <v>1530.54</v>
      </c>
      <c r="AG22" s="191" t="n">
        <v>1683.594</v>
      </c>
      <c r="AH22" s="191" t="n">
        <v>800</v>
      </c>
      <c r="AI22" s="190" t="n">
        <v>2</v>
      </c>
      <c r="AJ22" s="190" t="n">
        <v>1530.54</v>
      </c>
      <c r="AK22" s="185" t="n">
        <v>12581.1</v>
      </c>
      <c r="AL22" s="189" t="n">
        <f aca="false">AK22*1.1</f>
        <v>13839.21</v>
      </c>
      <c r="AM22" s="189" t="n">
        <f aca="false">AK22*1.2</f>
        <v>15097.32</v>
      </c>
      <c r="AN22" s="189" t="n">
        <v>5502.09</v>
      </c>
      <c r="AO22" s="185" t="n">
        <v>3</v>
      </c>
      <c r="AP22" s="185" t="n">
        <v>15097.32</v>
      </c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</row>
    <row r="23" s="98" customFormat="true" ht="12.95" hidden="false" customHeight="true" outlineLevel="0" collapsed="false">
      <c r="A23" s="173" t="n">
        <v>20</v>
      </c>
      <c r="B23" s="174" t="n">
        <v>367</v>
      </c>
      <c r="C23" s="175" t="s">
        <v>371</v>
      </c>
      <c r="D23" s="175" t="s">
        <v>367</v>
      </c>
      <c r="E23" s="116" t="n">
        <v>20</v>
      </c>
      <c r="F23" s="116" t="n">
        <v>21</v>
      </c>
      <c r="G23" s="116" t="n">
        <v>22</v>
      </c>
      <c r="H23" s="116" t="n">
        <v>15</v>
      </c>
      <c r="I23" s="117"/>
      <c r="J23" s="176"/>
      <c r="K23" s="174" t="n">
        <v>1867.4</v>
      </c>
      <c r="L23" s="174" t="n">
        <v>1931.8</v>
      </c>
      <c r="M23" s="114" t="n">
        <v>2009</v>
      </c>
      <c r="N23" s="114" t="n">
        <v>1159</v>
      </c>
      <c r="O23" s="174"/>
      <c r="P23" s="174"/>
      <c r="Q23" s="177" t="n">
        <v>186</v>
      </c>
      <c r="R23" s="119" t="n">
        <v>205</v>
      </c>
      <c r="S23" s="119" t="n">
        <v>226</v>
      </c>
      <c r="T23" s="119" t="n">
        <v>93</v>
      </c>
      <c r="U23" s="118"/>
      <c r="V23" s="174"/>
      <c r="W23" s="33" t="n">
        <v>324.6</v>
      </c>
      <c r="X23" s="120" t="n">
        <v>89.2</v>
      </c>
      <c r="Y23" s="33" t="n">
        <v>676.5</v>
      </c>
      <c r="Z23" s="114" t="n">
        <f aca="false">Y23*1.15</f>
        <v>777.975</v>
      </c>
      <c r="AA23" s="121" t="n">
        <f aca="false">Z23*1.15</f>
        <v>894.67125</v>
      </c>
      <c r="AB23" s="118" t="n">
        <v>240.03</v>
      </c>
      <c r="AC23" s="174"/>
      <c r="AD23" s="174"/>
      <c r="AE23" s="128" t="n">
        <v>3101.4</v>
      </c>
      <c r="AF23" s="119" t="n">
        <v>3411.54</v>
      </c>
      <c r="AG23" s="119" t="n">
        <v>3752.694</v>
      </c>
      <c r="AH23" s="119" t="n">
        <v>2437.66</v>
      </c>
      <c r="AI23" s="178"/>
      <c r="AJ23" s="178"/>
      <c r="AK23" s="174" t="n">
        <v>16450.1</v>
      </c>
      <c r="AL23" s="114" t="n">
        <f aca="false">AK23*1.1</f>
        <v>18095.11</v>
      </c>
      <c r="AM23" s="114" t="n">
        <f aca="false">AK23*1.2</f>
        <v>19740.12</v>
      </c>
      <c r="AN23" s="118" t="n">
        <v>9396.58</v>
      </c>
      <c r="AO23" s="174"/>
      <c r="AP23" s="174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</row>
    <row r="24" s="98" customFormat="true" ht="12.95" hidden="false" customHeight="true" outlineLevel="0" collapsed="false">
      <c r="A24" s="173" t="n">
        <v>21</v>
      </c>
      <c r="B24" s="174" t="n">
        <v>587</v>
      </c>
      <c r="C24" s="175" t="s">
        <v>372</v>
      </c>
      <c r="D24" s="175" t="s">
        <v>367</v>
      </c>
      <c r="E24" s="116" t="n">
        <v>9</v>
      </c>
      <c r="F24" s="116" t="n">
        <v>10</v>
      </c>
      <c r="G24" s="116" t="n">
        <v>11</v>
      </c>
      <c r="H24" s="116" t="n">
        <v>6</v>
      </c>
      <c r="I24" s="117"/>
      <c r="J24" s="176"/>
      <c r="K24" s="174" t="n">
        <v>2854.92</v>
      </c>
      <c r="L24" s="174" t="n">
        <v>2996.32</v>
      </c>
      <c r="M24" s="114" t="n">
        <v>3166.02</v>
      </c>
      <c r="N24" s="114" t="n">
        <v>1299.52</v>
      </c>
      <c r="O24" s="174"/>
      <c r="P24" s="174"/>
      <c r="Q24" s="177" t="n">
        <v>186</v>
      </c>
      <c r="R24" s="119" t="n">
        <v>205</v>
      </c>
      <c r="S24" s="119" t="n">
        <v>226</v>
      </c>
      <c r="T24" s="119" t="n">
        <v>109</v>
      </c>
      <c r="U24" s="118"/>
      <c r="V24" s="174"/>
      <c r="W24" s="33" t="n">
        <v>288.1</v>
      </c>
      <c r="X24" s="120" t="n">
        <v>108</v>
      </c>
      <c r="Y24" s="33" t="n">
        <v>1102.6</v>
      </c>
      <c r="Z24" s="114" t="n">
        <f aca="false">Y24*1.15</f>
        <v>1267.99</v>
      </c>
      <c r="AA24" s="121" t="n">
        <f aca="false">Z24*1.15</f>
        <v>1458.1885</v>
      </c>
      <c r="AB24" s="118" t="n">
        <v>576.09</v>
      </c>
      <c r="AC24" s="174"/>
      <c r="AD24" s="174"/>
      <c r="AE24" s="177" t="n">
        <v>1408.5</v>
      </c>
      <c r="AF24" s="119" t="n">
        <v>1549.35</v>
      </c>
      <c r="AG24" s="119" t="n">
        <v>1704.285</v>
      </c>
      <c r="AH24" s="119" t="n">
        <v>32</v>
      </c>
      <c r="AI24" s="178"/>
      <c r="AJ24" s="178"/>
      <c r="AK24" s="174" t="n">
        <v>16014</v>
      </c>
      <c r="AL24" s="114" t="n">
        <f aca="false">AK24*1.1</f>
        <v>17615.4</v>
      </c>
      <c r="AM24" s="114" t="n">
        <f aca="false">AK24*1.2</f>
        <v>19216.8</v>
      </c>
      <c r="AN24" s="118" t="n">
        <v>9762.48000000001</v>
      </c>
      <c r="AO24" s="174"/>
      <c r="AP24" s="174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</row>
    <row r="25" s="98" customFormat="true" ht="12.95" hidden="false" customHeight="true" outlineLevel="0" collapsed="false">
      <c r="A25" s="173" t="n">
        <v>22</v>
      </c>
      <c r="B25" s="179" t="n">
        <v>704</v>
      </c>
      <c r="C25" s="180" t="s">
        <v>373</v>
      </c>
      <c r="D25" s="180" t="s">
        <v>367</v>
      </c>
      <c r="E25" s="116" t="n">
        <v>6</v>
      </c>
      <c r="F25" s="116" t="n">
        <v>7</v>
      </c>
      <c r="G25" s="116" t="n">
        <v>8</v>
      </c>
      <c r="H25" s="116" t="n">
        <v>3</v>
      </c>
      <c r="I25" s="117"/>
      <c r="J25" s="176"/>
      <c r="K25" s="179" t="n">
        <v>2023.2</v>
      </c>
      <c r="L25" s="179" t="n">
        <v>2157.4</v>
      </c>
      <c r="M25" s="114" t="n">
        <v>2318.5</v>
      </c>
      <c r="N25" s="114" t="n">
        <v>547</v>
      </c>
      <c r="O25" s="179"/>
      <c r="P25" s="179"/>
      <c r="Q25" s="177" t="n">
        <v>133</v>
      </c>
      <c r="R25" s="119" t="n">
        <v>146</v>
      </c>
      <c r="S25" s="119" t="n">
        <v>161</v>
      </c>
      <c r="T25" s="119" t="n">
        <v>86</v>
      </c>
      <c r="U25" s="118"/>
      <c r="V25" s="179"/>
      <c r="W25" s="181" t="n">
        <v>487.9</v>
      </c>
      <c r="X25" s="120" t="n">
        <v>197.38</v>
      </c>
      <c r="Y25" s="181" t="n">
        <v>1060.5</v>
      </c>
      <c r="Z25" s="114" t="n">
        <f aca="false">Y25*1.15</f>
        <v>1219.575</v>
      </c>
      <c r="AA25" s="121" t="n">
        <f aca="false">Z25*1.15</f>
        <v>1402.51125</v>
      </c>
      <c r="AB25" s="118" t="n">
        <v>561.5</v>
      </c>
      <c r="AC25" s="179"/>
      <c r="AD25" s="179"/>
      <c r="AE25" s="128" t="n">
        <v>1730.7</v>
      </c>
      <c r="AF25" s="119" t="n">
        <v>1903.77</v>
      </c>
      <c r="AG25" s="119" t="n">
        <v>2094.147</v>
      </c>
      <c r="AH25" s="119" t="n">
        <v>1052.7</v>
      </c>
      <c r="AI25" s="178"/>
      <c r="AJ25" s="178"/>
      <c r="AK25" s="179" t="n">
        <v>14695.7</v>
      </c>
      <c r="AL25" s="114" t="n">
        <f aca="false">AK25*1.1</f>
        <v>16165.27</v>
      </c>
      <c r="AM25" s="114" t="n">
        <f aca="false">AK25*1.2</f>
        <v>17634.84</v>
      </c>
      <c r="AN25" s="118" t="n">
        <v>8751.17</v>
      </c>
      <c r="AO25" s="179"/>
      <c r="AP25" s="179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</row>
    <row r="26" s="98" customFormat="true" ht="12.95" hidden="false" customHeight="true" outlineLevel="0" collapsed="false">
      <c r="A26" s="173" t="n">
        <v>23</v>
      </c>
      <c r="B26" s="174" t="n">
        <v>706</v>
      </c>
      <c r="C26" s="175" t="s">
        <v>374</v>
      </c>
      <c r="D26" s="175" t="s">
        <v>367</v>
      </c>
      <c r="E26" s="116" t="n">
        <v>7</v>
      </c>
      <c r="F26" s="116" t="n">
        <v>8</v>
      </c>
      <c r="G26" s="116" t="n">
        <v>9</v>
      </c>
      <c r="H26" s="116" t="n">
        <v>5</v>
      </c>
      <c r="I26" s="117"/>
      <c r="J26" s="198"/>
      <c r="K26" s="174" t="n">
        <v>2692.74</v>
      </c>
      <c r="L26" s="174" t="n">
        <v>2816.94</v>
      </c>
      <c r="M26" s="114" t="n">
        <v>2966.04</v>
      </c>
      <c r="N26" s="114" t="n">
        <v>1326.54</v>
      </c>
      <c r="O26" s="174"/>
      <c r="P26" s="174"/>
      <c r="Q26" s="199" t="n">
        <v>113</v>
      </c>
      <c r="R26" s="119" t="n">
        <v>124</v>
      </c>
      <c r="S26" s="119" t="n">
        <v>136</v>
      </c>
      <c r="T26" s="119" t="n">
        <v>61</v>
      </c>
      <c r="U26" s="118"/>
      <c r="V26" s="174"/>
      <c r="W26" s="33" t="n">
        <v>404.6</v>
      </c>
      <c r="X26" s="120" t="n">
        <v>187.6</v>
      </c>
      <c r="Y26" s="33" t="n">
        <v>845.5</v>
      </c>
      <c r="Z26" s="114" t="n">
        <f aca="false">Y26*1.15</f>
        <v>972.325</v>
      </c>
      <c r="AA26" s="121" t="n">
        <f aca="false">Z26*1.15</f>
        <v>1118.17375</v>
      </c>
      <c r="AB26" s="118" t="n">
        <v>447</v>
      </c>
      <c r="AC26" s="174"/>
      <c r="AD26" s="174"/>
      <c r="AE26" s="128" t="n">
        <v>594</v>
      </c>
      <c r="AF26" s="119" t="n">
        <v>653.4</v>
      </c>
      <c r="AG26" s="119" t="n">
        <v>718.74</v>
      </c>
      <c r="AH26" s="119" t="n">
        <v>139.02</v>
      </c>
      <c r="AI26" s="200"/>
      <c r="AJ26" s="201"/>
      <c r="AK26" s="174" t="n">
        <v>9684.3</v>
      </c>
      <c r="AL26" s="114" t="n">
        <f aca="false">AK26*1.1</f>
        <v>10652.73</v>
      </c>
      <c r="AM26" s="114" t="n">
        <f aca="false">AK26*1.2</f>
        <v>11621.16</v>
      </c>
      <c r="AN26" s="118" t="n">
        <v>4903.33</v>
      </c>
      <c r="AO26" s="200"/>
      <c r="AP26" s="174"/>
    </row>
    <row r="27" s="98" customFormat="true" ht="12.95" hidden="false" customHeight="true" outlineLevel="0" collapsed="false">
      <c r="A27" s="173" t="n">
        <v>24</v>
      </c>
      <c r="B27" s="174" t="n">
        <v>710</v>
      </c>
      <c r="C27" s="175" t="s">
        <v>375</v>
      </c>
      <c r="D27" s="175" t="s">
        <v>367</v>
      </c>
      <c r="E27" s="116" t="n">
        <v>5</v>
      </c>
      <c r="F27" s="116" t="n">
        <v>6</v>
      </c>
      <c r="G27" s="116" t="n">
        <v>7</v>
      </c>
      <c r="H27" s="116" t="n">
        <v>3</v>
      </c>
      <c r="I27" s="117"/>
      <c r="J27" s="176"/>
      <c r="K27" s="174" t="n">
        <v>1689.12</v>
      </c>
      <c r="L27" s="174" t="n">
        <v>1788.72</v>
      </c>
      <c r="M27" s="114" t="n">
        <v>1908.02</v>
      </c>
      <c r="N27" s="114" t="n">
        <v>593.52</v>
      </c>
      <c r="O27" s="174"/>
      <c r="P27" s="174"/>
      <c r="Q27" s="177" t="n">
        <v>128</v>
      </c>
      <c r="R27" s="119" t="n">
        <v>141</v>
      </c>
      <c r="S27" s="119" t="n">
        <v>155</v>
      </c>
      <c r="T27" s="119" t="n">
        <v>74</v>
      </c>
      <c r="U27" s="118"/>
      <c r="V27" s="174"/>
      <c r="W27" s="33" t="n">
        <v>332.4</v>
      </c>
      <c r="X27" s="120" t="n">
        <v>187</v>
      </c>
      <c r="Y27" s="33" t="n">
        <v>761.8</v>
      </c>
      <c r="Z27" s="114" t="n">
        <f aca="false">Y27*1.15</f>
        <v>876.07</v>
      </c>
      <c r="AA27" s="121" t="n">
        <f aca="false">Z27*1.15</f>
        <v>1007.4805</v>
      </c>
      <c r="AB27" s="118" t="n">
        <v>492.31</v>
      </c>
      <c r="AC27" s="174"/>
      <c r="AD27" s="174"/>
      <c r="AE27" s="128" t="n">
        <v>701.1</v>
      </c>
      <c r="AF27" s="119" t="n">
        <v>771.21</v>
      </c>
      <c r="AG27" s="119" t="n">
        <v>848.331</v>
      </c>
      <c r="AH27" s="119" t="n">
        <v>210.53</v>
      </c>
      <c r="AI27" s="178"/>
      <c r="AJ27" s="178"/>
      <c r="AK27" s="174" t="n">
        <v>5610.9</v>
      </c>
      <c r="AL27" s="114" t="n">
        <f aca="false">AK27*1.1</f>
        <v>6171.99</v>
      </c>
      <c r="AM27" s="114" t="n">
        <f aca="false">AK27*1.2</f>
        <v>6733.08</v>
      </c>
      <c r="AN27" s="118" t="n">
        <v>2512.39</v>
      </c>
      <c r="AO27" s="174"/>
      <c r="AP27" s="174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</row>
    <row r="28" s="98" customFormat="true" ht="12.95" hidden="false" customHeight="true" outlineLevel="0" collapsed="false">
      <c r="A28" s="173" t="n">
        <v>25</v>
      </c>
      <c r="B28" s="174" t="n">
        <v>713</v>
      </c>
      <c r="C28" s="175" t="s">
        <v>376</v>
      </c>
      <c r="D28" s="175" t="s">
        <v>367</v>
      </c>
      <c r="E28" s="116" t="n">
        <v>6</v>
      </c>
      <c r="F28" s="116" t="n">
        <v>7</v>
      </c>
      <c r="G28" s="116" t="n">
        <v>8</v>
      </c>
      <c r="H28" s="116"/>
      <c r="I28" s="117"/>
      <c r="J28" s="198"/>
      <c r="K28" s="174" t="n">
        <v>3051.15</v>
      </c>
      <c r="L28" s="174" t="n">
        <v>3154.3</v>
      </c>
      <c r="M28" s="114" t="n">
        <v>3278</v>
      </c>
      <c r="N28" s="114" t="n">
        <v>1916.5</v>
      </c>
      <c r="O28" s="174"/>
      <c r="P28" s="174"/>
      <c r="Q28" s="199" t="n">
        <v>58</v>
      </c>
      <c r="R28" s="119" t="n">
        <v>64</v>
      </c>
      <c r="S28" s="119" t="n">
        <v>70</v>
      </c>
      <c r="T28" s="119" t="n">
        <v>31</v>
      </c>
      <c r="U28" s="118"/>
      <c r="V28" s="174"/>
      <c r="W28" s="33" t="n">
        <v>172.8</v>
      </c>
      <c r="X28" s="120" t="n">
        <v>44.6</v>
      </c>
      <c r="Y28" s="33" t="n">
        <v>485.3</v>
      </c>
      <c r="Z28" s="114" t="n">
        <f aca="false">Y28*1.15</f>
        <v>558.095</v>
      </c>
      <c r="AA28" s="121" t="n">
        <f aca="false">Z28*1.15</f>
        <v>641.80925</v>
      </c>
      <c r="AB28" s="118" t="n">
        <v>280.75</v>
      </c>
      <c r="AC28" s="174"/>
      <c r="AD28" s="174"/>
      <c r="AE28" s="128" t="n">
        <v>891</v>
      </c>
      <c r="AF28" s="119" t="n">
        <v>980.1</v>
      </c>
      <c r="AG28" s="119" t="n">
        <v>1078.11</v>
      </c>
      <c r="AH28" s="119" t="n">
        <v>590.02</v>
      </c>
      <c r="AI28" s="201"/>
      <c r="AJ28" s="201"/>
      <c r="AK28" s="174" t="n">
        <v>9909</v>
      </c>
      <c r="AL28" s="114" t="n">
        <f aca="false">AK28*1.1</f>
        <v>10899.9</v>
      </c>
      <c r="AM28" s="114" t="n">
        <f aca="false">AK28*1.2</f>
        <v>11890.8</v>
      </c>
      <c r="AN28" s="118" t="n">
        <v>5978.53</v>
      </c>
      <c r="AO28" s="174"/>
      <c r="AP28" s="174"/>
    </row>
    <row r="29" s="203" customFormat="true" ht="12.95" hidden="false" customHeight="true" outlineLevel="0" collapsed="false">
      <c r="A29" s="173" t="n">
        <v>26</v>
      </c>
      <c r="B29" s="174" t="n">
        <v>738</v>
      </c>
      <c r="C29" s="175" t="s">
        <v>377</v>
      </c>
      <c r="D29" s="175" t="s">
        <v>367</v>
      </c>
      <c r="E29" s="116" t="n">
        <v>6</v>
      </c>
      <c r="F29" s="116" t="n">
        <v>7</v>
      </c>
      <c r="G29" s="116" t="n">
        <v>8</v>
      </c>
      <c r="H29" s="116" t="n">
        <v>2</v>
      </c>
      <c r="I29" s="117"/>
      <c r="J29" s="176"/>
      <c r="K29" s="174" t="n">
        <v>2130.46</v>
      </c>
      <c r="L29" s="174" t="n">
        <v>2230.41</v>
      </c>
      <c r="M29" s="114" t="n">
        <v>2350.51</v>
      </c>
      <c r="N29" s="114" t="n">
        <v>1031.01</v>
      </c>
      <c r="O29" s="174"/>
      <c r="P29" s="174"/>
      <c r="Q29" s="178" t="n">
        <v>96</v>
      </c>
      <c r="R29" s="119" t="n">
        <v>106</v>
      </c>
      <c r="S29" s="119" t="n">
        <v>117</v>
      </c>
      <c r="T29" s="119" t="n">
        <v>58</v>
      </c>
      <c r="U29" s="118"/>
      <c r="V29" s="174"/>
      <c r="W29" s="202" t="n">
        <v>512.7</v>
      </c>
      <c r="X29" s="120" t="n">
        <v>196</v>
      </c>
      <c r="Y29" s="202" t="n">
        <v>478.1</v>
      </c>
      <c r="Z29" s="114" t="n">
        <f aca="false">Y29*1.15</f>
        <v>549.815</v>
      </c>
      <c r="AA29" s="121" t="n">
        <f aca="false">Z29*1.15</f>
        <v>632.28725</v>
      </c>
      <c r="AB29" s="118" t="n">
        <v>138.55</v>
      </c>
      <c r="AC29" s="174"/>
      <c r="AD29" s="174"/>
      <c r="AE29" s="128" t="n">
        <v>991.8</v>
      </c>
      <c r="AF29" s="119" t="n">
        <v>1090.98</v>
      </c>
      <c r="AG29" s="119" t="n">
        <v>1200.078</v>
      </c>
      <c r="AH29" s="119" t="n">
        <v>439.2</v>
      </c>
      <c r="AI29" s="178"/>
      <c r="AJ29" s="178"/>
      <c r="AK29" s="174" t="n">
        <v>10151</v>
      </c>
      <c r="AL29" s="114" t="n">
        <f aca="false">AK29*1.1</f>
        <v>11166.1</v>
      </c>
      <c r="AM29" s="114" t="n">
        <f aca="false">AK29*1.2</f>
        <v>12181.2</v>
      </c>
      <c r="AN29" s="118" t="n">
        <v>6257.98</v>
      </c>
      <c r="AO29" s="174"/>
      <c r="AP29" s="17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</row>
    <row r="30" s="98" customFormat="true" ht="12.95" hidden="false" customHeight="true" outlineLevel="0" collapsed="false">
      <c r="A30" s="173" t="n">
        <v>27</v>
      </c>
      <c r="B30" s="174" t="n">
        <v>329</v>
      </c>
      <c r="C30" s="175" t="s">
        <v>378</v>
      </c>
      <c r="D30" s="175" t="s">
        <v>367</v>
      </c>
      <c r="E30" s="116" t="n">
        <v>11</v>
      </c>
      <c r="F30" s="116" t="n">
        <v>13</v>
      </c>
      <c r="G30" s="116" t="n">
        <v>15</v>
      </c>
      <c r="H30" s="116"/>
      <c r="I30" s="117"/>
      <c r="J30" s="198"/>
      <c r="K30" s="174" t="n">
        <v>7347.58</v>
      </c>
      <c r="L30" s="174" t="n">
        <v>7652.13</v>
      </c>
      <c r="M30" s="114" t="n">
        <v>8017.53</v>
      </c>
      <c r="N30" s="114" t="n">
        <v>3997.53</v>
      </c>
      <c r="O30" s="174"/>
      <c r="P30" s="174"/>
      <c r="Q30" s="199" t="n">
        <v>119</v>
      </c>
      <c r="R30" s="119" t="n">
        <v>131</v>
      </c>
      <c r="S30" s="119" t="n">
        <v>144</v>
      </c>
      <c r="T30" s="119" t="n">
        <v>66</v>
      </c>
      <c r="U30" s="118"/>
      <c r="V30" s="174"/>
      <c r="W30" s="33" t="n">
        <v>871.6</v>
      </c>
      <c r="X30" s="120" t="n">
        <v>507.61</v>
      </c>
      <c r="Y30" s="33" t="n">
        <v>2467.5</v>
      </c>
      <c r="Z30" s="114" t="n">
        <f aca="false">Y30*1.15</f>
        <v>2837.625</v>
      </c>
      <c r="AA30" s="121" t="n">
        <f aca="false">Z30*1.15</f>
        <v>3263.26875</v>
      </c>
      <c r="AB30" s="118" t="n">
        <v>1159.51</v>
      </c>
      <c r="AC30" s="174"/>
      <c r="AD30" s="174"/>
      <c r="AE30" s="128" t="n">
        <v>2023.2</v>
      </c>
      <c r="AF30" s="119" t="n">
        <v>2225.52</v>
      </c>
      <c r="AG30" s="119" t="n">
        <v>2448.072</v>
      </c>
      <c r="AH30" s="119" t="n">
        <v>1158.37</v>
      </c>
      <c r="AI30" s="201"/>
      <c r="AJ30" s="201"/>
      <c r="AK30" s="174" t="n">
        <v>33954.2</v>
      </c>
      <c r="AL30" s="114" t="n">
        <f aca="false">AK30*1.1</f>
        <v>37349.62</v>
      </c>
      <c r="AM30" s="114" t="n">
        <f aca="false">AK30*1.2</f>
        <v>40745.04</v>
      </c>
      <c r="AN30" s="118" t="n">
        <v>19524.18</v>
      </c>
      <c r="AO30" s="174"/>
      <c r="AP30" s="174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</row>
    <row r="31" s="133" customFormat="true" ht="12.95" hidden="false" customHeight="true" outlineLevel="0" collapsed="false">
      <c r="A31" s="173" t="n">
        <v>28</v>
      </c>
      <c r="B31" s="118" t="n">
        <v>734</v>
      </c>
      <c r="C31" s="205" t="s">
        <v>379</v>
      </c>
      <c r="D31" s="205" t="s">
        <v>380</v>
      </c>
      <c r="E31" s="116" t="n">
        <v>7</v>
      </c>
      <c r="F31" s="116" t="n">
        <v>8</v>
      </c>
      <c r="G31" s="116" t="n">
        <v>10</v>
      </c>
      <c r="H31" s="116"/>
      <c r="I31" s="117"/>
      <c r="J31" s="136"/>
      <c r="K31" s="118" t="n">
        <v>6018.73</v>
      </c>
      <c r="L31" s="118" t="n">
        <v>6234.43</v>
      </c>
      <c r="M31" s="114" t="n">
        <v>6493.03</v>
      </c>
      <c r="N31" s="114" t="n">
        <v>3646.03</v>
      </c>
      <c r="O31" s="118"/>
      <c r="P31" s="118"/>
      <c r="Q31" s="138" t="n">
        <v>330</v>
      </c>
      <c r="R31" s="119" t="n">
        <v>363</v>
      </c>
      <c r="S31" s="119" t="n">
        <v>399</v>
      </c>
      <c r="T31" s="119" t="n">
        <v>206</v>
      </c>
      <c r="U31" s="118"/>
      <c r="V31" s="118"/>
      <c r="W31" s="120" t="n">
        <v>822.3</v>
      </c>
      <c r="X31" s="120" t="n">
        <v>357.24</v>
      </c>
      <c r="Y31" s="120" t="n">
        <v>1865.1</v>
      </c>
      <c r="Z31" s="114" t="n">
        <f aca="false">Y31*1.15</f>
        <v>2144.865</v>
      </c>
      <c r="AA31" s="121" t="n">
        <f aca="false">Z31*1.15</f>
        <v>2466.59475</v>
      </c>
      <c r="AB31" s="118" t="n">
        <v>1047.1</v>
      </c>
      <c r="AC31" s="118"/>
      <c r="AD31" s="118"/>
      <c r="AE31" s="128" t="n">
        <v>2502.9</v>
      </c>
      <c r="AF31" s="119" t="n">
        <v>2753.19</v>
      </c>
      <c r="AG31" s="119" t="n">
        <v>3028.509</v>
      </c>
      <c r="AH31" s="119" t="n">
        <v>1482.31</v>
      </c>
      <c r="AI31" s="139"/>
      <c r="AJ31" s="139"/>
      <c r="AK31" s="118" t="n">
        <v>27874</v>
      </c>
      <c r="AL31" s="114" t="n">
        <f aca="false">AK31*1.1</f>
        <v>30661.4</v>
      </c>
      <c r="AM31" s="114" t="n">
        <f aca="false">AK31*1.2</f>
        <v>33448.8</v>
      </c>
      <c r="AN31" s="118" t="n">
        <v>14704.98</v>
      </c>
      <c r="AO31" s="118"/>
      <c r="AP31" s="118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</row>
    <row r="32" s="133" customFormat="true" ht="12.95" hidden="false" customHeight="true" outlineLevel="0" collapsed="false">
      <c r="A32" s="173" t="n">
        <v>29</v>
      </c>
      <c r="B32" s="25" t="n">
        <v>754</v>
      </c>
      <c r="C32" s="24" t="s">
        <v>381</v>
      </c>
      <c r="D32" s="175" t="s">
        <v>367</v>
      </c>
      <c r="E32" s="116" t="n">
        <v>4</v>
      </c>
      <c r="F32" s="116" t="n">
        <v>5</v>
      </c>
      <c r="G32" s="116" t="n">
        <v>6</v>
      </c>
      <c r="H32" s="116"/>
      <c r="I32" s="117"/>
      <c r="J32" s="136"/>
      <c r="K32" s="118" t="n">
        <v>799.25</v>
      </c>
      <c r="L32" s="118" t="n">
        <v>847.25</v>
      </c>
      <c r="M32" s="114" t="n">
        <v>904.75</v>
      </c>
      <c r="N32" s="114" t="n">
        <v>271.25</v>
      </c>
      <c r="O32" s="118"/>
      <c r="P32" s="118"/>
      <c r="Q32" s="177" t="n">
        <v>133</v>
      </c>
      <c r="R32" s="119" t="n">
        <v>146</v>
      </c>
      <c r="S32" s="119" t="n">
        <v>161</v>
      </c>
      <c r="T32" s="119" t="n">
        <v>86</v>
      </c>
      <c r="U32" s="118"/>
      <c r="V32" s="118"/>
      <c r="W32" s="120" t="n">
        <v>707.7</v>
      </c>
      <c r="X32" s="120" t="n">
        <v>253.05</v>
      </c>
      <c r="Y32" s="181" t="n">
        <v>859</v>
      </c>
      <c r="Z32" s="114" t="n">
        <f aca="false">Y32*1.15</f>
        <v>987.85</v>
      </c>
      <c r="AA32" s="121" t="n">
        <f aca="false">Z32*1.15</f>
        <v>1136.0275</v>
      </c>
      <c r="AB32" s="118" t="n">
        <v>136.8</v>
      </c>
      <c r="AC32" s="118"/>
      <c r="AD32" s="118"/>
      <c r="AE32" s="128" t="n">
        <v>1459.8</v>
      </c>
      <c r="AF32" s="119" t="n">
        <v>1605.78</v>
      </c>
      <c r="AG32" s="119" t="n">
        <v>1766.358</v>
      </c>
      <c r="AH32" s="119" t="n">
        <v>876.49</v>
      </c>
      <c r="AI32" s="139"/>
      <c r="AJ32" s="139"/>
      <c r="AK32" s="118" t="n">
        <v>6193.5</v>
      </c>
      <c r="AL32" s="114" t="n">
        <f aca="false">AK32*1.1</f>
        <v>6812.85</v>
      </c>
      <c r="AM32" s="114" t="n">
        <f aca="false">AK32*1.2</f>
        <v>7432.2</v>
      </c>
      <c r="AN32" s="118" t="n">
        <v>3095</v>
      </c>
      <c r="AO32" s="118"/>
      <c r="AP32" s="118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</row>
    <row r="33" s="107" customFormat="true" ht="13" hidden="false" customHeight="true" outlineLevel="0" collapsed="false">
      <c r="A33" s="74"/>
      <c r="B33" s="102"/>
      <c r="C33" s="74"/>
      <c r="D33" s="74" t="s">
        <v>382</v>
      </c>
      <c r="E33" s="169" t="n">
        <f aca="false">SUM(E19:E32)</f>
        <v>166</v>
      </c>
      <c r="F33" s="169" t="n">
        <f aca="false">SUM(F19:F32)</f>
        <v>185</v>
      </c>
      <c r="G33" s="169" t="n">
        <f aca="false">SUM(G19:G32)</f>
        <v>206</v>
      </c>
      <c r="H33" s="169" t="n">
        <f aca="false">SUM(H19:H32)</f>
        <v>79</v>
      </c>
      <c r="I33" s="117"/>
      <c r="J33" s="207"/>
      <c r="K33" s="207" t="n">
        <f aca="false">SUM(K19:K32)</f>
        <v>50651.15</v>
      </c>
      <c r="L33" s="207" t="n">
        <f aca="false">SUM(L19:L32)</f>
        <v>52695.95</v>
      </c>
      <c r="M33" s="207" t="n">
        <f aca="false">SUM(M19:M32)</f>
        <v>55149.35</v>
      </c>
      <c r="N33" s="207" t="n">
        <f aca="false">SUM(N19:N32)</f>
        <v>28158.35</v>
      </c>
      <c r="O33" s="207" t="n">
        <f aca="false">SUM(O19:O32)</f>
        <v>1</v>
      </c>
      <c r="P33" s="207" t="n">
        <f aca="false">SUM(P19:P32)</f>
        <v>2367.35</v>
      </c>
      <c r="Q33" s="207" t="n">
        <f aca="false">SUM(Q19:Q32)</f>
        <v>2024</v>
      </c>
      <c r="R33" s="207" t="n">
        <f aca="false">SUM(R19:R32)</f>
        <v>2228</v>
      </c>
      <c r="S33" s="207" t="n">
        <f aca="false">SUM(S19:S32)</f>
        <v>2453</v>
      </c>
      <c r="T33" s="207" t="n">
        <f aca="false">SUM(T19:T32)</f>
        <v>1165</v>
      </c>
      <c r="U33" s="207" t="n">
        <f aca="false">SUM(U19:U32)</f>
        <v>3</v>
      </c>
      <c r="V33" s="207" t="n">
        <f aca="false">SUM(V19:V32)</f>
        <v>63</v>
      </c>
      <c r="W33" s="207" t="n">
        <f aca="false">SUM(W19:W32)</f>
        <v>7606.6</v>
      </c>
      <c r="X33" s="207" t="n">
        <f aca="false">SUM(X19:X32)</f>
        <v>3579.48</v>
      </c>
      <c r="Y33" s="207" t="n">
        <f aca="false">SUM(Y19:Y32)</f>
        <v>15673.4</v>
      </c>
      <c r="Z33" s="207" t="n">
        <f aca="false">SUM(Z19:Z32)</f>
        <v>18024.41</v>
      </c>
      <c r="AA33" s="207" t="n">
        <f aca="false">SUM(AA19:AA32)</f>
        <v>20728.0715</v>
      </c>
      <c r="AB33" s="207" t="n">
        <f aca="false">SUM(AB19:AB32)</f>
        <v>7921.68</v>
      </c>
      <c r="AC33" s="207" t="n">
        <f aca="false">SUM(AC19:AC32)</f>
        <v>1</v>
      </c>
      <c r="AD33" s="207" t="n">
        <f aca="false">SUM(AD19:AD32)</f>
        <v>1627.5</v>
      </c>
      <c r="AE33" s="207" t="n">
        <f aca="false">SUM(AE19:AE32)</f>
        <v>26192.7</v>
      </c>
      <c r="AF33" s="207" t="n">
        <f aca="false">SUM(AF19:AF32)</f>
        <v>28811.97</v>
      </c>
      <c r="AG33" s="207" t="n">
        <f aca="false">SUM(AG19:AG32)</f>
        <v>31693.167</v>
      </c>
      <c r="AH33" s="207" t="n">
        <f aca="false">SUM(AH19:AH32)</f>
        <v>16133.82</v>
      </c>
      <c r="AI33" s="207" t="n">
        <f aca="false">SUM(AI19:AI32)</f>
        <v>2</v>
      </c>
      <c r="AJ33" s="207" t="n">
        <f aca="false">SUM(AJ19:AJ32)</f>
        <v>1530.54</v>
      </c>
      <c r="AK33" s="207" t="n">
        <f aca="false">SUM(AK19:AK32)</f>
        <v>217303.6</v>
      </c>
      <c r="AL33" s="207" t="n">
        <f aca="false">SUM(AL19:AL32)</f>
        <v>239033.96</v>
      </c>
      <c r="AM33" s="207" t="n">
        <f aca="false">SUM(AM19:AM32)</f>
        <v>260764.32</v>
      </c>
      <c r="AN33" s="207" t="n">
        <f aca="false">SUM(AN19:AN32)</f>
        <v>119894.54</v>
      </c>
      <c r="AO33" s="207"/>
      <c r="AP33" s="207"/>
      <c r="GL33" s="208"/>
      <c r="GM33" s="208"/>
      <c r="GN33" s="208"/>
      <c r="GO33" s="208"/>
      <c r="GP33" s="208"/>
    </row>
    <row r="34" s="99" customFormat="true" ht="12.95" hidden="false" customHeight="true" outlineLevel="0" collapsed="false">
      <c r="A34" s="209" t="n">
        <v>30</v>
      </c>
      <c r="B34" s="209" t="n">
        <v>355</v>
      </c>
      <c r="C34" s="210" t="s">
        <v>383</v>
      </c>
      <c r="D34" s="211" t="s">
        <v>384</v>
      </c>
      <c r="E34" s="116" t="n">
        <v>17</v>
      </c>
      <c r="F34" s="116" t="n">
        <v>19</v>
      </c>
      <c r="G34" s="116" t="n">
        <v>21</v>
      </c>
      <c r="H34" s="116" t="n">
        <v>13.4</v>
      </c>
      <c r="I34" s="117"/>
      <c r="J34" s="198"/>
      <c r="K34" s="211" t="n">
        <v>3538.55</v>
      </c>
      <c r="L34" s="211" t="n">
        <v>3802.6</v>
      </c>
      <c r="M34" s="114" t="n">
        <v>4119.5</v>
      </c>
      <c r="N34" s="114" t="n">
        <v>634</v>
      </c>
      <c r="O34" s="174"/>
      <c r="P34" s="174"/>
      <c r="Q34" s="199" t="n">
        <v>263</v>
      </c>
      <c r="R34" s="119" t="n">
        <v>289</v>
      </c>
      <c r="S34" s="119" t="n">
        <v>318</v>
      </c>
      <c r="T34" s="119" t="n">
        <v>159</v>
      </c>
      <c r="U34" s="118"/>
      <c r="V34" s="174"/>
      <c r="W34" s="33" t="n">
        <v>600.1</v>
      </c>
      <c r="X34" s="120" t="n">
        <v>214.2</v>
      </c>
      <c r="Y34" s="33" t="n">
        <v>2863.4</v>
      </c>
      <c r="Z34" s="114" t="n">
        <f aca="false">Y34*1.15</f>
        <v>3292.91</v>
      </c>
      <c r="AA34" s="121" t="n">
        <f aca="false">Z34*1.15</f>
        <v>3786.8465</v>
      </c>
      <c r="AB34" s="118" t="n">
        <v>1878.9</v>
      </c>
      <c r="AC34" s="174"/>
      <c r="AD34" s="174"/>
      <c r="AE34" s="128" t="n">
        <v>2007.9</v>
      </c>
      <c r="AF34" s="119" t="n">
        <v>2208.69</v>
      </c>
      <c r="AG34" s="119" t="n">
        <v>2429.559</v>
      </c>
      <c r="AH34" s="119" t="n">
        <v>975.53</v>
      </c>
      <c r="AI34" s="199"/>
      <c r="AJ34" s="201"/>
      <c r="AK34" s="211" t="n">
        <v>17868.7</v>
      </c>
      <c r="AL34" s="114" t="n">
        <f aca="false">AK34*1.1</f>
        <v>19655.57</v>
      </c>
      <c r="AM34" s="114" t="n">
        <f aca="false">AK34*1.2</f>
        <v>21442.44</v>
      </c>
      <c r="AN34" s="118" t="n">
        <v>6157.2</v>
      </c>
      <c r="AO34" s="211"/>
      <c r="AP34" s="174"/>
    </row>
    <row r="35" s="99" customFormat="true" ht="12.95" hidden="false" customHeight="true" outlineLevel="0" collapsed="false">
      <c r="A35" s="211" t="n">
        <v>31</v>
      </c>
      <c r="B35" s="211" t="n">
        <v>373</v>
      </c>
      <c r="C35" s="210" t="s">
        <v>385</v>
      </c>
      <c r="D35" s="211" t="s">
        <v>384</v>
      </c>
      <c r="E35" s="116" t="n">
        <v>4</v>
      </c>
      <c r="F35" s="116" t="n">
        <v>5</v>
      </c>
      <c r="G35" s="116" t="n">
        <v>6</v>
      </c>
      <c r="H35" s="116"/>
      <c r="I35" s="117"/>
      <c r="J35" s="198"/>
      <c r="K35" s="211" t="n">
        <v>2748.96</v>
      </c>
      <c r="L35" s="211" t="n">
        <v>2875.91</v>
      </c>
      <c r="M35" s="114" t="n">
        <v>3028.01</v>
      </c>
      <c r="N35" s="114" t="n">
        <v>1352.51</v>
      </c>
      <c r="O35" s="174"/>
      <c r="P35" s="174"/>
      <c r="Q35" s="199" t="n">
        <v>277</v>
      </c>
      <c r="R35" s="119" t="n">
        <v>305</v>
      </c>
      <c r="S35" s="119" t="n">
        <v>336</v>
      </c>
      <c r="T35" s="119" t="n">
        <v>130</v>
      </c>
      <c r="U35" s="118"/>
      <c r="V35" s="174"/>
      <c r="W35" s="33" t="n">
        <v>943</v>
      </c>
      <c r="X35" s="120" t="n">
        <v>410</v>
      </c>
      <c r="Y35" s="33" t="n">
        <v>2543.5</v>
      </c>
      <c r="Z35" s="114" t="n">
        <f aca="false">Y35*1.15</f>
        <v>2925.025</v>
      </c>
      <c r="AA35" s="121" t="n">
        <f aca="false">Z35*1.15</f>
        <v>3363.77875</v>
      </c>
      <c r="AB35" s="118" t="n">
        <v>1455</v>
      </c>
      <c r="AC35" s="174"/>
      <c r="AD35" s="174"/>
      <c r="AE35" s="128" t="n">
        <v>1577.7</v>
      </c>
      <c r="AF35" s="119" t="n">
        <v>1735.47</v>
      </c>
      <c r="AG35" s="119" t="n">
        <v>1909.017</v>
      </c>
      <c r="AH35" s="119" t="n">
        <v>479.55</v>
      </c>
      <c r="AI35" s="199"/>
      <c r="AJ35" s="201"/>
      <c r="AK35" s="211" t="n">
        <v>17844.9</v>
      </c>
      <c r="AL35" s="114" t="n">
        <f aca="false">AK35*1.1</f>
        <v>19629.39</v>
      </c>
      <c r="AM35" s="114" t="n">
        <f aca="false">AK35*1.2</f>
        <v>21413.88</v>
      </c>
      <c r="AN35" s="118" t="n">
        <v>8435.38</v>
      </c>
      <c r="AO35" s="211"/>
      <c r="AP35" s="211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101"/>
    </row>
    <row r="36" s="99" customFormat="true" ht="12.95" hidden="false" customHeight="true" outlineLevel="0" collapsed="false">
      <c r="A36" s="211" t="n">
        <v>32</v>
      </c>
      <c r="B36" s="211" t="n">
        <v>511</v>
      </c>
      <c r="C36" s="210" t="s">
        <v>386</v>
      </c>
      <c r="D36" s="211" t="s">
        <v>384</v>
      </c>
      <c r="E36" s="116" t="n">
        <v>12</v>
      </c>
      <c r="F36" s="116" t="n">
        <v>13</v>
      </c>
      <c r="G36" s="116" t="n">
        <v>15</v>
      </c>
      <c r="H36" s="116" t="n">
        <v>10</v>
      </c>
      <c r="I36" s="117"/>
      <c r="J36" s="198"/>
      <c r="K36" s="211" t="n">
        <v>3032.2</v>
      </c>
      <c r="L36" s="211" t="n">
        <v>3162.4</v>
      </c>
      <c r="M36" s="114" t="n">
        <v>3318.5</v>
      </c>
      <c r="N36" s="114" t="n">
        <v>1600</v>
      </c>
      <c r="O36" s="174"/>
      <c r="P36" s="174"/>
      <c r="Q36" s="199" t="n">
        <v>185</v>
      </c>
      <c r="R36" s="119" t="n">
        <v>204</v>
      </c>
      <c r="S36" s="119" t="n">
        <v>224</v>
      </c>
      <c r="T36" s="119" t="n">
        <v>108</v>
      </c>
      <c r="U36" s="118"/>
      <c r="V36" s="174"/>
      <c r="W36" s="33" t="n">
        <v>918.2</v>
      </c>
      <c r="X36" s="120" t="n">
        <v>98.2</v>
      </c>
      <c r="Y36" s="33" t="n">
        <v>920</v>
      </c>
      <c r="Z36" s="114" t="n">
        <f aca="false">Y36*1.15</f>
        <v>1058</v>
      </c>
      <c r="AA36" s="121" t="n">
        <f aca="false">Z36*1.15</f>
        <v>1216.7</v>
      </c>
      <c r="AB36" s="118"/>
      <c r="AC36" s="174"/>
      <c r="AD36" s="174"/>
      <c r="AE36" s="128" t="n">
        <v>1884.6</v>
      </c>
      <c r="AF36" s="119" t="n">
        <v>2073.06</v>
      </c>
      <c r="AG36" s="119" t="n">
        <v>2280.366</v>
      </c>
      <c r="AH36" s="119" t="n">
        <v>1165.54</v>
      </c>
      <c r="AI36" s="199"/>
      <c r="AJ36" s="201"/>
      <c r="AK36" s="211" t="n">
        <v>11093.2</v>
      </c>
      <c r="AL36" s="114" t="n">
        <f aca="false">AK36*1.1</f>
        <v>12202.52</v>
      </c>
      <c r="AM36" s="114" t="n">
        <f aca="false">AK36*1.2</f>
        <v>13311.84</v>
      </c>
      <c r="AN36" s="118" t="n">
        <v>5638.16</v>
      </c>
      <c r="AO36" s="211"/>
      <c r="AP36" s="174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101"/>
    </row>
    <row r="37" s="99" customFormat="true" ht="12.95" hidden="false" customHeight="true" outlineLevel="0" collapsed="false">
      <c r="A37" s="211" t="n">
        <v>33</v>
      </c>
      <c r="B37" s="211" t="n">
        <v>515</v>
      </c>
      <c r="C37" s="210" t="s">
        <v>387</v>
      </c>
      <c r="D37" s="211" t="s">
        <v>384</v>
      </c>
      <c r="E37" s="116" t="n">
        <v>7</v>
      </c>
      <c r="F37" s="116" t="n">
        <v>8</v>
      </c>
      <c r="G37" s="116" t="n">
        <v>9</v>
      </c>
      <c r="H37" s="116" t="n">
        <v>3</v>
      </c>
      <c r="I37" s="116"/>
      <c r="J37" s="213"/>
      <c r="K37" s="211" t="n">
        <v>3197.45</v>
      </c>
      <c r="L37" s="211" t="n">
        <v>3355.35</v>
      </c>
      <c r="M37" s="114" t="n">
        <v>3545.05</v>
      </c>
      <c r="N37" s="114" t="n">
        <v>1460.55</v>
      </c>
      <c r="O37" s="211"/>
      <c r="P37" s="211"/>
      <c r="Q37" s="199" t="n">
        <v>229</v>
      </c>
      <c r="R37" s="119" t="n">
        <v>252</v>
      </c>
      <c r="S37" s="119" t="n">
        <v>277</v>
      </c>
      <c r="T37" s="119" t="n">
        <v>118</v>
      </c>
      <c r="U37" s="118"/>
      <c r="V37" s="211"/>
      <c r="W37" s="32" t="n">
        <v>941.9</v>
      </c>
      <c r="X37" s="120" t="n">
        <v>458.52</v>
      </c>
      <c r="Y37" s="32" t="n">
        <v>1141</v>
      </c>
      <c r="Z37" s="114" t="n">
        <f aca="false">Y37*1.15</f>
        <v>1312.15</v>
      </c>
      <c r="AA37" s="121" t="n">
        <f aca="false">Z37*1.15</f>
        <v>1508.9725</v>
      </c>
      <c r="AB37" s="118" t="n">
        <v>389.01</v>
      </c>
      <c r="AC37" s="211"/>
      <c r="AD37" s="211"/>
      <c r="AE37" s="128" t="n">
        <v>1991.7</v>
      </c>
      <c r="AF37" s="119" t="n">
        <v>2190.87</v>
      </c>
      <c r="AG37" s="119" t="n">
        <v>2409.957</v>
      </c>
      <c r="AH37" s="119" t="n">
        <v>1058.58</v>
      </c>
      <c r="AI37" s="199"/>
      <c r="AJ37" s="199"/>
      <c r="AK37" s="211" t="n">
        <v>14531.5</v>
      </c>
      <c r="AL37" s="114" t="n">
        <f aca="false">AK37*1.1</f>
        <v>15984.65</v>
      </c>
      <c r="AM37" s="114" t="n">
        <f aca="false">AK37*1.2</f>
        <v>17437.8</v>
      </c>
      <c r="AN37" s="118" t="n">
        <v>8599.96</v>
      </c>
      <c r="AO37" s="211"/>
      <c r="AP37" s="211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101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</row>
    <row r="38" s="99" customFormat="true" ht="12.95" hidden="false" customHeight="true" outlineLevel="0" collapsed="false">
      <c r="A38" s="211" t="n">
        <v>34</v>
      </c>
      <c r="B38" s="211" t="n">
        <v>572</v>
      </c>
      <c r="C38" s="210" t="s">
        <v>388</v>
      </c>
      <c r="D38" s="211" t="s">
        <v>384</v>
      </c>
      <c r="E38" s="116" t="n">
        <v>6</v>
      </c>
      <c r="F38" s="116" t="n">
        <v>7</v>
      </c>
      <c r="G38" s="116" t="n">
        <v>8</v>
      </c>
      <c r="H38" s="116" t="n">
        <v>3</v>
      </c>
      <c r="I38" s="117"/>
      <c r="J38" s="213"/>
      <c r="K38" s="211" t="n">
        <v>4021.05</v>
      </c>
      <c r="L38" s="211" t="n">
        <v>4185.65</v>
      </c>
      <c r="M38" s="114" t="n">
        <v>4382.95</v>
      </c>
      <c r="N38" s="114" t="n">
        <v>2210.45</v>
      </c>
      <c r="O38" s="211"/>
      <c r="P38" s="211"/>
      <c r="Q38" s="199" t="n">
        <v>174</v>
      </c>
      <c r="R38" s="119" t="n">
        <v>191</v>
      </c>
      <c r="S38" s="119" t="n">
        <v>210</v>
      </c>
      <c r="T38" s="119" t="n">
        <v>106</v>
      </c>
      <c r="U38" s="118"/>
      <c r="V38" s="211"/>
      <c r="W38" s="32" t="n">
        <v>556.8</v>
      </c>
      <c r="X38" s="120" t="n">
        <v>224.46</v>
      </c>
      <c r="Y38" s="32" t="n">
        <v>1153.5</v>
      </c>
      <c r="Z38" s="114" t="n">
        <f aca="false">Y38*1.15</f>
        <v>1326.525</v>
      </c>
      <c r="AA38" s="121" t="n">
        <f aca="false">Z38*1.15</f>
        <v>1525.50375</v>
      </c>
      <c r="AB38" s="118" t="n">
        <v>913.97</v>
      </c>
      <c r="AC38" s="211"/>
      <c r="AD38" s="211"/>
      <c r="AE38" s="128" t="n">
        <v>3438</v>
      </c>
      <c r="AF38" s="119" t="n">
        <v>3781.8</v>
      </c>
      <c r="AG38" s="119" t="n">
        <v>4159.98</v>
      </c>
      <c r="AH38" s="119" t="n">
        <v>2926.57</v>
      </c>
      <c r="AI38" s="199"/>
      <c r="AJ38" s="199"/>
      <c r="AK38" s="211" t="n">
        <v>14152.2</v>
      </c>
      <c r="AL38" s="114" t="n">
        <f aca="false">AK38*1.1</f>
        <v>15567.42</v>
      </c>
      <c r="AM38" s="114" t="n">
        <f aca="false">AK38*1.2</f>
        <v>16982.64</v>
      </c>
      <c r="AN38" s="118" t="n">
        <v>7980.7</v>
      </c>
      <c r="AO38" s="211"/>
      <c r="AP38" s="211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101"/>
    </row>
    <row r="39" s="99" customFormat="true" ht="14" hidden="false" customHeight="true" outlineLevel="0" collapsed="false">
      <c r="A39" s="211" t="n">
        <v>35</v>
      </c>
      <c r="B39" s="211" t="n">
        <v>578</v>
      </c>
      <c r="C39" s="210" t="s">
        <v>389</v>
      </c>
      <c r="D39" s="211" t="s">
        <v>384</v>
      </c>
      <c r="E39" s="116" t="n">
        <v>6</v>
      </c>
      <c r="F39" s="116" t="n">
        <v>7</v>
      </c>
      <c r="G39" s="116" t="n">
        <v>8</v>
      </c>
      <c r="H39" s="116"/>
      <c r="I39" s="117"/>
      <c r="J39" s="198"/>
      <c r="K39" s="211" t="n">
        <v>1062.6</v>
      </c>
      <c r="L39" s="211" t="n">
        <v>1159.2</v>
      </c>
      <c r="M39" s="114" t="n">
        <v>1275</v>
      </c>
      <c r="N39" s="114" t="n">
        <v>0</v>
      </c>
      <c r="O39" s="174"/>
      <c r="P39" s="174"/>
      <c r="Q39" s="199" t="n">
        <v>144</v>
      </c>
      <c r="R39" s="119" t="n">
        <v>158</v>
      </c>
      <c r="S39" s="119" t="n">
        <v>174</v>
      </c>
      <c r="T39" s="119"/>
      <c r="U39" s="118"/>
      <c r="V39" s="174"/>
      <c r="W39" s="33" t="n">
        <v>0</v>
      </c>
      <c r="X39" s="120"/>
      <c r="Y39" s="33" t="n">
        <v>1039.2</v>
      </c>
      <c r="Z39" s="114" t="n">
        <f aca="false">Y39*1.15</f>
        <v>1195.08</v>
      </c>
      <c r="AA39" s="121" t="n">
        <f aca="false">Z39*1.15</f>
        <v>1374.342</v>
      </c>
      <c r="AB39" s="118"/>
      <c r="AC39" s="174"/>
      <c r="AD39" s="211"/>
      <c r="AE39" s="199" t="n">
        <v>1694.7</v>
      </c>
      <c r="AF39" s="119" t="n">
        <v>1864.17</v>
      </c>
      <c r="AG39" s="119" t="n">
        <v>2050.587</v>
      </c>
      <c r="AH39" s="119"/>
      <c r="AI39" s="199"/>
      <c r="AJ39" s="201"/>
      <c r="AK39" s="211" t="n">
        <v>7878.5</v>
      </c>
      <c r="AL39" s="114" t="n">
        <f aca="false">AK39*1.1</f>
        <v>8666.35</v>
      </c>
      <c r="AM39" s="114" t="n">
        <f aca="false">AK39*1.2</f>
        <v>9454.2</v>
      </c>
      <c r="AN39" s="118"/>
      <c r="AO39" s="211"/>
      <c r="AP39" s="174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</row>
    <row r="40" s="99" customFormat="true" ht="12.95" hidden="false" customHeight="true" outlineLevel="0" collapsed="false">
      <c r="A40" s="211" t="n">
        <v>36</v>
      </c>
      <c r="B40" s="211" t="n">
        <v>723</v>
      </c>
      <c r="C40" s="210" t="s">
        <v>390</v>
      </c>
      <c r="D40" s="211" t="s">
        <v>384</v>
      </c>
      <c r="E40" s="116" t="n">
        <v>6</v>
      </c>
      <c r="F40" s="116" t="n">
        <v>7</v>
      </c>
      <c r="G40" s="116" t="n">
        <v>8</v>
      </c>
      <c r="H40" s="116" t="n">
        <v>4</v>
      </c>
      <c r="I40" s="117"/>
      <c r="J40" s="198"/>
      <c r="K40" s="211" t="n">
        <v>1418.92</v>
      </c>
      <c r="L40" s="211" t="n">
        <v>1485.32</v>
      </c>
      <c r="M40" s="114" t="n">
        <v>1565.02</v>
      </c>
      <c r="N40" s="114" t="n">
        <v>688.52</v>
      </c>
      <c r="O40" s="174"/>
      <c r="P40" s="174"/>
      <c r="Q40" s="199" t="n">
        <v>148</v>
      </c>
      <c r="R40" s="119" t="n">
        <v>163</v>
      </c>
      <c r="S40" s="119" t="n">
        <v>179</v>
      </c>
      <c r="T40" s="119" t="n">
        <v>92</v>
      </c>
      <c r="U40" s="118"/>
      <c r="V40" s="174"/>
      <c r="W40" s="33" t="n">
        <v>1487</v>
      </c>
      <c r="X40" s="120" t="n">
        <v>124.8</v>
      </c>
      <c r="Y40" s="33" t="n">
        <v>829.8</v>
      </c>
      <c r="Z40" s="114" t="n">
        <f aca="false">Y40*1.15</f>
        <v>954.27</v>
      </c>
      <c r="AA40" s="121" t="n">
        <f aca="false">Z40*1.15</f>
        <v>1097.4105</v>
      </c>
      <c r="AB40" s="118" t="n">
        <v>349.31</v>
      </c>
      <c r="AC40" s="174"/>
      <c r="AD40" s="211"/>
      <c r="AE40" s="128" t="n">
        <v>864.9</v>
      </c>
      <c r="AF40" s="119" t="n">
        <v>951.39</v>
      </c>
      <c r="AG40" s="119" t="n">
        <v>1046.529</v>
      </c>
      <c r="AH40" s="119" t="n">
        <v>405.54</v>
      </c>
      <c r="AI40" s="199"/>
      <c r="AJ40" s="201"/>
      <c r="AK40" s="211" t="n">
        <v>8623.6</v>
      </c>
      <c r="AL40" s="114" t="n">
        <f aca="false">AK40*1.1</f>
        <v>9485.96</v>
      </c>
      <c r="AM40" s="114" t="n">
        <f aca="false">AK40*1.2</f>
        <v>10348.32</v>
      </c>
      <c r="AN40" s="118" t="n">
        <v>5527.57</v>
      </c>
      <c r="AO40" s="211"/>
      <c r="AP40" s="174"/>
    </row>
    <row r="41" s="99" customFormat="true" ht="12.95" hidden="false" customHeight="true" outlineLevel="0" collapsed="false">
      <c r="A41" s="211" t="n">
        <v>37</v>
      </c>
      <c r="B41" s="211" t="n">
        <v>718</v>
      </c>
      <c r="C41" s="210" t="s">
        <v>391</v>
      </c>
      <c r="D41" s="211" t="s">
        <v>384</v>
      </c>
      <c r="E41" s="116" t="n">
        <v>10</v>
      </c>
      <c r="F41" s="116" t="n">
        <v>11</v>
      </c>
      <c r="G41" s="116" t="n">
        <v>12</v>
      </c>
      <c r="H41" s="116" t="n">
        <v>7</v>
      </c>
      <c r="I41" s="117"/>
      <c r="J41" s="198"/>
      <c r="K41" s="211" t="n">
        <v>2234.97</v>
      </c>
      <c r="L41" s="211" t="n">
        <v>2322.42</v>
      </c>
      <c r="M41" s="114" t="n">
        <v>2427.52</v>
      </c>
      <c r="N41" s="114" t="n">
        <v>1273.02</v>
      </c>
      <c r="O41" s="174"/>
      <c r="P41" s="174"/>
      <c r="Q41" s="199" t="n">
        <v>74</v>
      </c>
      <c r="R41" s="119" t="n">
        <v>81</v>
      </c>
      <c r="S41" s="119" t="n">
        <v>89</v>
      </c>
      <c r="T41" s="119" t="n">
        <v>38</v>
      </c>
      <c r="U41" s="118"/>
      <c r="V41" s="174"/>
      <c r="W41" s="33" t="n">
        <v>363.6</v>
      </c>
      <c r="X41" s="120" t="n">
        <v>216.53</v>
      </c>
      <c r="Y41" s="33" t="n">
        <v>638.6</v>
      </c>
      <c r="Z41" s="114" t="n">
        <f aca="false">Y41*1.15</f>
        <v>734.39</v>
      </c>
      <c r="AA41" s="121" t="n">
        <f aca="false">Z41*1.15</f>
        <v>844.5485</v>
      </c>
      <c r="AB41" s="118" t="n">
        <v>277.1</v>
      </c>
      <c r="AC41" s="174"/>
      <c r="AD41" s="174"/>
      <c r="AE41" s="128" t="n">
        <v>697.5</v>
      </c>
      <c r="AF41" s="119" t="n">
        <v>767.25</v>
      </c>
      <c r="AG41" s="119" t="n">
        <v>843.975</v>
      </c>
      <c r="AH41" s="119" t="n">
        <v>225.54</v>
      </c>
      <c r="AI41" s="199"/>
      <c r="AJ41" s="201"/>
      <c r="AK41" s="211" t="n">
        <v>8867.8</v>
      </c>
      <c r="AL41" s="114" t="n">
        <f aca="false">AK41*1.1</f>
        <v>9754.58</v>
      </c>
      <c r="AM41" s="114" t="n">
        <f aca="false">AK41*1.2</f>
        <v>10641.36</v>
      </c>
      <c r="AN41" s="118" t="n">
        <v>5011.84</v>
      </c>
      <c r="AO41" s="211"/>
      <c r="AP41" s="174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</row>
    <row r="42" s="99" customFormat="true" ht="12.95" hidden="false" customHeight="true" outlineLevel="0" collapsed="false">
      <c r="A42" s="211" t="n">
        <v>38</v>
      </c>
      <c r="B42" s="211" t="n">
        <v>747</v>
      </c>
      <c r="C42" s="210" t="s">
        <v>392</v>
      </c>
      <c r="D42" s="211" t="s">
        <v>384</v>
      </c>
      <c r="E42" s="116" t="n">
        <v>4</v>
      </c>
      <c r="F42" s="116" t="n">
        <v>5</v>
      </c>
      <c r="G42" s="116" t="n">
        <v>6</v>
      </c>
      <c r="H42" s="116" t="n">
        <v>2</v>
      </c>
      <c r="I42" s="117"/>
      <c r="J42" s="198"/>
      <c r="K42" s="211" t="n">
        <v>3000.49</v>
      </c>
      <c r="L42" s="211" t="n">
        <v>3119.64</v>
      </c>
      <c r="M42" s="114" t="n">
        <v>3262.84</v>
      </c>
      <c r="N42" s="114" t="n">
        <v>1689.84</v>
      </c>
      <c r="O42" s="174"/>
      <c r="P42" s="174"/>
      <c r="Q42" s="199" t="n">
        <v>101</v>
      </c>
      <c r="R42" s="119" t="n">
        <v>111</v>
      </c>
      <c r="S42" s="119" t="n">
        <v>122</v>
      </c>
      <c r="T42" s="119" t="n">
        <v>63</v>
      </c>
      <c r="U42" s="118"/>
      <c r="V42" s="174"/>
      <c r="W42" s="33" t="n">
        <v>254.9</v>
      </c>
      <c r="X42" s="120" t="n">
        <v>124.8</v>
      </c>
      <c r="Y42" s="33" t="n">
        <v>1429.3</v>
      </c>
      <c r="Z42" s="114" t="n">
        <f aca="false">Y42*1.15</f>
        <v>1643.695</v>
      </c>
      <c r="AA42" s="121" t="n">
        <f aca="false">Z42*1.15</f>
        <v>1890.24925</v>
      </c>
      <c r="AB42" s="118" t="n">
        <v>1208.26</v>
      </c>
      <c r="AC42" s="174"/>
      <c r="AD42" s="211"/>
      <c r="AE42" s="128" t="n">
        <v>3362.4</v>
      </c>
      <c r="AF42" s="119" t="n">
        <v>3698.64</v>
      </c>
      <c r="AG42" s="119" t="n">
        <v>4068.504</v>
      </c>
      <c r="AH42" s="119" t="n">
        <v>3032.87</v>
      </c>
      <c r="AI42" s="199"/>
      <c r="AJ42" s="201"/>
      <c r="AK42" s="211" t="n">
        <v>20936.6</v>
      </c>
      <c r="AL42" s="114" t="n">
        <f aca="false">AK42*1.1</f>
        <v>23030.26</v>
      </c>
      <c r="AM42" s="114" t="n">
        <f aca="false">AK42*1.2</f>
        <v>25123.92</v>
      </c>
      <c r="AN42" s="118" t="n">
        <v>13959.11</v>
      </c>
      <c r="AO42" s="211"/>
      <c r="AP42" s="211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</row>
    <row r="43" s="99" customFormat="true" ht="12.95" hidden="false" customHeight="true" outlineLevel="0" collapsed="false">
      <c r="A43" s="211" t="n">
        <v>39</v>
      </c>
      <c r="B43" s="211" t="n">
        <v>337</v>
      </c>
      <c r="C43" s="210" t="s">
        <v>393</v>
      </c>
      <c r="D43" s="211" t="s">
        <v>384</v>
      </c>
      <c r="E43" s="116" t="n">
        <v>11</v>
      </c>
      <c r="F43" s="116" t="n">
        <v>13</v>
      </c>
      <c r="G43" s="116" t="n">
        <v>14</v>
      </c>
      <c r="H43" s="116" t="n">
        <v>4</v>
      </c>
      <c r="I43" s="117"/>
      <c r="J43" s="198"/>
      <c r="K43" s="211" t="n">
        <v>10313.19</v>
      </c>
      <c r="L43" s="211" t="n">
        <v>10829.84</v>
      </c>
      <c r="M43" s="114" t="n">
        <v>11450.04</v>
      </c>
      <c r="N43" s="114" t="n">
        <v>4630.04</v>
      </c>
      <c r="O43" s="174"/>
      <c r="P43" s="174"/>
      <c r="Q43" s="199" t="n">
        <v>837</v>
      </c>
      <c r="R43" s="119" t="n">
        <v>921</v>
      </c>
      <c r="S43" s="119" t="n">
        <v>1013</v>
      </c>
      <c r="T43" s="119" t="n">
        <v>571</v>
      </c>
      <c r="U43" s="118"/>
      <c r="V43" s="174"/>
      <c r="W43" s="33" t="n">
        <v>2348.3</v>
      </c>
      <c r="X43" s="120" t="n">
        <v>1157.8</v>
      </c>
      <c r="Y43" s="33" t="n">
        <v>6108.9</v>
      </c>
      <c r="Z43" s="114" t="n">
        <f aca="false">Y43*1.15</f>
        <v>7025.235</v>
      </c>
      <c r="AA43" s="121" t="n">
        <f aca="false">Z43*1.15</f>
        <v>8079.02025</v>
      </c>
      <c r="AB43" s="118" t="n">
        <v>3628.35</v>
      </c>
      <c r="AC43" s="174"/>
      <c r="AD43" s="174"/>
      <c r="AE43" s="128" t="n">
        <v>9292.5</v>
      </c>
      <c r="AF43" s="119" t="n">
        <v>10221.75</v>
      </c>
      <c r="AG43" s="119" t="n">
        <v>11243.925</v>
      </c>
      <c r="AH43" s="119" t="n">
        <v>5688.36</v>
      </c>
      <c r="AI43" s="199"/>
      <c r="AJ43" s="201"/>
      <c r="AK43" s="211" t="n">
        <v>51355.1</v>
      </c>
      <c r="AL43" s="114" t="n">
        <f aca="false">AK43*1.1</f>
        <v>56490.61</v>
      </c>
      <c r="AM43" s="114" t="n">
        <f aca="false">AK43*1.2</f>
        <v>61626.12</v>
      </c>
      <c r="AN43" s="118" t="n">
        <v>23121.13</v>
      </c>
      <c r="AO43" s="211"/>
      <c r="AP43" s="211"/>
    </row>
    <row r="44" s="99" customFormat="true" ht="12.95" hidden="false" customHeight="true" outlineLevel="0" collapsed="false">
      <c r="A44" s="211" t="n">
        <v>40</v>
      </c>
      <c r="B44" s="211" t="n">
        <v>308</v>
      </c>
      <c r="C44" s="210" t="s">
        <v>394</v>
      </c>
      <c r="D44" s="211" t="s">
        <v>384</v>
      </c>
      <c r="E44" s="116" t="n">
        <v>8</v>
      </c>
      <c r="F44" s="116" t="n">
        <v>9</v>
      </c>
      <c r="G44" s="116" t="n">
        <v>10</v>
      </c>
      <c r="H44" s="116" t="n">
        <v>6</v>
      </c>
      <c r="I44" s="117"/>
      <c r="J44" s="198"/>
      <c r="K44" s="211" t="n">
        <v>3927.53</v>
      </c>
      <c r="L44" s="211" t="n">
        <v>4061.48</v>
      </c>
      <c r="M44" s="114" t="n">
        <v>4222.08</v>
      </c>
      <c r="N44" s="114" t="n">
        <v>2454.08</v>
      </c>
      <c r="O44" s="174"/>
      <c r="P44" s="174"/>
      <c r="Q44" s="199" t="n">
        <v>154</v>
      </c>
      <c r="R44" s="119" t="n">
        <v>169</v>
      </c>
      <c r="S44" s="119" t="n">
        <v>186</v>
      </c>
      <c r="T44" s="119" t="n">
        <v>88</v>
      </c>
      <c r="U44" s="118"/>
      <c r="V44" s="174"/>
      <c r="W44" s="33" t="n">
        <v>806.9</v>
      </c>
      <c r="X44" s="120" t="n">
        <v>303.05</v>
      </c>
      <c r="Y44" s="33" t="n">
        <v>1864.2</v>
      </c>
      <c r="Z44" s="114" t="n">
        <f aca="false">Y44*1.15</f>
        <v>2143.83</v>
      </c>
      <c r="AA44" s="121" t="n">
        <f aca="false">Z44*1.15</f>
        <v>2465.4045</v>
      </c>
      <c r="AB44" s="118" t="n">
        <v>1299.7</v>
      </c>
      <c r="AC44" s="174"/>
      <c r="AD44" s="174"/>
      <c r="AE44" s="128" t="n">
        <v>1746.9</v>
      </c>
      <c r="AF44" s="119" t="n">
        <v>1921.59</v>
      </c>
      <c r="AG44" s="119" t="n">
        <v>2113.749</v>
      </c>
      <c r="AH44" s="119" t="n">
        <v>809.01</v>
      </c>
      <c r="AI44" s="199"/>
      <c r="AJ44" s="201"/>
      <c r="AK44" s="211" t="n">
        <v>15915.5</v>
      </c>
      <c r="AL44" s="114" t="n">
        <f aca="false">AK44*1.1</f>
        <v>17507.05</v>
      </c>
      <c r="AM44" s="114" t="n">
        <f aca="false">AK44*1.2</f>
        <v>19098.6</v>
      </c>
      <c r="AN44" s="118" t="n">
        <v>9343.97</v>
      </c>
      <c r="AO44" s="211"/>
      <c r="AP44" s="174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</row>
    <row r="45" s="99" customFormat="true" ht="12.95" hidden="false" customHeight="true" outlineLevel="0" collapsed="false">
      <c r="A45" s="211" t="n">
        <v>41</v>
      </c>
      <c r="B45" s="211" t="n">
        <v>349</v>
      </c>
      <c r="C45" s="210" t="s">
        <v>395</v>
      </c>
      <c r="D45" s="211" t="s">
        <v>384</v>
      </c>
      <c r="E45" s="116" t="n">
        <v>7</v>
      </c>
      <c r="F45" s="116" t="n">
        <v>8</v>
      </c>
      <c r="G45" s="116" t="n">
        <v>9</v>
      </c>
      <c r="H45" s="116" t="n">
        <v>5</v>
      </c>
      <c r="I45" s="117"/>
      <c r="J45" s="198"/>
      <c r="K45" s="211" t="n">
        <v>2730.02</v>
      </c>
      <c r="L45" s="211" t="n">
        <v>2831.52</v>
      </c>
      <c r="M45" s="114" t="n">
        <v>2953.52</v>
      </c>
      <c r="N45" s="114" t="n">
        <v>1613.52</v>
      </c>
      <c r="O45" s="174"/>
      <c r="P45" s="174"/>
      <c r="Q45" s="199" t="n">
        <v>169</v>
      </c>
      <c r="R45" s="119" t="n">
        <v>186</v>
      </c>
      <c r="S45" s="119" t="n">
        <v>205</v>
      </c>
      <c r="T45" s="119" t="n">
        <v>91</v>
      </c>
      <c r="U45" s="118"/>
      <c r="V45" s="174"/>
      <c r="W45" s="33" t="n">
        <v>761.8</v>
      </c>
      <c r="X45" s="120" t="n">
        <v>249.8</v>
      </c>
      <c r="Y45" s="33" t="n">
        <v>1592</v>
      </c>
      <c r="Z45" s="114" t="n">
        <f aca="false">Y45*1.15</f>
        <v>1830.8</v>
      </c>
      <c r="AA45" s="121" t="n">
        <f aca="false">Z45*1.15</f>
        <v>2105.42</v>
      </c>
      <c r="AB45" s="118" t="n">
        <v>1165.5</v>
      </c>
      <c r="AC45" s="174"/>
      <c r="AD45" s="174"/>
      <c r="AE45" s="199" t="n">
        <v>1210.5</v>
      </c>
      <c r="AF45" s="119" t="n">
        <v>1331.55</v>
      </c>
      <c r="AG45" s="119" t="n">
        <v>1464.705</v>
      </c>
      <c r="AH45" s="119" t="n">
        <v>32</v>
      </c>
      <c r="AI45" s="199"/>
      <c r="AJ45" s="201"/>
      <c r="AK45" s="211" t="n">
        <v>13473.4</v>
      </c>
      <c r="AL45" s="114" t="n">
        <f aca="false">AK45*1.1</f>
        <v>14820.74</v>
      </c>
      <c r="AM45" s="114" t="n">
        <f aca="false">AK45*1.2</f>
        <v>16168.08</v>
      </c>
      <c r="AN45" s="118" t="n">
        <v>6879.93</v>
      </c>
      <c r="AO45" s="211"/>
      <c r="AP45" s="211"/>
    </row>
    <row r="46" s="99" customFormat="true" ht="12.95" hidden="false" customHeight="true" outlineLevel="0" collapsed="false">
      <c r="A46" s="211" t="n">
        <v>42</v>
      </c>
      <c r="B46" s="211" t="n">
        <v>391</v>
      </c>
      <c r="C46" s="210" t="s">
        <v>396</v>
      </c>
      <c r="D46" s="211" t="s">
        <v>384</v>
      </c>
      <c r="E46" s="116" t="n">
        <v>4</v>
      </c>
      <c r="F46" s="116" t="n">
        <v>5</v>
      </c>
      <c r="G46" s="116" t="n">
        <v>6</v>
      </c>
      <c r="H46" s="116" t="n">
        <v>2</v>
      </c>
      <c r="I46" s="117"/>
      <c r="J46" s="213"/>
      <c r="K46" s="211" t="n">
        <v>2555.4</v>
      </c>
      <c r="L46" s="211" t="n">
        <v>2650.8</v>
      </c>
      <c r="M46" s="114" t="n">
        <v>2765.5</v>
      </c>
      <c r="N46" s="114" t="n">
        <v>1506</v>
      </c>
      <c r="O46" s="211"/>
      <c r="P46" s="211"/>
      <c r="Q46" s="199" t="n">
        <v>280</v>
      </c>
      <c r="R46" s="119" t="n">
        <v>308</v>
      </c>
      <c r="S46" s="119" t="n">
        <v>339</v>
      </c>
      <c r="T46" s="119" t="n">
        <v>173</v>
      </c>
      <c r="U46" s="118"/>
      <c r="V46" s="211"/>
      <c r="W46" s="32" t="n">
        <v>816.6</v>
      </c>
      <c r="X46" s="120" t="n">
        <v>352.17</v>
      </c>
      <c r="Y46" s="32" t="n">
        <v>1498.1</v>
      </c>
      <c r="Z46" s="114" t="n">
        <f aca="false">Y46*1.15</f>
        <v>1722.815</v>
      </c>
      <c r="AA46" s="121" t="n">
        <f aca="false">Z46*1.15</f>
        <v>1981.23725</v>
      </c>
      <c r="AB46" s="118" t="n">
        <v>345.05</v>
      </c>
      <c r="AC46" s="211"/>
      <c r="AD46" s="211"/>
      <c r="AE46" s="128" t="n">
        <v>1383.3</v>
      </c>
      <c r="AF46" s="119" t="n">
        <v>1521.63</v>
      </c>
      <c r="AG46" s="119" t="n">
        <v>1673.793</v>
      </c>
      <c r="AH46" s="119" t="n">
        <v>432.8</v>
      </c>
      <c r="AI46" s="199"/>
      <c r="AJ46" s="199"/>
      <c r="AK46" s="211" t="n">
        <v>10033.2</v>
      </c>
      <c r="AL46" s="114" t="n">
        <f aca="false">AK46*1.1</f>
        <v>11036.52</v>
      </c>
      <c r="AM46" s="114" t="n">
        <f aca="false">AK46*1.2</f>
        <v>12039.84</v>
      </c>
      <c r="AN46" s="118" t="n">
        <v>4914.67</v>
      </c>
      <c r="AO46" s="211"/>
      <c r="AP46" s="211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</row>
    <row r="47" s="214" customFormat="true" ht="14.25" hidden="false" customHeight="true" outlineLevel="0" collapsed="false">
      <c r="A47" s="211" t="n">
        <v>43</v>
      </c>
      <c r="B47" s="211" t="n">
        <v>517</v>
      </c>
      <c r="C47" s="210" t="s">
        <v>397</v>
      </c>
      <c r="D47" s="211" t="s">
        <v>384</v>
      </c>
      <c r="E47" s="116" t="n">
        <v>5</v>
      </c>
      <c r="F47" s="116" t="n">
        <v>6</v>
      </c>
      <c r="G47" s="116" t="n">
        <v>7</v>
      </c>
      <c r="H47" s="116" t="n">
        <v>3</v>
      </c>
      <c r="I47" s="117"/>
      <c r="J47" s="198"/>
      <c r="K47" s="211" t="n">
        <v>4654.85</v>
      </c>
      <c r="L47" s="211" t="n">
        <v>4972.05</v>
      </c>
      <c r="M47" s="114" t="n">
        <v>5352.65</v>
      </c>
      <c r="N47" s="114" t="n">
        <v>1165.65</v>
      </c>
      <c r="O47" s="174"/>
      <c r="P47" s="174"/>
      <c r="Q47" s="199" t="n">
        <v>194</v>
      </c>
      <c r="R47" s="119" t="n">
        <v>213</v>
      </c>
      <c r="S47" s="119" t="n">
        <v>234</v>
      </c>
      <c r="T47" s="119" t="n">
        <v>76</v>
      </c>
      <c r="U47" s="118"/>
      <c r="V47" s="174"/>
      <c r="W47" s="32" t="n">
        <v>873.2</v>
      </c>
      <c r="X47" s="120" t="n">
        <v>274.8</v>
      </c>
      <c r="Y47" s="32" t="n">
        <v>572.8</v>
      </c>
      <c r="Z47" s="114" t="n">
        <f aca="false">Y47*1.15</f>
        <v>658.72</v>
      </c>
      <c r="AA47" s="121" t="n">
        <f aca="false">Z47*1.15</f>
        <v>757.528</v>
      </c>
      <c r="AB47" s="118"/>
      <c r="AC47" s="174"/>
      <c r="AD47" s="174"/>
      <c r="AE47" s="128" t="n">
        <v>2217.6</v>
      </c>
      <c r="AF47" s="119" t="n">
        <v>2439.36</v>
      </c>
      <c r="AG47" s="119" t="n">
        <v>2683.296</v>
      </c>
      <c r="AH47" s="119" t="n">
        <v>472.94</v>
      </c>
      <c r="AI47" s="199"/>
      <c r="AJ47" s="201"/>
      <c r="AK47" s="211" t="n">
        <v>15483.9</v>
      </c>
      <c r="AL47" s="114" t="n">
        <f aca="false">AK47*1.1</f>
        <v>17032.29</v>
      </c>
      <c r="AM47" s="114" t="n">
        <f aca="false">AK47*1.2</f>
        <v>18580.68</v>
      </c>
      <c r="AN47" s="118" t="n">
        <v>4837.35</v>
      </c>
      <c r="AO47" s="211"/>
      <c r="AP47" s="174"/>
    </row>
    <row r="48" s="99" customFormat="true" ht="12.95" hidden="false" customHeight="true" outlineLevel="0" collapsed="false">
      <c r="A48" s="211" t="n">
        <v>44</v>
      </c>
      <c r="B48" s="211" t="n">
        <v>742</v>
      </c>
      <c r="C48" s="210" t="s">
        <v>398</v>
      </c>
      <c r="D48" s="211" t="s">
        <v>384</v>
      </c>
      <c r="E48" s="116" t="n">
        <v>10</v>
      </c>
      <c r="F48" s="116" t="n">
        <v>11</v>
      </c>
      <c r="G48" s="116" t="n">
        <v>12</v>
      </c>
      <c r="H48" s="116" t="n">
        <v>7</v>
      </c>
      <c r="I48" s="117"/>
      <c r="J48" s="198"/>
      <c r="K48" s="211" t="n">
        <v>1816.83</v>
      </c>
      <c r="L48" s="211" t="n">
        <v>1900.63</v>
      </c>
      <c r="M48" s="114" t="n">
        <v>2001.03</v>
      </c>
      <c r="N48" s="114" t="n">
        <v>895.03</v>
      </c>
      <c r="O48" s="174"/>
      <c r="P48" s="174"/>
      <c r="Q48" s="199" t="n">
        <v>204</v>
      </c>
      <c r="R48" s="119" t="n">
        <v>224</v>
      </c>
      <c r="S48" s="119" t="n">
        <v>246</v>
      </c>
      <c r="T48" s="119" t="n">
        <v>120</v>
      </c>
      <c r="U48" s="118"/>
      <c r="V48" s="174"/>
      <c r="W48" s="33" t="n">
        <v>860.4</v>
      </c>
      <c r="X48" s="120" t="n">
        <v>545</v>
      </c>
      <c r="Y48" s="33" t="n">
        <v>587</v>
      </c>
      <c r="Z48" s="114" t="n">
        <f aca="false">Y48*1.15</f>
        <v>675.05</v>
      </c>
      <c r="AA48" s="121" t="n">
        <f aca="false">Z48*1.15</f>
        <v>776.3075</v>
      </c>
      <c r="AB48" s="118" t="n">
        <v>48</v>
      </c>
      <c r="AC48" s="174"/>
      <c r="AD48" s="211"/>
      <c r="AE48" s="128" t="n">
        <v>2211.3</v>
      </c>
      <c r="AF48" s="119" t="n">
        <v>2432.43</v>
      </c>
      <c r="AG48" s="119" t="n">
        <v>2675.673</v>
      </c>
      <c r="AH48" s="119" t="n">
        <v>863.52</v>
      </c>
      <c r="AI48" s="199"/>
      <c r="AJ48" s="201"/>
      <c r="AK48" s="211" t="n">
        <v>20899.7</v>
      </c>
      <c r="AL48" s="114" t="n">
        <f aca="false">AK48*1.1</f>
        <v>22989.67</v>
      </c>
      <c r="AM48" s="114" t="n">
        <f aca="false">AK48*1.2</f>
        <v>25079.64</v>
      </c>
      <c r="AN48" s="118" t="n">
        <v>12271.7</v>
      </c>
      <c r="AO48" s="211"/>
      <c r="AP48" s="174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</row>
    <row r="49" s="99" customFormat="true" ht="12.95" hidden="false" customHeight="true" outlineLevel="0" collapsed="false">
      <c r="A49" s="211" t="n">
        <v>45</v>
      </c>
      <c r="B49" s="211" t="n">
        <v>744</v>
      </c>
      <c r="C49" s="210" t="s">
        <v>399</v>
      </c>
      <c r="D49" s="211" t="s">
        <v>384</v>
      </c>
      <c r="E49" s="116" t="n">
        <v>7</v>
      </c>
      <c r="F49" s="116" t="n">
        <v>8</v>
      </c>
      <c r="G49" s="116" t="n">
        <v>9</v>
      </c>
      <c r="H49" s="116" t="n">
        <v>3.18</v>
      </c>
      <c r="I49" s="117"/>
      <c r="J49" s="198"/>
      <c r="K49" s="211" t="n">
        <v>2692.48</v>
      </c>
      <c r="L49" s="211" t="n">
        <v>2786.93</v>
      </c>
      <c r="M49" s="114" t="n">
        <v>2900.03</v>
      </c>
      <c r="N49" s="114" t="n">
        <v>1653.53</v>
      </c>
      <c r="O49" s="174"/>
      <c r="P49" s="174"/>
      <c r="Q49" s="199" t="n">
        <v>187</v>
      </c>
      <c r="R49" s="119" t="n">
        <v>206</v>
      </c>
      <c r="S49" s="119" t="n">
        <v>227</v>
      </c>
      <c r="T49" s="119" t="n">
        <v>115</v>
      </c>
      <c r="U49" s="118"/>
      <c r="V49" s="174"/>
      <c r="W49" s="33" t="n">
        <v>938.8</v>
      </c>
      <c r="X49" s="120" t="n">
        <v>243.85</v>
      </c>
      <c r="Y49" s="33" t="n">
        <v>1063</v>
      </c>
      <c r="Z49" s="114" t="n">
        <f aca="false">Y49*1.15</f>
        <v>1222.45</v>
      </c>
      <c r="AA49" s="121" t="n">
        <f aca="false">Z49*1.15</f>
        <v>1405.8175</v>
      </c>
      <c r="AB49" s="118" t="n">
        <v>463</v>
      </c>
      <c r="AC49" s="174"/>
      <c r="AD49" s="174"/>
      <c r="AE49" s="128" t="n">
        <v>1335.6</v>
      </c>
      <c r="AF49" s="119" t="n">
        <v>1469.16</v>
      </c>
      <c r="AG49" s="119" t="n">
        <v>1616.076</v>
      </c>
      <c r="AH49" s="119" t="n">
        <v>254</v>
      </c>
      <c r="AI49" s="199"/>
      <c r="AJ49" s="199"/>
      <c r="AK49" s="211" t="n">
        <v>11231.6</v>
      </c>
      <c r="AL49" s="114" t="n">
        <f aca="false">AK49*1.1</f>
        <v>12354.76</v>
      </c>
      <c r="AM49" s="114" t="n">
        <f aca="false">AK49*1.2</f>
        <v>13477.92</v>
      </c>
      <c r="AN49" s="118" t="n">
        <v>4549.64</v>
      </c>
      <c r="AO49" s="211"/>
      <c r="AP49" s="174"/>
    </row>
    <row r="50" s="107" customFormat="true" ht="13" hidden="false" customHeight="true" outlineLevel="0" collapsed="false">
      <c r="A50" s="74"/>
      <c r="B50" s="102"/>
      <c r="C50" s="74"/>
      <c r="D50" s="74" t="s">
        <v>384</v>
      </c>
      <c r="E50" s="169" t="n">
        <f aca="false">SUM(E34:E49)</f>
        <v>124</v>
      </c>
      <c r="F50" s="169" t="n">
        <f aca="false">SUM(F34:F49)</f>
        <v>142</v>
      </c>
      <c r="G50" s="169" t="n">
        <f aca="false">SUM(G34:G49)</f>
        <v>160</v>
      </c>
      <c r="H50" s="169" t="n">
        <f aca="false">SUM(H34:H49)</f>
        <v>72.58</v>
      </c>
      <c r="I50" s="117"/>
      <c r="J50" s="207"/>
      <c r="K50" s="207" t="n">
        <f aca="false">SUM(K34:K49)</f>
        <v>52945.49</v>
      </c>
      <c r="L50" s="207" t="n">
        <f aca="false">SUM(L34:L49)</f>
        <v>55501.74</v>
      </c>
      <c r="M50" s="207" t="n">
        <f aca="false">SUM(M34:M49)</f>
        <v>58569.24</v>
      </c>
      <c r="N50" s="207" t="n">
        <f aca="false">SUM(N34:N49)</f>
        <v>24826.74</v>
      </c>
      <c r="O50" s="207" t="n">
        <f aca="false">SUM(O34:O49)</f>
        <v>0</v>
      </c>
      <c r="P50" s="207" t="n">
        <f aca="false">SUM(P34:P49)</f>
        <v>0</v>
      </c>
      <c r="Q50" s="207" t="n">
        <f aca="false">SUM(Q34:Q49)</f>
        <v>3620</v>
      </c>
      <c r="R50" s="207" t="n">
        <f aca="false">SUM(R34:R49)</f>
        <v>3981</v>
      </c>
      <c r="S50" s="207" t="n">
        <f aca="false">SUM(S34:S49)</f>
        <v>4379</v>
      </c>
      <c r="T50" s="207" t="n">
        <f aca="false">SUM(T34:T49)</f>
        <v>2048</v>
      </c>
      <c r="U50" s="207" t="n">
        <f aca="false">SUM(U34:U49)</f>
        <v>0</v>
      </c>
      <c r="V50" s="207" t="n">
        <f aca="false">SUM(V34:V49)</f>
        <v>0</v>
      </c>
      <c r="W50" s="207" t="n">
        <f aca="false">SUM(W34:W49)</f>
        <v>13471.5</v>
      </c>
      <c r="X50" s="207" t="n">
        <f aca="false">SUM(X34:X49)</f>
        <v>4997.98</v>
      </c>
      <c r="Y50" s="207" t="n">
        <f aca="false">SUM(Y34:Y49)</f>
        <v>25844.3</v>
      </c>
      <c r="Z50" s="207" t="n">
        <f aca="false">SUM(Z34:Z49)</f>
        <v>29720.945</v>
      </c>
      <c r="AA50" s="207" t="n">
        <f aca="false">SUM(AA34:AA49)</f>
        <v>34179.08675</v>
      </c>
      <c r="AB50" s="207" t="n">
        <f aca="false">SUM(AB34:AB49)</f>
        <v>13421.15</v>
      </c>
      <c r="AC50" s="207" t="n">
        <f aca="false">SUM(AC34:AC49)</f>
        <v>0</v>
      </c>
      <c r="AD50" s="207" t="n">
        <f aca="false">SUM(AD34:AD49)</f>
        <v>0</v>
      </c>
      <c r="AE50" s="207" t="n">
        <f aca="false">SUM(AE34:AE49)</f>
        <v>36917.1</v>
      </c>
      <c r="AF50" s="207" t="n">
        <f aca="false">SUM(AF34:AF49)</f>
        <v>40608.81</v>
      </c>
      <c r="AG50" s="207" t="n">
        <f aca="false">SUM(AG34:AG49)</f>
        <v>44669.691</v>
      </c>
      <c r="AH50" s="207" t="n">
        <f aca="false">SUM(AH34:AH49)</f>
        <v>18822.35</v>
      </c>
      <c r="AI50" s="207" t="n">
        <f aca="false">SUM(AI34:AI49)</f>
        <v>0</v>
      </c>
      <c r="AJ50" s="207" t="n">
        <f aca="false">SUM(AJ34:AJ49)</f>
        <v>0</v>
      </c>
      <c r="AK50" s="207" t="n">
        <f aca="false">SUM(AK34:AK49)</f>
        <v>260189.4</v>
      </c>
      <c r="AL50" s="207" t="n">
        <f aca="false">SUM(AL34:AL49)</f>
        <v>286208.34</v>
      </c>
      <c r="AM50" s="207" t="n">
        <f aca="false">SUM(AM34:AM49)</f>
        <v>312227.28</v>
      </c>
      <c r="AN50" s="207" t="n">
        <f aca="false">SUM(AN34:AN49)</f>
        <v>127228.31</v>
      </c>
      <c r="AO50" s="118"/>
      <c r="AP50" s="207"/>
      <c r="GL50" s="208"/>
      <c r="GM50" s="208"/>
      <c r="GN50" s="208"/>
      <c r="GO50" s="208"/>
      <c r="GP50" s="208"/>
    </row>
    <row r="51" s="98" customFormat="true" ht="12.95" hidden="false" customHeight="true" outlineLevel="0" collapsed="false">
      <c r="A51" s="210" t="n">
        <v>46</v>
      </c>
      <c r="B51" s="211" t="n">
        <v>545</v>
      </c>
      <c r="C51" s="210" t="s">
        <v>400</v>
      </c>
      <c r="D51" s="210" t="s">
        <v>401</v>
      </c>
      <c r="E51" s="116" t="n">
        <v>24</v>
      </c>
      <c r="F51" s="116" t="n">
        <v>25</v>
      </c>
      <c r="G51" s="116" t="n">
        <v>26</v>
      </c>
      <c r="H51" s="116" t="n">
        <v>19</v>
      </c>
      <c r="I51" s="117"/>
      <c r="J51" s="117"/>
      <c r="K51" s="114" t="n">
        <v>5501.95</v>
      </c>
      <c r="L51" s="114" t="n">
        <v>5682.85</v>
      </c>
      <c r="M51" s="114" t="n">
        <v>5900.05</v>
      </c>
      <c r="N51" s="114" t="n">
        <v>3512.05</v>
      </c>
      <c r="O51" s="118"/>
      <c r="P51" s="118"/>
      <c r="Q51" s="119" t="n">
        <v>109</v>
      </c>
      <c r="R51" s="119" t="n">
        <v>120</v>
      </c>
      <c r="S51" s="119" t="n">
        <v>132</v>
      </c>
      <c r="T51" s="119" t="n">
        <v>61</v>
      </c>
      <c r="U51" s="118"/>
      <c r="V51" s="118"/>
      <c r="W51" s="33" t="n">
        <v>421.9</v>
      </c>
      <c r="X51" s="120" t="n">
        <v>148.59</v>
      </c>
      <c r="Y51" s="33" t="n">
        <v>823.7</v>
      </c>
      <c r="Z51" s="114" t="n">
        <f aca="false">Y51*1.15</f>
        <v>947.255</v>
      </c>
      <c r="AA51" s="121" t="n">
        <f aca="false">Z51*1.15</f>
        <v>1089.34325</v>
      </c>
      <c r="AB51" s="118" t="n">
        <v>591.21</v>
      </c>
      <c r="AC51" s="118"/>
      <c r="AD51" s="118"/>
      <c r="AE51" s="128" t="n">
        <v>1475.1</v>
      </c>
      <c r="AF51" s="119" t="n">
        <v>1622.61</v>
      </c>
      <c r="AG51" s="119" t="n">
        <v>1784.871</v>
      </c>
      <c r="AH51" s="119" t="n">
        <v>1018.07</v>
      </c>
      <c r="AI51" s="201"/>
      <c r="AJ51" s="122"/>
      <c r="AK51" s="211" t="n">
        <v>9434.9</v>
      </c>
      <c r="AL51" s="114" t="n">
        <f aca="false">AK51*1.1</f>
        <v>10378.39</v>
      </c>
      <c r="AM51" s="114" t="n">
        <f aca="false">AK51*1.2</f>
        <v>11321.88</v>
      </c>
      <c r="AN51" s="118" t="n">
        <v>5318.4</v>
      </c>
      <c r="AO51" s="174"/>
      <c r="AP51" s="118"/>
    </row>
    <row r="52" s="98" customFormat="true" ht="12.95" hidden="false" customHeight="true" outlineLevel="0" collapsed="false">
      <c r="A52" s="210" t="n">
        <v>47</v>
      </c>
      <c r="B52" s="211" t="n">
        <v>598</v>
      </c>
      <c r="C52" s="210" t="s">
        <v>402</v>
      </c>
      <c r="D52" s="210" t="s">
        <v>401</v>
      </c>
      <c r="E52" s="116" t="n">
        <v>6</v>
      </c>
      <c r="F52" s="116" t="n">
        <v>7</v>
      </c>
      <c r="G52" s="116" t="n">
        <v>8</v>
      </c>
      <c r="H52" s="116" t="n">
        <v>2</v>
      </c>
      <c r="I52" s="117"/>
      <c r="J52" s="198"/>
      <c r="K52" s="211" t="n">
        <v>2206.09</v>
      </c>
      <c r="L52" s="211" t="n">
        <v>2281.64</v>
      </c>
      <c r="M52" s="114" t="n">
        <v>2372.54</v>
      </c>
      <c r="N52" s="114" t="n">
        <v>1375.04</v>
      </c>
      <c r="O52" s="174"/>
      <c r="P52" s="174"/>
      <c r="Q52" s="199" t="n">
        <v>264</v>
      </c>
      <c r="R52" s="119" t="n">
        <v>290</v>
      </c>
      <c r="S52" s="119" t="n">
        <v>319</v>
      </c>
      <c r="T52" s="119" t="n">
        <v>155</v>
      </c>
      <c r="U52" s="118"/>
      <c r="V52" s="174"/>
      <c r="W52" s="33" t="n">
        <v>947.2</v>
      </c>
      <c r="X52" s="120" t="n">
        <v>516.8</v>
      </c>
      <c r="Y52" s="33" t="n">
        <v>879</v>
      </c>
      <c r="Z52" s="114" t="n">
        <f aca="false">Y52*1.15</f>
        <v>1010.85</v>
      </c>
      <c r="AA52" s="121" t="n">
        <f aca="false">Z52*1.15</f>
        <v>1162.4775</v>
      </c>
      <c r="AB52" s="118" t="n">
        <v>316</v>
      </c>
      <c r="AC52" s="174"/>
      <c r="AD52" s="211"/>
      <c r="AE52" s="128" t="n">
        <v>1518.3</v>
      </c>
      <c r="AF52" s="119" t="n">
        <v>1670.13</v>
      </c>
      <c r="AG52" s="119" t="n">
        <v>1837.143</v>
      </c>
      <c r="AH52" s="119" t="n">
        <v>634.06</v>
      </c>
      <c r="AI52" s="201"/>
      <c r="AJ52" s="201"/>
      <c r="AK52" s="211" t="n">
        <v>21101.1</v>
      </c>
      <c r="AL52" s="114" t="n">
        <f aca="false">AK52*1.1</f>
        <v>23211.21</v>
      </c>
      <c r="AM52" s="114" t="n">
        <f aca="false">AK52*1.2</f>
        <v>25321.32</v>
      </c>
      <c r="AN52" s="118" t="n">
        <v>13070.62</v>
      </c>
      <c r="AO52" s="174"/>
      <c r="AP52" s="174"/>
    </row>
    <row r="53" s="98" customFormat="true" ht="12.95" hidden="false" customHeight="true" outlineLevel="0" collapsed="false">
      <c r="A53" s="210" t="n">
        <v>48</v>
      </c>
      <c r="B53" s="215" t="n">
        <v>707</v>
      </c>
      <c r="C53" s="216" t="s">
        <v>403</v>
      </c>
      <c r="D53" s="216" t="s">
        <v>401</v>
      </c>
      <c r="E53" s="116" t="n">
        <v>25</v>
      </c>
      <c r="F53" s="116" t="n">
        <v>26</v>
      </c>
      <c r="G53" s="116" t="n">
        <v>28</v>
      </c>
      <c r="H53" s="116" t="n">
        <v>17</v>
      </c>
      <c r="I53" s="117"/>
      <c r="J53" s="217"/>
      <c r="K53" s="215" t="n">
        <v>3442.91</v>
      </c>
      <c r="L53" s="215" t="n">
        <v>3578.21</v>
      </c>
      <c r="M53" s="114" t="n">
        <v>3740.61</v>
      </c>
      <c r="N53" s="114" t="n">
        <v>1954.61</v>
      </c>
      <c r="O53" s="218"/>
      <c r="P53" s="218"/>
      <c r="Q53" s="219" t="n">
        <v>366</v>
      </c>
      <c r="R53" s="119" t="n">
        <v>403</v>
      </c>
      <c r="S53" s="119" t="n">
        <v>443</v>
      </c>
      <c r="T53" s="119" t="n">
        <v>223</v>
      </c>
      <c r="U53" s="118"/>
      <c r="V53" s="215"/>
      <c r="W53" s="220" t="n">
        <v>972.7</v>
      </c>
      <c r="X53" s="120" t="n">
        <v>400.6</v>
      </c>
      <c r="Y53" s="220" t="n">
        <v>3096.9</v>
      </c>
      <c r="Z53" s="114" t="n">
        <f aca="false">Y53*1.15</f>
        <v>3561.435</v>
      </c>
      <c r="AA53" s="121" t="n">
        <f aca="false">Z53*1.15</f>
        <v>4095.65025</v>
      </c>
      <c r="AB53" s="118" t="n">
        <v>1583.85</v>
      </c>
      <c r="AC53" s="215"/>
      <c r="AD53" s="215"/>
      <c r="AE53" s="128" t="n">
        <v>1699.2</v>
      </c>
      <c r="AF53" s="119" t="n">
        <v>1869.12</v>
      </c>
      <c r="AG53" s="119" t="n">
        <v>2056.032</v>
      </c>
      <c r="AH53" s="119" t="n">
        <v>408.01</v>
      </c>
      <c r="AI53" s="221"/>
      <c r="AJ53" s="221"/>
      <c r="AK53" s="215" t="n">
        <v>20971.3</v>
      </c>
      <c r="AL53" s="114" t="n">
        <f aca="false">AK53*1.1</f>
        <v>23068.43</v>
      </c>
      <c r="AM53" s="114" t="n">
        <f aca="false">AK53*1.2</f>
        <v>25165.56</v>
      </c>
      <c r="AN53" s="118" t="n">
        <v>9727.25</v>
      </c>
      <c r="AO53" s="215"/>
      <c r="AP53" s="215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</row>
    <row r="54" s="98" customFormat="true" ht="12.95" hidden="false" customHeight="true" outlineLevel="0" collapsed="false">
      <c r="A54" s="210" t="n">
        <v>49</v>
      </c>
      <c r="B54" s="211" t="n">
        <v>712</v>
      </c>
      <c r="C54" s="210" t="s">
        <v>404</v>
      </c>
      <c r="D54" s="210" t="s">
        <v>401</v>
      </c>
      <c r="E54" s="116" t="n">
        <v>6</v>
      </c>
      <c r="F54" s="116" t="n">
        <v>7</v>
      </c>
      <c r="G54" s="116" t="n">
        <v>8</v>
      </c>
      <c r="H54" s="116"/>
      <c r="I54" s="117"/>
      <c r="J54" s="213"/>
      <c r="K54" s="211" t="n">
        <v>7963.8</v>
      </c>
      <c r="L54" s="211" t="n">
        <v>8201.05</v>
      </c>
      <c r="M54" s="114" t="n">
        <v>8485.55</v>
      </c>
      <c r="N54" s="114" t="n">
        <v>5354.05</v>
      </c>
      <c r="O54" s="211"/>
      <c r="P54" s="211"/>
      <c r="Q54" s="199" t="n">
        <v>449</v>
      </c>
      <c r="R54" s="119" t="n">
        <v>494</v>
      </c>
      <c r="S54" s="119" t="n">
        <v>543</v>
      </c>
      <c r="T54" s="119" t="n">
        <v>293</v>
      </c>
      <c r="U54" s="118"/>
      <c r="V54" s="211"/>
      <c r="W54" s="32" t="n">
        <v>2236.6</v>
      </c>
      <c r="X54" s="120" t="n">
        <v>491.2</v>
      </c>
      <c r="Y54" s="32" t="n">
        <v>1487.3</v>
      </c>
      <c r="Z54" s="114" t="n">
        <f aca="false">Y54*1.15</f>
        <v>1710.395</v>
      </c>
      <c r="AA54" s="121" t="n">
        <f aca="false">Z54*1.15</f>
        <v>1966.95425</v>
      </c>
      <c r="AB54" s="118" t="n">
        <v>682.31</v>
      </c>
      <c r="AC54" s="211"/>
      <c r="AD54" s="211"/>
      <c r="AE54" s="128" t="n">
        <v>6126.3</v>
      </c>
      <c r="AF54" s="119" t="n">
        <v>6738.93</v>
      </c>
      <c r="AG54" s="119" t="n">
        <v>7412.823</v>
      </c>
      <c r="AH54" s="119" t="n">
        <v>3833.93</v>
      </c>
      <c r="AI54" s="199"/>
      <c r="AJ54" s="199"/>
      <c r="AK54" s="211" t="n">
        <v>28076.6</v>
      </c>
      <c r="AL54" s="114" t="n">
        <f aca="false">AK54*1.1</f>
        <v>30884.26</v>
      </c>
      <c r="AM54" s="114" t="n">
        <f aca="false">AK54*1.2</f>
        <v>33691.92</v>
      </c>
      <c r="AN54" s="118" t="n">
        <v>14789.05</v>
      </c>
      <c r="AO54" s="211"/>
      <c r="AP54" s="21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</row>
    <row r="55" s="203" customFormat="true" ht="12.95" hidden="false" customHeight="true" outlineLevel="0" collapsed="false">
      <c r="A55" s="210" t="n">
        <v>50</v>
      </c>
      <c r="B55" s="224" t="n">
        <v>724</v>
      </c>
      <c r="C55" s="225" t="s">
        <v>405</v>
      </c>
      <c r="D55" s="225" t="s">
        <v>401</v>
      </c>
      <c r="E55" s="116" t="n">
        <v>15</v>
      </c>
      <c r="F55" s="116" t="n">
        <v>16</v>
      </c>
      <c r="G55" s="116" t="n">
        <v>17</v>
      </c>
      <c r="H55" s="116" t="n">
        <v>11</v>
      </c>
      <c r="I55" s="117"/>
      <c r="J55" s="226"/>
      <c r="K55" s="227" t="n">
        <v>2872.53</v>
      </c>
      <c r="L55" s="227" t="n">
        <v>3000.13</v>
      </c>
      <c r="M55" s="114" t="n">
        <v>3153.43</v>
      </c>
      <c r="N55" s="114" t="n">
        <v>1468.93</v>
      </c>
      <c r="O55" s="227"/>
      <c r="P55" s="227"/>
      <c r="Q55" s="228" t="n">
        <v>294</v>
      </c>
      <c r="R55" s="119" t="n">
        <v>323</v>
      </c>
      <c r="S55" s="119" t="n">
        <v>355</v>
      </c>
      <c r="T55" s="119" t="n">
        <v>156</v>
      </c>
      <c r="U55" s="118"/>
      <c r="V55" s="227"/>
      <c r="W55" s="229" t="n">
        <v>1166.5</v>
      </c>
      <c r="X55" s="120" t="n">
        <v>456.83</v>
      </c>
      <c r="Y55" s="229" t="n">
        <v>825</v>
      </c>
      <c r="Z55" s="114" t="n">
        <f aca="false">Y55*1.15</f>
        <v>948.75</v>
      </c>
      <c r="AA55" s="121" t="n">
        <f aca="false">Z55*1.15</f>
        <v>1091.0625</v>
      </c>
      <c r="AB55" s="118" t="n">
        <v>240.01</v>
      </c>
      <c r="AC55" s="227"/>
      <c r="AD55" s="230"/>
      <c r="AE55" s="128" t="n">
        <v>2473.2</v>
      </c>
      <c r="AF55" s="119" t="n">
        <v>2720.52</v>
      </c>
      <c r="AG55" s="119" t="n">
        <v>2992.572</v>
      </c>
      <c r="AH55" s="119" t="n">
        <v>1414.63</v>
      </c>
      <c r="AI55" s="228"/>
      <c r="AJ55" s="228"/>
      <c r="AK55" s="224" t="n">
        <v>15598.4</v>
      </c>
      <c r="AL55" s="114" t="n">
        <f aca="false">AK55*1.1</f>
        <v>17158.24</v>
      </c>
      <c r="AM55" s="114" t="n">
        <f aca="false">AK55*1.2</f>
        <v>18718.08</v>
      </c>
      <c r="AN55" s="118" t="n">
        <v>7987.36</v>
      </c>
      <c r="AO55" s="227"/>
      <c r="AP55" s="227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  <c r="FF55" s="231"/>
      <c r="FG55" s="231"/>
      <c r="FH55" s="231"/>
      <c r="FI55" s="231"/>
      <c r="FJ55" s="231"/>
      <c r="FK55" s="231"/>
      <c r="FL55" s="231"/>
      <c r="FM55" s="231"/>
      <c r="FN55" s="231"/>
      <c r="FO55" s="231"/>
      <c r="FP55" s="231"/>
      <c r="FQ55" s="231"/>
      <c r="FR55" s="231"/>
      <c r="FS55" s="231"/>
      <c r="FT55" s="231"/>
      <c r="FU55" s="231"/>
      <c r="FV55" s="231"/>
      <c r="FW55" s="231"/>
      <c r="FX55" s="231"/>
      <c r="FY55" s="231"/>
      <c r="FZ55" s="231"/>
      <c r="GA55" s="231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</row>
    <row r="56" s="203" customFormat="true" ht="12.95" hidden="false" customHeight="true" outlineLevel="0" collapsed="false">
      <c r="A56" s="210" t="n">
        <v>51</v>
      </c>
      <c r="B56" s="233" t="n">
        <v>740</v>
      </c>
      <c r="C56" s="234" t="s">
        <v>406</v>
      </c>
      <c r="D56" s="234" t="s">
        <v>401</v>
      </c>
      <c r="E56" s="116" t="n">
        <v>5</v>
      </c>
      <c r="F56" s="116" t="n">
        <v>6</v>
      </c>
      <c r="G56" s="116" t="n">
        <v>7</v>
      </c>
      <c r="H56" s="116" t="n">
        <v>3</v>
      </c>
      <c r="I56" s="117"/>
      <c r="J56" s="235"/>
      <c r="K56" s="233" t="n">
        <v>4550.34</v>
      </c>
      <c r="L56" s="233" t="n">
        <v>4694.64</v>
      </c>
      <c r="M56" s="114" t="n">
        <v>4868.04</v>
      </c>
      <c r="N56" s="114" t="n">
        <v>2963.04</v>
      </c>
      <c r="O56" s="233"/>
      <c r="P56" s="233"/>
      <c r="Q56" s="236" t="n">
        <v>128</v>
      </c>
      <c r="R56" s="119" t="n">
        <v>141</v>
      </c>
      <c r="S56" s="119" t="n">
        <v>155</v>
      </c>
      <c r="T56" s="119" t="n">
        <v>76</v>
      </c>
      <c r="U56" s="118"/>
      <c r="V56" s="233"/>
      <c r="W56" s="237" t="n">
        <v>498.4</v>
      </c>
      <c r="X56" s="120" t="n">
        <v>225.7</v>
      </c>
      <c r="Y56" s="237" t="n">
        <v>389.6</v>
      </c>
      <c r="Z56" s="114" t="n">
        <f aca="false">Y56*1.15</f>
        <v>448.04</v>
      </c>
      <c r="AA56" s="121" t="n">
        <f aca="false">Z56*1.15</f>
        <v>515.246</v>
      </c>
      <c r="AB56" s="118"/>
      <c r="AC56" s="233"/>
      <c r="AD56" s="233"/>
      <c r="AE56" s="128" t="n">
        <v>1224</v>
      </c>
      <c r="AF56" s="119" t="n">
        <v>1346.4</v>
      </c>
      <c r="AG56" s="119" t="n">
        <v>1481.04</v>
      </c>
      <c r="AH56" s="119" t="n">
        <v>763.42</v>
      </c>
      <c r="AI56" s="236"/>
      <c r="AJ56" s="236"/>
      <c r="AK56" s="233" t="n">
        <v>7275.1</v>
      </c>
      <c r="AL56" s="114" t="n">
        <f aca="false">AK56*1.1</f>
        <v>8002.61</v>
      </c>
      <c r="AM56" s="114" t="n">
        <f aca="false">AK56*1.2</f>
        <v>8730.12</v>
      </c>
      <c r="AN56" s="118" t="n">
        <v>3700.57</v>
      </c>
      <c r="AO56" s="233"/>
      <c r="AP56" s="233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</row>
    <row r="57" s="98" customFormat="true" ht="12" hidden="false" customHeight="true" outlineLevel="0" collapsed="false">
      <c r="A57" s="210" t="n">
        <v>52</v>
      </c>
      <c r="B57" s="240" t="n">
        <v>743</v>
      </c>
      <c r="C57" s="241" t="s">
        <v>407</v>
      </c>
      <c r="D57" s="241" t="s">
        <v>401</v>
      </c>
      <c r="E57" s="116" t="n">
        <v>4</v>
      </c>
      <c r="F57" s="116" t="n">
        <v>5</v>
      </c>
      <c r="G57" s="116" t="n">
        <v>6</v>
      </c>
      <c r="H57" s="116"/>
      <c r="I57" s="117"/>
      <c r="J57" s="242"/>
      <c r="K57" s="243" t="n">
        <v>2879.31</v>
      </c>
      <c r="L57" s="243" t="n">
        <v>2949.11</v>
      </c>
      <c r="M57" s="114" t="n">
        <v>3033.01</v>
      </c>
      <c r="N57" s="114" t="n">
        <v>2111.51</v>
      </c>
      <c r="O57" s="244"/>
      <c r="P57" s="244"/>
      <c r="Q57" s="245" t="n">
        <v>186</v>
      </c>
      <c r="R57" s="119" t="n">
        <v>205</v>
      </c>
      <c r="S57" s="119" t="n">
        <v>226</v>
      </c>
      <c r="T57" s="119" t="n">
        <v>124</v>
      </c>
      <c r="U57" s="118"/>
      <c r="V57" s="243"/>
      <c r="W57" s="246" t="n">
        <v>599.8</v>
      </c>
      <c r="X57" s="120" t="n">
        <v>338.2</v>
      </c>
      <c r="Y57" s="246" t="n">
        <v>682.5</v>
      </c>
      <c r="Z57" s="114" t="n">
        <f aca="false">Y57*1.15</f>
        <v>784.875</v>
      </c>
      <c r="AA57" s="121" t="n">
        <f aca="false">Z57*1.15</f>
        <v>902.60625</v>
      </c>
      <c r="AB57" s="118" t="n">
        <v>389.01</v>
      </c>
      <c r="AC57" s="243"/>
      <c r="AD57" s="243"/>
      <c r="AE57" s="128" t="n">
        <v>994.5</v>
      </c>
      <c r="AF57" s="119" t="n">
        <v>1093.95</v>
      </c>
      <c r="AG57" s="119" t="n">
        <v>1203.345</v>
      </c>
      <c r="AH57" s="119" t="n">
        <v>472</v>
      </c>
      <c r="AI57" s="247"/>
      <c r="AJ57" s="247"/>
      <c r="AK57" s="240" t="n">
        <v>5245</v>
      </c>
      <c r="AL57" s="114" t="n">
        <f aca="false">AK57*1.1</f>
        <v>5769.5</v>
      </c>
      <c r="AM57" s="114" t="n">
        <f aca="false">AK57*1.2</f>
        <v>6294</v>
      </c>
      <c r="AN57" s="118" t="n">
        <v>2567.03</v>
      </c>
      <c r="AO57" s="243"/>
      <c r="AP57" s="243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/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/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  <c r="FG57" s="248"/>
      <c r="FH57" s="248"/>
      <c r="FI57" s="248"/>
      <c r="FJ57" s="248"/>
      <c r="FK57" s="248"/>
      <c r="FL57" s="248"/>
      <c r="FM57" s="248"/>
      <c r="FN57" s="248"/>
      <c r="FO57" s="248"/>
      <c r="FP57" s="248"/>
      <c r="FQ57" s="248"/>
      <c r="FR57" s="248"/>
      <c r="FS57" s="248"/>
      <c r="FT57" s="248"/>
      <c r="FU57" s="248"/>
      <c r="FV57" s="248"/>
      <c r="FW57" s="248"/>
      <c r="FX57" s="248"/>
      <c r="FY57" s="248"/>
      <c r="FZ57" s="248"/>
      <c r="GA57" s="248"/>
      <c r="GB57" s="248"/>
      <c r="GC57" s="248"/>
      <c r="GD57" s="248"/>
      <c r="GE57" s="248"/>
      <c r="GF57" s="248"/>
      <c r="GG57" s="248"/>
      <c r="GH57" s="248"/>
      <c r="GI57" s="248"/>
      <c r="GJ57" s="248"/>
      <c r="GK57" s="248"/>
      <c r="GL57" s="248"/>
      <c r="GM57" s="248"/>
      <c r="GN57" s="248"/>
      <c r="GO57" s="248"/>
      <c r="GP57" s="248"/>
      <c r="GQ57" s="248"/>
      <c r="GR57" s="248"/>
      <c r="GS57" s="248"/>
      <c r="GT57" s="248"/>
      <c r="GU57" s="248"/>
      <c r="GV57" s="248"/>
      <c r="GW57" s="248"/>
      <c r="GX57" s="248"/>
      <c r="GY57" s="248"/>
      <c r="GZ57" s="248"/>
      <c r="HA57" s="248"/>
      <c r="HB57" s="248"/>
      <c r="HC57" s="248"/>
      <c r="HD57" s="248"/>
      <c r="HE57" s="248"/>
      <c r="HF57" s="248"/>
      <c r="HG57" s="248"/>
      <c r="HH57" s="248"/>
      <c r="HI57" s="248"/>
      <c r="HJ57" s="248"/>
      <c r="HK57" s="248"/>
      <c r="HL57" s="248"/>
      <c r="HM57" s="248"/>
      <c r="HN57" s="248"/>
      <c r="HO57" s="248"/>
      <c r="HP57" s="248"/>
      <c r="HQ57" s="248"/>
      <c r="HR57" s="248"/>
      <c r="HS57" s="248"/>
      <c r="HT57" s="248"/>
      <c r="HU57" s="248"/>
    </row>
    <row r="58" s="98" customFormat="true" ht="12.95" hidden="false" customHeight="true" outlineLevel="0" collapsed="false">
      <c r="A58" s="210" t="n">
        <v>53</v>
      </c>
      <c r="B58" s="211" t="n">
        <v>377</v>
      </c>
      <c r="C58" s="210" t="s">
        <v>408</v>
      </c>
      <c r="D58" s="210" t="s">
        <v>401</v>
      </c>
      <c r="E58" s="116" t="n">
        <v>7</v>
      </c>
      <c r="F58" s="116" t="n">
        <v>8</v>
      </c>
      <c r="G58" s="116" t="n">
        <v>10</v>
      </c>
      <c r="H58" s="116"/>
      <c r="I58" s="117"/>
      <c r="J58" s="117"/>
      <c r="K58" s="114" t="n">
        <v>3583.81</v>
      </c>
      <c r="L58" s="114" t="n">
        <v>3756.11</v>
      </c>
      <c r="M58" s="114" t="n">
        <v>3963.01</v>
      </c>
      <c r="N58" s="114" t="n">
        <v>1688.51</v>
      </c>
      <c r="O58" s="118"/>
      <c r="P58" s="118"/>
      <c r="Q58" s="119" t="n">
        <v>275</v>
      </c>
      <c r="R58" s="119" t="n">
        <v>303</v>
      </c>
      <c r="S58" s="119" t="n">
        <v>333</v>
      </c>
      <c r="T58" s="119" t="n">
        <v>173</v>
      </c>
      <c r="U58" s="118"/>
      <c r="V58" s="118"/>
      <c r="W58" s="33" t="n">
        <v>1065.1</v>
      </c>
      <c r="X58" s="120" t="n">
        <v>374</v>
      </c>
      <c r="Y58" s="33" t="n">
        <v>1196.6</v>
      </c>
      <c r="Z58" s="114" t="n">
        <f aca="false">Y58*1.15</f>
        <v>1376.09</v>
      </c>
      <c r="AA58" s="121" t="n">
        <f aca="false">Z58*1.15</f>
        <v>1582.5035</v>
      </c>
      <c r="AB58" s="118" t="n">
        <v>790.59</v>
      </c>
      <c r="AC58" s="118"/>
      <c r="AD58" s="118"/>
      <c r="AE58" s="128" t="n">
        <v>2809.8</v>
      </c>
      <c r="AF58" s="119" t="n">
        <v>3090.78</v>
      </c>
      <c r="AG58" s="119" t="n">
        <v>3399.858</v>
      </c>
      <c r="AH58" s="119" t="n">
        <v>1992.64</v>
      </c>
      <c r="AI58" s="122"/>
      <c r="AJ58" s="122"/>
      <c r="AK58" s="211" t="n">
        <v>15127.6</v>
      </c>
      <c r="AL58" s="114" t="n">
        <f aca="false">AK58*1.1</f>
        <v>16640.36</v>
      </c>
      <c r="AM58" s="114" t="n">
        <f aca="false">AK58*1.2</f>
        <v>18153.12</v>
      </c>
      <c r="AN58" s="118" t="n">
        <v>7820.58</v>
      </c>
      <c r="AO58" s="118"/>
      <c r="AP58" s="118"/>
    </row>
    <row r="59" s="98" customFormat="true" ht="12.95" hidden="false" customHeight="true" outlineLevel="0" collapsed="false">
      <c r="A59" s="210" t="n">
        <v>54</v>
      </c>
      <c r="B59" s="249" t="n">
        <v>387</v>
      </c>
      <c r="C59" s="250" t="s">
        <v>409</v>
      </c>
      <c r="D59" s="250" t="s">
        <v>401</v>
      </c>
      <c r="E59" s="116" t="n">
        <v>25</v>
      </c>
      <c r="F59" s="116" t="n">
        <v>26</v>
      </c>
      <c r="G59" s="116" t="n">
        <v>27</v>
      </c>
      <c r="H59" s="116" t="n">
        <v>19</v>
      </c>
      <c r="I59" s="117"/>
      <c r="J59" s="251"/>
      <c r="K59" s="252" t="n">
        <v>2423</v>
      </c>
      <c r="L59" s="252" t="n">
        <v>2561</v>
      </c>
      <c r="M59" s="114" t="n">
        <v>2726.5</v>
      </c>
      <c r="N59" s="114" t="n">
        <v>905</v>
      </c>
      <c r="O59" s="253"/>
      <c r="P59" s="253"/>
      <c r="Q59" s="254" t="n">
        <v>444</v>
      </c>
      <c r="R59" s="119" t="n">
        <v>488</v>
      </c>
      <c r="S59" s="119" t="n">
        <v>537</v>
      </c>
      <c r="T59" s="119" t="n">
        <v>267</v>
      </c>
      <c r="U59" s="118"/>
      <c r="V59" s="253"/>
      <c r="W59" s="255" t="n">
        <v>1549.8</v>
      </c>
      <c r="X59" s="120" t="n">
        <v>499.02</v>
      </c>
      <c r="Y59" s="255" t="n">
        <v>2290.8</v>
      </c>
      <c r="Z59" s="114" t="n">
        <f aca="false">Y59*1.15</f>
        <v>2634.42</v>
      </c>
      <c r="AA59" s="121" t="n">
        <f aca="false">Z59*1.15</f>
        <v>3029.583</v>
      </c>
      <c r="AB59" s="118" t="n">
        <v>1331.8</v>
      </c>
      <c r="AC59" s="253"/>
      <c r="AD59" s="253"/>
      <c r="AE59" s="128" t="n">
        <v>4034.7</v>
      </c>
      <c r="AF59" s="119" t="n">
        <v>4438.17</v>
      </c>
      <c r="AG59" s="119" t="n">
        <v>4881.987</v>
      </c>
      <c r="AH59" s="119" t="n">
        <v>2691.75</v>
      </c>
      <c r="AI59" s="256"/>
      <c r="AJ59" s="257"/>
      <c r="AK59" s="249" t="n">
        <v>25360.1</v>
      </c>
      <c r="AL59" s="114" t="n">
        <f aca="false">AK59*1.1</f>
        <v>27896.11</v>
      </c>
      <c r="AM59" s="114" t="n">
        <f aca="false">AK59*1.2</f>
        <v>30432.12</v>
      </c>
      <c r="AN59" s="118" t="n">
        <v>10364.56</v>
      </c>
      <c r="AO59" s="258"/>
      <c r="AP59" s="253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  <c r="CX59" s="259"/>
      <c r="CY59" s="259"/>
      <c r="CZ59" s="259"/>
      <c r="DA59" s="259"/>
      <c r="DB59" s="259"/>
      <c r="DC59" s="259"/>
      <c r="DD59" s="259"/>
      <c r="DE59" s="259"/>
      <c r="DF59" s="259"/>
      <c r="DG59" s="259"/>
      <c r="DH59" s="259"/>
      <c r="DI59" s="259"/>
      <c r="DJ59" s="259"/>
      <c r="DK59" s="259"/>
      <c r="DL59" s="259"/>
      <c r="DM59" s="259"/>
      <c r="DN59" s="259"/>
      <c r="DO59" s="259"/>
      <c r="DP59" s="259"/>
      <c r="DQ59" s="259"/>
      <c r="DR59" s="259"/>
      <c r="DS59" s="259"/>
      <c r="DT59" s="259"/>
      <c r="DU59" s="259"/>
      <c r="DV59" s="259"/>
      <c r="DW59" s="259"/>
      <c r="DX59" s="259"/>
      <c r="DY59" s="259"/>
      <c r="DZ59" s="259"/>
      <c r="EA59" s="259"/>
      <c r="EB59" s="259"/>
      <c r="EC59" s="259"/>
      <c r="ED59" s="259"/>
      <c r="EE59" s="259"/>
      <c r="EF59" s="259"/>
      <c r="EG59" s="259"/>
      <c r="EH59" s="259"/>
      <c r="EI59" s="259"/>
      <c r="EJ59" s="259"/>
      <c r="EK59" s="259"/>
      <c r="EL59" s="259"/>
      <c r="EM59" s="259"/>
      <c r="EN59" s="259"/>
      <c r="EO59" s="259"/>
      <c r="EP59" s="259"/>
      <c r="EQ59" s="259"/>
      <c r="ER59" s="259"/>
      <c r="ES59" s="259"/>
      <c r="ET59" s="259"/>
      <c r="EU59" s="259"/>
      <c r="EV59" s="259"/>
      <c r="EW59" s="259"/>
      <c r="EX59" s="259"/>
      <c r="EY59" s="259"/>
      <c r="EZ59" s="259"/>
      <c r="FA59" s="259"/>
      <c r="FB59" s="259"/>
      <c r="FC59" s="259"/>
      <c r="FD59" s="259"/>
      <c r="FE59" s="259"/>
      <c r="FF59" s="259"/>
      <c r="FG59" s="259"/>
      <c r="FH59" s="259"/>
      <c r="FI59" s="259"/>
      <c r="FJ59" s="259"/>
      <c r="FK59" s="259"/>
      <c r="FL59" s="259"/>
      <c r="FM59" s="259"/>
      <c r="FN59" s="259"/>
      <c r="FO59" s="259"/>
      <c r="FP59" s="259"/>
      <c r="FQ59" s="259"/>
      <c r="FR59" s="259"/>
      <c r="FS59" s="259"/>
      <c r="FT59" s="259"/>
      <c r="FU59" s="259"/>
      <c r="FV59" s="259"/>
      <c r="FW59" s="259"/>
      <c r="FX59" s="259"/>
      <c r="FY59" s="259"/>
      <c r="FZ59" s="259"/>
      <c r="GA59" s="259"/>
      <c r="GB59" s="259"/>
      <c r="GC59" s="259"/>
      <c r="GD59" s="259"/>
      <c r="GE59" s="259"/>
      <c r="GF59" s="259"/>
      <c r="GG59" s="259"/>
      <c r="GH59" s="259"/>
      <c r="GI59" s="259"/>
      <c r="GJ59" s="259"/>
      <c r="GK59" s="259"/>
      <c r="GL59" s="259"/>
      <c r="GM59" s="259"/>
      <c r="GN59" s="259"/>
      <c r="GO59" s="259"/>
      <c r="GP59" s="259"/>
      <c r="GQ59" s="259"/>
      <c r="GR59" s="259"/>
      <c r="GS59" s="259"/>
      <c r="GT59" s="259"/>
      <c r="GU59" s="259"/>
      <c r="GV59" s="259"/>
      <c r="GW59" s="259"/>
      <c r="GX59" s="259"/>
      <c r="GY59" s="259"/>
      <c r="GZ59" s="259"/>
      <c r="HA59" s="259"/>
      <c r="HB59" s="259"/>
      <c r="HC59" s="259"/>
      <c r="HD59" s="259"/>
      <c r="HE59" s="259"/>
      <c r="HF59" s="259"/>
      <c r="HG59" s="259"/>
      <c r="HH59" s="259"/>
      <c r="HI59" s="259"/>
      <c r="HJ59" s="259"/>
      <c r="HK59" s="259"/>
      <c r="HL59" s="259"/>
      <c r="HM59" s="259"/>
      <c r="HN59" s="259"/>
      <c r="HO59" s="259"/>
      <c r="HP59" s="259"/>
      <c r="HQ59" s="259"/>
      <c r="HR59" s="259"/>
      <c r="HS59" s="259"/>
      <c r="HT59" s="259"/>
      <c r="HU59" s="259"/>
    </row>
    <row r="60" s="98" customFormat="true" ht="12.95" hidden="false" customHeight="true" outlineLevel="0" collapsed="false">
      <c r="A60" s="210" t="n">
        <v>55</v>
      </c>
      <c r="B60" s="211" t="n">
        <v>399</v>
      </c>
      <c r="C60" s="210" t="s">
        <v>410</v>
      </c>
      <c r="D60" s="210" t="s">
        <v>401</v>
      </c>
      <c r="E60" s="116" t="n">
        <v>9</v>
      </c>
      <c r="F60" s="116" t="n">
        <v>10</v>
      </c>
      <c r="G60" s="116" t="n">
        <v>11</v>
      </c>
      <c r="H60" s="116" t="n">
        <v>6</v>
      </c>
      <c r="I60" s="117"/>
      <c r="J60" s="117"/>
      <c r="K60" s="114" t="n">
        <v>3685.33</v>
      </c>
      <c r="L60" s="114" t="n">
        <v>3814.43</v>
      </c>
      <c r="M60" s="114" t="n">
        <v>3969.23</v>
      </c>
      <c r="N60" s="114" t="n">
        <v>2265.23</v>
      </c>
      <c r="O60" s="118"/>
      <c r="P60" s="118"/>
      <c r="Q60" s="119" t="n">
        <v>245</v>
      </c>
      <c r="R60" s="119" t="n">
        <v>270</v>
      </c>
      <c r="S60" s="119" t="n">
        <v>297</v>
      </c>
      <c r="T60" s="119" t="n">
        <v>162</v>
      </c>
      <c r="U60" s="118"/>
      <c r="V60" s="118"/>
      <c r="W60" s="33" t="n">
        <v>694.3</v>
      </c>
      <c r="X60" s="120" t="n">
        <v>249.6</v>
      </c>
      <c r="Y60" s="33" t="n">
        <v>1024.6</v>
      </c>
      <c r="Z60" s="114" t="n">
        <f aca="false">Y60*1.15</f>
        <v>1178.29</v>
      </c>
      <c r="AA60" s="121" t="n">
        <f aca="false">Z60*1.15</f>
        <v>1355.0335</v>
      </c>
      <c r="AB60" s="118" t="n">
        <v>599.6</v>
      </c>
      <c r="AC60" s="118"/>
      <c r="AD60" s="114"/>
      <c r="AE60" s="128" t="n">
        <v>1670.4</v>
      </c>
      <c r="AF60" s="119" t="n">
        <v>1837.44</v>
      </c>
      <c r="AG60" s="119" t="n">
        <v>2021.184</v>
      </c>
      <c r="AH60" s="119" t="n">
        <v>695.92</v>
      </c>
      <c r="AI60" s="122"/>
      <c r="AJ60" s="122"/>
      <c r="AK60" s="211" t="n">
        <v>15428.9</v>
      </c>
      <c r="AL60" s="114" t="n">
        <f aca="false">AK60*1.1</f>
        <v>16971.79</v>
      </c>
      <c r="AM60" s="114" t="n">
        <f aca="false">AK60*1.2</f>
        <v>18514.68</v>
      </c>
      <c r="AN60" s="118" t="n">
        <v>7903.37</v>
      </c>
      <c r="AO60" s="118"/>
      <c r="AP60" s="118"/>
    </row>
    <row r="61" s="98" customFormat="true" ht="12.95" hidden="false" customHeight="true" outlineLevel="0" collapsed="false">
      <c r="A61" s="210" t="n">
        <v>56</v>
      </c>
      <c r="B61" s="260" t="n">
        <v>541</v>
      </c>
      <c r="C61" s="261" t="s">
        <v>411</v>
      </c>
      <c r="D61" s="261" t="s">
        <v>401</v>
      </c>
      <c r="E61" s="116" t="n">
        <v>6</v>
      </c>
      <c r="F61" s="116" t="n">
        <v>7</v>
      </c>
      <c r="G61" s="116" t="n">
        <v>8</v>
      </c>
      <c r="H61" s="116"/>
      <c r="I61" s="117"/>
      <c r="J61" s="262"/>
      <c r="K61" s="263" t="n">
        <v>4363.55</v>
      </c>
      <c r="L61" s="263" t="n">
        <v>4566.35</v>
      </c>
      <c r="M61" s="114" t="n">
        <v>4809.75</v>
      </c>
      <c r="N61" s="114" t="n">
        <v>2132.75</v>
      </c>
      <c r="O61" s="263"/>
      <c r="P61" s="263"/>
      <c r="Q61" s="264" t="n">
        <v>477</v>
      </c>
      <c r="R61" s="119" t="n">
        <v>525</v>
      </c>
      <c r="S61" s="119" t="n">
        <v>578</v>
      </c>
      <c r="T61" s="119" t="n">
        <v>316</v>
      </c>
      <c r="U61" s="118"/>
      <c r="V61" s="263"/>
      <c r="W61" s="265" t="n">
        <v>814.8</v>
      </c>
      <c r="X61" s="120" t="n">
        <v>276.36</v>
      </c>
      <c r="Y61" s="265" t="n">
        <v>2939</v>
      </c>
      <c r="Z61" s="114" t="n">
        <f aca="false">Y61*1.15</f>
        <v>3379.85</v>
      </c>
      <c r="AA61" s="121" t="n">
        <f aca="false">Z61*1.15</f>
        <v>3886.8275</v>
      </c>
      <c r="AB61" s="118" t="n">
        <v>1788</v>
      </c>
      <c r="AC61" s="263"/>
      <c r="AD61" s="263"/>
      <c r="AE61" s="128" t="n">
        <v>4597.2</v>
      </c>
      <c r="AF61" s="119" t="n">
        <v>5056.92</v>
      </c>
      <c r="AG61" s="119" t="n">
        <v>5562.612</v>
      </c>
      <c r="AH61" s="119" t="n">
        <v>3364.66</v>
      </c>
      <c r="AI61" s="266"/>
      <c r="AJ61" s="266"/>
      <c r="AK61" s="260" t="n">
        <v>25676.3</v>
      </c>
      <c r="AL61" s="114" t="n">
        <f aca="false">AK61*1.1</f>
        <v>28243.93</v>
      </c>
      <c r="AM61" s="114" t="n">
        <f aca="false">AK61*1.2</f>
        <v>30811.56</v>
      </c>
      <c r="AN61" s="118" t="n">
        <v>13503.34</v>
      </c>
      <c r="AO61" s="260"/>
      <c r="AP61" s="263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/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/>
      <c r="CN61" s="267"/>
      <c r="CO61" s="267"/>
      <c r="CP61" s="267"/>
      <c r="CQ61" s="267"/>
      <c r="CR61" s="267"/>
      <c r="CS61" s="267"/>
      <c r="CT61" s="267"/>
      <c r="CU61" s="267"/>
      <c r="CV61" s="267"/>
      <c r="CW61" s="267"/>
      <c r="CX61" s="267"/>
      <c r="CY61" s="267"/>
      <c r="CZ61" s="267"/>
      <c r="DA61" s="267"/>
      <c r="DB61" s="267"/>
      <c r="DC61" s="267"/>
      <c r="DD61" s="267"/>
      <c r="DE61" s="267"/>
      <c r="DF61" s="267"/>
      <c r="DG61" s="267"/>
      <c r="DH61" s="267"/>
      <c r="DI61" s="267"/>
      <c r="DJ61" s="267"/>
      <c r="DK61" s="267"/>
      <c r="DL61" s="267"/>
      <c r="DM61" s="267"/>
      <c r="DN61" s="267"/>
      <c r="DO61" s="267"/>
      <c r="DP61" s="267"/>
      <c r="DQ61" s="267"/>
      <c r="DR61" s="267"/>
      <c r="DS61" s="267"/>
      <c r="DT61" s="267"/>
      <c r="DU61" s="267"/>
      <c r="DV61" s="267"/>
      <c r="DW61" s="267"/>
      <c r="DX61" s="267"/>
      <c r="DY61" s="267"/>
      <c r="DZ61" s="267"/>
      <c r="EA61" s="267"/>
      <c r="EB61" s="267"/>
      <c r="EC61" s="267"/>
      <c r="ED61" s="267"/>
      <c r="EE61" s="267"/>
      <c r="EF61" s="267"/>
      <c r="EG61" s="267"/>
      <c r="EH61" s="267"/>
      <c r="EI61" s="267"/>
      <c r="EJ61" s="267"/>
      <c r="EK61" s="267"/>
      <c r="EL61" s="267"/>
      <c r="EM61" s="267"/>
      <c r="EN61" s="267"/>
      <c r="EO61" s="267"/>
      <c r="EP61" s="267"/>
      <c r="EQ61" s="267"/>
      <c r="ER61" s="267"/>
      <c r="ES61" s="267"/>
      <c r="ET61" s="267"/>
      <c r="EU61" s="267"/>
      <c r="EV61" s="267"/>
      <c r="EW61" s="267"/>
      <c r="EX61" s="267"/>
      <c r="EY61" s="267"/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67"/>
      <c r="FL61" s="267"/>
      <c r="FM61" s="267"/>
      <c r="FN61" s="267"/>
      <c r="FO61" s="267"/>
      <c r="FP61" s="267"/>
      <c r="FQ61" s="267"/>
      <c r="FR61" s="267"/>
      <c r="FS61" s="267"/>
      <c r="FT61" s="267"/>
      <c r="FU61" s="267"/>
      <c r="FV61" s="267"/>
      <c r="FW61" s="267"/>
      <c r="FX61" s="267"/>
      <c r="FY61" s="267"/>
      <c r="FZ61" s="267"/>
      <c r="GA61" s="267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</row>
    <row r="62" s="98" customFormat="true" ht="12.95" hidden="false" customHeight="true" outlineLevel="0" collapsed="false">
      <c r="A62" s="210" t="n">
        <v>57</v>
      </c>
      <c r="B62" s="211" t="n">
        <v>571</v>
      </c>
      <c r="C62" s="210" t="s">
        <v>412</v>
      </c>
      <c r="D62" s="210" t="s">
        <v>401</v>
      </c>
      <c r="E62" s="116" t="n">
        <v>18</v>
      </c>
      <c r="F62" s="116" t="n">
        <v>20</v>
      </c>
      <c r="G62" s="116" t="n">
        <v>22</v>
      </c>
      <c r="H62" s="116" t="n">
        <v>9</v>
      </c>
      <c r="I62" s="117"/>
      <c r="J62" s="198"/>
      <c r="K62" s="211" t="n">
        <v>5523.17</v>
      </c>
      <c r="L62" s="211" t="n">
        <v>5789.32</v>
      </c>
      <c r="M62" s="114" t="n">
        <v>6108.52</v>
      </c>
      <c r="N62" s="114" t="n">
        <v>2595.52</v>
      </c>
      <c r="O62" s="118"/>
      <c r="P62" s="118"/>
      <c r="Q62" s="119" t="n">
        <v>633</v>
      </c>
      <c r="R62" s="119" t="n">
        <v>696</v>
      </c>
      <c r="S62" s="119" t="n">
        <v>766</v>
      </c>
      <c r="T62" s="119" t="n">
        <v>388</v>
      </c>
      <c r="U62" s="118"/>
      <c r="V62" s="174"/>
      <c r="W62" s="33" t="n">
        <v>2059.3</v>
      </c>
      <c r="X62" s="120" t="n">
        <v>641.4</v>
      </c>
      <c r="Y62" s="33" t="n">
        <v>5420</v>
      </c>
      <c r="Z62" s="114" t="n">
        <f aca="false">Y62*1.15</f>
        <v>6233</v>
      </c>
      <c r="AA62" s="121" t="n">
        <f aca="false">Z62*1.15</f>
        <v>7167.95</v>
      </c>
      <c r="AB62" s="118" t="n">
        <v>2194</v>
      </c>
      <c r="AC62" s="174"/>
      <c r="AD62" s="174"/>
      <c r="AE62" s="128" t="n">
        <v>2837.7</v>
      </c>
      <c r="AF62" s="119" t="n">
        <v>3121.47</v>
      </c>
      <c r="AG62" s="119" t="n">
        <v>3433.617</v>
      </c>
      <c r="AH62" s="119" t="n">
        <v>329.01</v>
      </c>
      <c r="AI62" s="201"/>
      <c r="AJ62" s="201"/>
      <c r="AK62" s="211" t="n">
        <v>36615.2</v>
      </c>
      <c r="AL62" s="114" t="n">
        <f aca="false">AK62*1.1</f>
        <v>40276.72</v>
      </c>
      <c r="AM62" s="114" t="n">
        <f aca="false">AK62*1.2</f>
        <v>43938.24</v>
      </c>
      <c r="AN62" s="118" t="n">
        <v>18180.2</v>
      </c>
      <c r="AO62" s="174"/>
      <c r="AP62" s="174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</row>
    <row r="63" s="98" customFormat="true" ht="12.95" hidden="false" customHeight="true" outlineLevel="0" collapsed="false">
      <c r="A63" s="210" t="n">
        <v>58</v>
      </c>
      <c r="B63" s="211" t="n">
        <v>573</v>
      </c>
      <c r="C63" s="210" t="s">
        <v>413</v>
      </c>
      <c r="D63" s="210" t="s">
        <v>401</v>
      </c>
      <c r="E63" s="116" t="n">
        <v>8</v>
      </c>
      <c r="F63" s="116" t="n">
        <v>9</v>
      </c>
      <c r="G63" s="116" t="n">
        <v>10</v>
      </c>
      <c r="H63" s="116" t="n">
        <v>6</v>
      </c>
      <c r="I63" s="117"/>
      <c r="J63" s="117"/>
      <c r="K63" s="114" t="n">
        <v>1922.15</v>
      </c>
      <c r="L63" s="114" t="n">
        <v>2006.6</v>
      </c>
      <c r="M63" s="114" t="n">
        <v>2107.7</v>
      </c>
      <c r="N63" s="114" t="n">
        <v>993.2</v>
      </c>
      <c r="O63" s="118"/>
      <c r="P63" s="118"/>
      <c r="Q63" s="119" t="n">
        <v>172</v>
      </c>
      <c r="R63" s="119" t="n">
        <v>189</v>
      </c>
      <c r="S63" s="119" t="n">
        <v>208</v>
      </c>
      <c r="T63" s="119" t="n">
        <v>97</v>
      </c>
      <c r="U63" s="118"/>
      <c r="V63" s="118"/>
      <c r="W63" s="33" t="n">
        <v>646.9</v>
      </c>
      <c r="X63" s="120" t="n">
        <v>295.2</v>
      </c>
      <c r="Y63" s="33" t="n">
        <v>629.6</v>
      </c>
      <c r="Z63" s="114" t="n">
        <f aca="false">Y63*1.15</f>
        <v>724.04</v>
      </c>
      <c r="AA63" s="121" t="n">
        <f aca="false">Z63*1.15</f>
        <v>832.646</v>
      </c>
      <c r="AB63" s="118" t="n">
        <v>0.01</v>
      </c>
      <c r="AC63" s="174"/>
      <c r="AD63" s="174"/>
      <c r="AE63" s="128" t="n">
        <v>1153.8</v>
      </c>
      <c r="AF63" s="119" t="n">
        <v>1269.18</v>
      </c>
      <c r="AG63" s="119" t="n">
        <v>1396.098</v>
      </c>
      <c r="AH63" s="119" t="n">
        <v>543.53</v>
      </c>
      <c r="AI63" s="122"/>
      <c r="AJ63" s="122"/>
      <c r="AK63" s="211" t="n">
        <v>9825</v>
      </c>
      <c r="AL63" s="114" t="n">
        <f aca="false">AK63*1.1</f>
        <v>10807.5</v>
      </c>
      <c r="AM63" s="114" t="n">
        <f aca="false">AK63*1.2</f>
        <v>11790</v>
      </c>
      <c r="AN63" s="118" t="n">
        <v>6298.52</v>
      </c>
      <c r="AO63" s="118"/>
      <c r="AP63" s="118"/>
    </row>
    <row r="64" s="98" customFormat="true" ht="12.95" hidden="false" customHeight="true" outlineLevel="0" collapsed="false">
      <c r="A64" s="210" t="n">
        <v>59</v>
      </c>
      <c r="B64" s="269" t="n">
        <v>584</v>
      </c>
      <c r="C64" s="270" t="s">
        <v>414</v>
      </c>
      <c r="D64" s="270" t="s">
        <v>401</v>
      </c>
      <c r="E64" s="116" t="n">
        <v>7</v>
      </c>
      <c r="F64" s="116" t="n">
        <v>8</v>
      </c>
      <c r="G64" s="116" t="n">
        <v>9</v>
      </c>
      <c r="H64" s="116" t="n">
        <v>4</v>
      </c>
      <c r="I64" s="117"/>
      <c r="J64" s="158"/>
      <c r="K64" s="156" t="n">
        <v>2430.34</v>
      </c>
      <c r="L64" s="156" t="n">
        <v>2509.14</v>
      </c>
      <c r="M64" s="114" t="n">
        <v>2603.54</v>
      </c>
      <c r="N64" s="114" t="n">
        <v>1563.54</v>
      </c>
      <c r="O64" s="159"/>
      <c r="P64" s="159"/>
      <c r="Q64" s="160" t="n">
        <v>95</v>
      </c>
      <c r="R64" s="119" t="n">
        <v>105</v>
      </c>
      <c r="S64" s="119" t="n">
        <v>116</v>
      </c>
      <c r="T64" s="119" t="n">
        <v>48</v>
      </c>
      <c r="U64" s="118"/>
      <c r="V64" s="159"/>
      <c r="W64" s="271" t="n">
        <v>512.6</v>
      </c>
      <c r="X64" s="120" t="n">
        <v>160.2</v>
      </c>
      <c r="Y64" s="271" t="n">
        <v>308.5</v>
      </c>
      <c r="Z64" s="114" t="n">
        <f aca="false">Y64*1.15</f>
        <v>354.775</v>
      </c>
      <c r="AA64" s="121" t="n">
        <f aca="false">Z64*1.15</f>
        <v>407.99125</v>
      </c>
      <c r="AB64" s="118" t="n">
        <v>48</v>
      </c>
      <c r="AC64" s="159"/>
      <c r="AD64" s="159"/>
      <c r="AE64" s="128" t="n">
        <v>1260.9</v>
      </c>
      <c r="AF64" s="119" t="n">
        <v>1386.99</v>
      </c>
      <c r="AG64" s="119" t="n">
        <v>1525.689</v>
      </c>
      <c r="AH64" s="119" t="n">
        <v>729.5</v>
      </c>
      <c r="AI64" s="272"/>
      <c r="AJ64" s="162"/>
      <c r="AK64" s="269" t="n">
        <v>8580.9</v>
      </c>
      <c r="AL64" s="114" t="n">
        <f aca="false">AK64*1.1</f>
        <v>9438.99</v>
      </c>
      <c r="AM64" s="114" t="n">
        <f aca="false">AK64*1.2</f>
        <v>10297.08</v>
      </c>
      <c r="AN64" s="118" t="n">
        <v>3894.36</v>
      </c>
      <c r="AO64" s="273"/>
      <c r="AP64" s="159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</row>
    <row r="65" s="98" customFormat="true" ht="12.95" hidden="false" customHeight="true" outlineLevel="0" collapsed="false">
      <c r="A65" s="210" t="n">
        <v>60</v>
      </c>
      <c r="B65" s="211" t="n">
        <v>737</v>
      </c>
      <c r="C65" s="211" t="s">
        <v>415</v>
      </c>
      <c r="D65" s="211" t="s">
        <v>401</v>
      </c>
      <c r="E65" s="116" t="n">
        <v>6</v>
      </c>
      <c r="F65" s="116" t="n">
        <v>7</v>
      </c>
      <c r="G65" s="116" t="n">
        <v>8</v>
      </c>
      <c r="H65" s="116" t="n">
        <v>2</v>
      </c>
      <c r="I65" s="117"/>
      <c r="J65" s="116"/>
      <c r="K65" s="114" t="n">
        <v>2778.57</v>
      </c>
      <c r="L65" s="114" t="n">
        <v>2910.62</v>
      </c>
      <c r="M65" s="114" t="n">
        <v>3069.02</v>
      </c>
      <c r="N65" s="114" t="n">
        <v>1326.02</v>
      </c>
      <c r="O65" s="114"/>
      <c r="P65" s="114"/>
      <c r="Q65" s="119" t="n">
        <v>261</v>
      </c>
      <c r="R65" s="119" t="n">
        <v>287</v>
      </c>
      <c r="S65" s="119" t="n">
        <v>316</v>
      </c>
      <c r="T65" s="119" t="n">
        <v>176</v>
      </c>
      <c r="U65" s="118"/>
      <c r="V65" s="114"/>
      <c r="W65" s="32" t="n">
        <v>898.3</v>
      </c>
      <c r="X65" s="120" t="n">
        <v>447.2</v>
      </c>
      <c r="Y65" s="32" t="n">
        <v>327.7</v>
      </c>
      <c r="Z65" s="114" t="n">
        <f aca="false">Y65*1.15</f>
        <v>376.855</v>
      </c>
      <c r="AA65" s="121" t="n">
        <f aca="false">Z65*1.15</f>
        <v>433.38325</v>
      </c>
      <c r="AB65" s="118" t="n">
        <v>91.2</v>
      </c>
      <c r="AC65" s="114"/>
      <c r="AD65" s="114"/>
      <c r="AE65" s="128" t="n">
        <v>1503.9</v>
      </c>
      <c r="AF65" s="119" t="n">
        <v>1654.29</v>
      </c>
      <c r="AG65" s="119" t="n">
        <v>1819.719</v>
      </c>
      <c r="AH65" s="119" t="n">
        <v>760.87</v>
      </c>
      <c r="AI65" s="119"/>
      <c r="AJ65" s="119"/>
      <c r="AK65" s="211" t="n">
        <v>12598.5</v>
      </c>
      <c r="AL65" s="114" t="n">
        <f aca="false">AK65*1.1</f>
        <v>13858.35</v>
      </c>
      <c r="AM65" s="114" t="n">
        <f aca="false">AK65*1.2</f>
        <v>15118.2</v>
      </c>
      <c r="AN65" s="118" t="n">
        <v>7493.52</v>
      </c>
      <c r="AO65" s="114"/>
      <c r="AP65" s="114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</row>
    <row r="66" s="98" customFormat="true" ht="12.95" hidden="false" customHeight="true" outlineLevel="0" collapsed="false">
      <c r="A66" s="210" t="n">
        <v>61</v>
      </c>
      <c r="B66" s="275" t="n">
        <v>546</v>
      </c>
      <c r="C66" s="276" t="s">
        <v>416</v>
      </c>
      <c r="D66" s="276" t="s">
        <v>401</v>
      </c>
      <c r="E66" s="116" t="n">
        <v>10</v>
      </c>
      <c r="F66" s="116" t="n">
        <v>11</v>
      </c>
      <c r="G66" s="116" t="n">
        <v>12</v>
      </c>
      <c r="H66" s="116" t="n">
        <v>6</v>
      </c>
      <c r="I66" s="117"/>
      <c r="J66" s="277"/>
      <c r="K66" s="278" t="n">
        <v>3620.05</v>
      </c>
      <c r="L66" s="278" t="n">
        <v>3769.75</v>
      </c>
      <c r="M66" s="114" t="n">
        <v>3949.35</v>
      </c>
      <c r="N66" s="114" t="n">
        <v>1973.35</v>
      </c>
      <c r="O66" s="279"/>
      <c r="P66" s="279"/>
      <c r="Q66" s="280" t="n">
        <v>362</v>
      </c>
      <c r="R66" s="119" t="n">
        <v>398</v>
      </c>
      <c r="S66" s="119" t="n">
        <v>438</v>
      </c>
      <c r="T66" s="119" t="n">
        <v>213</v>
      </c>
      <c r="U66" s="118"/>
      <c r="V66" s="279"/>
      <c r="W66" s="281" t="n">
        <v>833</v>
      </c>
      <c r="X66" s="120" t="n">
        <v>476.63</v>
      </c>
      <c r="Y66" s="281" t="n">
        <v>1876</v>
      </c>
      <c r="Z66" s="114" t="n">
        <f aca="false">Y66*1.15</f>
        <v>2157.4</v>
      </c>
      <c r="AA66" s="121" t="n">
        <f aca="false">Z66*1.15</f>
        <v>2481.01</v>
      </c>
      <c r="AB66" s="118" t="n">
        <v>887.01</v>
      </c>
      <c r="AC66" s="279"/>
      <c r="AD66" s="279"/>
      <c r="AE66" s="128" t="n">
        <v>2511.9</v>
      </c>
      <c r="AF66" s="119" t="n">
        <v>2763.09</v>
      </c>
      <c r="AG66" s="119" t="n">
        <v>3039.399</v>
      </c>
      <c r="AH66" s="119" t="n">
        <v>1432.2</v>
      </c>
      <c r="AI66" s="280"/>
      <c r="AJ66" s="282"/>
      <c r="AK66" s="275" t="n">
        <v>24361.2</v>
      </c>
      <c r="AL66" s="114" t="n">
        <f aca="false">AK66*1.1</f>
        <v>26797.32</v>
      </c>
      <c r="AM66" s="114" t="n">
        <f aca="false">AK66*1.2</f>
        <v>29233.44</v>
      </c>
      <c r="AN66" s="118" t="n">
        <v>13771.74</v>
      </c>
      <c r="AO66" s="278"/>
      <c r="AP66" s="278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3"/>
    </row>
    <row r="67" s="98" customFormat="true" ht="12.95" hidden="false" customHeight="true" outlineLevel="0" collapsed="false">
      <c r="A67" s="210" t="n">
        <v>62</v>
      </c>
      <c r="B67" s="285" t="n">
        <v>733</v>
      </c>
      <c r="C67" s="286" t="s">
        <v>417</v>
      </c>
      <c r="D67" s="286" t="s">
        <v>401</v>
      </c>
      <c r="E67" s="116" t="n">
        <v>7</v>
      </c>
      <c r="F67" s="116" t="n">
        <v>8</v>
      </c>
      <c r="G67" s="116" t="n">
        <v>9</v>
      </c>
      <c r="H67" s="116" t="n">
        <v>3.25</v>
      </c>
      <c r="I67" s="117"/>
      <c r="J67" s="287"/>
      <c r="K67" s="288" t="n">
        <v>1021.4</v>
      </c>
      <c r="L67" s="288" t="n">
        <v>1090.3</v>
      </c>
      <c r="M67" s="114" t="n">
        <v>1173</v>
      </c>
      <c r="N67" s="114" t="n">
        <v>263.5</v>
      </c>
      <c r="O67" s="289"/>
      <c r="P67" s="289"/>
      <c r="Q67" s="290" t="n">
        <v>75</v>
      </c>
      <c r="R67" s="119" t="n">
        <v>83</v>
      </c>
      <c r="S67" s="119" t="n">
        <v>91</v>
      </c>
      <c r="T67" s="119" t="n">
        <v>35</v>
      </c>
      <c r="U67" s="118"/>
      <c r="V67" s="289"/>
      <c r="W67" s="291" t="n">
        <v>586.3</v>
      </c>
      <c r="X67" s="120" t="n">
        <v>151.8</v>
      </c>
      <c r="Y67" s="291" t="n">
        <v>1059.5</v>
      </c>
      <c r="Z67" s="114" t="n">
        <f aca="false">Y67*1.15</f>
        <v>1218.425</v>
      </c>
      <c r="AA67" s="121" t="n">
        <f aca="false">Z67*1.15</f>
        <v>1401.18875</v>
      </c>
      <c r="AB67" s="118" t="n">
        <v>96</v>
      </c>
      <c r="AC67" s="289"/>
      <c r="AD67" s="289"/>
      <c r="AE67" s="128" t="n">
        <v>692.1</v>
      </c>
      <c r="AF67" s="119" t="n">
        <v>761.31</v>
      </c>
      <c r="AG67" s="119" t="n">
        <v>837.441</v>
      </c>
      <c r="AH67" s="119" t="n">
        <v>205.02</v>
      </c>
      <c r="AI67" s="292"/>
      <c r="AJ67" s="293"/>
      <c r="AK67" s="285" t="n">
        <v>6478</v>
      </c>
      <c r="AL67" s="114" t="n">
        <f aca="false">AK67*1.1</f>
        <v>7125.8</v>
      </c>
      <c r="AM67" s="114" t="n">
        <f aca="false">AK67*1.2</f>
        <v>7773.6</v>
      </c>
      <c r="AN67" s="118" t="n">
        <v>3444.98</v>
      </c>
      <c r="AO67" s="292"/>
      <c r="AP67" s="289"/>
      <c r="AQ67" s="294"/>
      <c r="AR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  <c r="CW67" s="294"/>
      <c r="CX67" s="294"/>
      <c r="CY67" s="294"/>
      <c r="CZ67" s="294"/>
      <c r="DA67" s="294"/>
      <c r="DB67" s="294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  <c r="EL67" s="294"/>
      <c r="EM67" s="294"/>
      <c r="EN67" s="294"/>
      <c r="EO67" s="294"/>
      <c r="EP67" s="294"/>
      <c r="EQ67" s="294"/>
      <c r="ER67" s="294"/>
      <c r="ES67" s="294"/>
      <c r="ET67" s="294"/>
      <c r="EU67" s="294"/>
      <c r="EV67" s="294"/>
      <c r="EW67" s="294"/>
      <c r="EX67" s="294"/>
      <c r="EY67" s="294"/>
      <c r="EZ67" s="294"/>
      <c r="FA67" s="294"/>
      <c r="FB67" s="294"/>
      <c r="FC67" s="294"/>
      <c r="FD67" s="294"/>
      <c r="FE67" s="294"/>
      <c r="FF67" s="294"/>
      <c r="FG67" s="294"/>
      <c r="FH67" s="294"/>
      <c r="FI67" s="294"/>
      <c r="FJ67" s="294"/>
      <c r="FK67" s="294"/>
      <c r="FL67" s="294"/>
      <c r="FM67" s="294"/>
      <c r="FN67" s="294"/>
      <c r="FO67" s="294"/>
      <c r="FP67" s="294"/>
      <c r="FQ67" s="294"/>
      <c r="FR67" s="294"/>
      <c r="FS67" s="294"/>
      <c r="FT67" s="294"/>
      <c r="FU67" s="294"/>
      <c r="FV67" s="294"/>
      <c r="FW67" s="294"/>
      <c r="FX67" s="294"/>
      <c r="FY67" s="294"/>
      <c r="FZ67" s="294"/>
      <c r="GA67" s="294"/>
      <c r="GB67" s="294"/>
      <c r="GC67" s="294"/>
      <c r="GD67" s="294"/>
      <c r="GE67" s="294"/>
      <c r="GF67" s="294"/>
      <c r="GG67" s="294"/>
      <c r="GH67" s="294"/>
      <c r="GI67" s="294"/>
      <c r="GJ67" s="294"/>
      <c r="GK67" s="294"/>
      <c r="GL67" s="295"/>
      <c r="GM67" s="295"/>
      <c r="GN67" s="295"/>
      <c r="GO67" s="295"/>
      <c r="GP67" s="295"/>
      <c r="GQ67" s="295"/>
      <c r="GR67" s="295"/>
      <c r="GS67" s="295"/>
      <c r="GT67" s="295"/>
      <c r="GU67" s="295"/>
      <c r="GV67" s="295"/>
      <c r="GW67" s="295"/>
      <c r="GX67" s="295"/>
      <c r="GY67" s="295"/>
      <c r="GZ67" s="295"/>
      <c r="HA67" s="295"/>
      <c r="HB67" s="295"/>
      <c r="HC67" s="295"/>
      <c r="HD67" s="295"/>
      <c r="HE67" s="295"/>
      <c r="HF67" s="295"/>
      <c r="HG67" s="295"/>
      <c r="HH67" s="295"/>
      <c r="HI67" s="295"/>
      <c r="HJ67" s="295"/>
      <c r="HK67" s="295"/>
      <c r="HL67" s="295"/>
      <c r="HM67" s="295"/>
      <c r="HN67" s="295"/>
      <c r="HO67" s="295"/>
      <c r="HP67" s="295"/>
      <c r="HQ67" s="295"/>
      <c r="HR67" s="295"/>
      <c r="HS67" s="295"/>
      <c r="HT67" s="295"/>
      <c r="HU67" s="294"/>
    </row>
    <row r="68" s="98" customFormat="true" ht="12.95" hidden="false" customHeight="true" outlineLevel="0" collapsed="false">
      <c r="A68" s="210" t="n">
        <v>63</v>
      </c>
      <c r="B68" s="211" t="n">
        <v>750</v>
      </c>
      <c r="C68" s="210" t="s">
        <v>418</v>
      </c>
      <c r="D68" s="210" t="s">
        <v>401</v>
      </c>
      <c r="E68" s="116" t="n">
        <v>5</v>
      </c>
      <c r="F68" s="116" t="n">
        <v>6</v>
      </c>
      <c r="G68" s="116" t="n">
        <v>7</v>
      </c>
      <c r="H68" s="116" t="n">
        <v>3</v>
      </c>
      <c r="I68" s="117"/>
      <c r="J68" s="116"/>
      <c r="K68" s="114" t="n">
        <v>2087.65</v>
      </c>
      <c r="L68" s="114" t="n">
        <v>2161.3</v>
      </c>
      <c r="M68" s="114" t="n">
        <v>2249.5</v>
      </c>
      <c r="N68" s="114" t="n">
        <v>1277.5</v>
      </c>
      <c r="O68" s="114"/>
      <c r="P68" s="114"/>
      <c r="Q68" s="119" t="n">
        <v>369</v>
      </c>
      <c r="R68" s="119" t="n">
        <v>406</v>
      </c>
      <c r="S68" s="119" t="n">
        <v>447</v>
      </c>
      <c r="T68" s="119" t="n">
        <v>285</v>
      </c>
      <c r="U68" s="118"/>
      <c r="V68" s="114"/>
      <c r="W68" s="32" t="n">
        <v>854.6</v>
      </c>
      <c r="X68" s="120" t="n">
        <v>478.24</v>
      </c>
      <c r="Y68" s="32" t="n">
        <v>2222.2</v>
      </c>
      <c r="Z68" s="114" t="n">
        <f aca="false">Y68*1.15</f>
        <v>2555.53</v>
      </c>
      <c r="AA68" s="121" t="n">
        <f aca="false">Z68*1.15</f>
        <v>2938.8595</v>
      </c>
      <c r="AB68" s="118" t="n">
        <v>1078.15</v>
      </c>
      <c r="AC68" s="114"/>
      <c r="AD68" s="114"/>
      <c r="AE68" s="128" t="n">
        <v>1532.7</v>
      </c>
      <c r="AF68" s="119" t="n">
        <v>1685.97</v>
      </c>
      <c r="AG68" s="119" t="n">
        <v>1854.567</v>
      </c>
      <c r="AH68" s="119" t="n">
        <v>1175.39</v>
      </c>
      <c r="AI68" s="110"/>
      <c r="AJ68" s="119"/>
      <c r="AK68" s="211" t="n">
        <v>15470.1</v>
      </c>
      <c r="AL68" s="114" t="n">
        <f aca="false">AK68*1.1</f>
        <v>17017.11</v>
      </c>
      <c r="AM68" s="114" t="n">
        <f aca="false">AK68*1.2</f>
        <v>18564.12</v>
      </c>
      <c r="AN68" s="118" t="n">
        <v>9888.57</v>
      </c>
      <c r="AO68" s="110"/>
      <c r="AP68" s="114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</row>
    <row r="69" s="98" customFormat="true" ht="12.95" hidden="false" customHeight="true" outlineLevel="0" collapsed="false">
      <c r="A69" s="210" t="n">
        <v>64</v>
      </c>
      <c r="B69" s="25" t="n">
        <v>753</v>
      </c>
      <c r="C69" s="24" t="s">
        <v>419</v>
      </c>
      <c r="D69" s="24" t="s">
        <v>401</v>
      </c>
      <c r="E69" s="116" t="n">
        <v>2</v>
      </c>
      <c r="F69" s="116" t="n">
        <v>3</v>
      </c>
      <c r="G69" s="116" t="n">
        <v>4</v>
      </c>
      <c r="H69" s="116"/>
      <c r="I69" s="117"/>
      <c r="J69" s="116"/>
      <c r="K69" s="174" t="n">
        <v>913</v>
      </c>
      <c r="L69" s="174" t="n">
        <v>961</v>
      </c>
      <c r="M69" s="114" t="n">
        <v>1018.5</v>
      </c>
      <c r="N69" s="114" t="n">
        <v>385</v>
      </c>
      <c r="O69" s="114"/>
      <c r="P69" s="114"/>
      <c r="Q69" s="201" t="n">
        <v>65</v>
      </c>
      <c r="R69" s="119" t="n">
        <v>72</v>
      </c>
      <c r="S69" s="119" t="n">
        <v>79</v>
      </c>
      <c r="T69" s="119" t="n">
        <v>24</v>
      </c>
      <c r="U69" s="118"/>
      <c r="V69" s="114"/>
      <c r="W69" s="202" t="n">
        <v>494.4</v>
      </c>
      <c r="X69" s="120" t="n">
        <v>110.84</v>
      </c>
      <c r="Y69" s="130" t="n">
        <v>399</v>
      </c>
      <c r="Z69" s="114" t="n">
        <f aca="false">Y69*1.15</f>
        <v>458.85</v>
      </c>
      <c r="AA69" s="121" t="n">
        <f aca="false">Z69*1.15</f>
        <v>527.6775</v>
      </c>
      <c r="AB69" s="118"/>
      <c r="AC69" s="114"/>
      <c r="AD69" s="114"/>
      <c r="AE69" s="201" t="n">
        <v>601.2</v>
      </c>
      <c r="AF69" s="119" t="n">
        <v>661.32</v>
      </c>
      <c r="AG69" s="119" t="n">
        <v>727.452</v>
      </c>
      <c r="AH69" s="119"/>
      <c r="AI69" s="110"/>
      <c r="AJ69" s="119"/>
      <c r="AK69" s="211" t="n">
        <v>3529.9</v>
      </c>
      <c r="AL69" s="114" t="n">
        <f aca="false">AK69*1.1</f>
        <v>3882.89</v>
      </c>
      <c r="AM69" s="114" t="n">
        <f aca="false">AK69*1.2</f>
        <v>4235.88</v>
      </c>
      <c r="AN69" s="118" t="n">
        <v>1798.44</v>
      </c>
      <c r="AO69" s="110"/>
      <c r="AP69" s="114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</row>
    <row r="70" s="107" customFormat="true" ht="13" hidden="false" customHeight="true" outlineLevel="0" collapsed="false">
      <c r="A70" s="74"/>
      <c r="B70" s="102"/>
      <c r="C70" s="74"/>
      <c r="D70" s="74" t="s">
        <v>401</v>
      </c>
      <c r="E70" s="169" t="n">
        <f aca="false">SUM(E51:E69)</f>
        <v>195</v>
      </c>
      <c r="F70" s="169" t="n">
        <f aca="false">SUM(F51:F69)</f>
        <v>215</v>
      </c>
      <c r="G70" s="169" t="n">
        <f aca="false">SUM(G51:G69)</f>
        <v>237</v>
      </c>
      <c r="H70" s="169" t="n">
        <f aca="false">SUM(H51:H69)</f>
        <v>110.25</v>
      </c>
      <c r="I70" s="117"/>
      <c r="J70" s="207"/>
      <c r="K70" s="207" t="n">
        <f aca="false">SUM(K51:K69)</f>
        <v>63768.95</v>
      </c>
      <c r="L70" s="207" t="n">
        <f aca="false">SUM(L51:L69)</f>
        <v>66283.55</v>
      </c>
      <c r="M70" s="207" t="n">
        <f aca="false">SUM(M51:M69)</f>
        <v>69300.85</v>
      </c>
      <c r="N70" s="207" t="n">
        <f aca="false">SUM(N51:N69)</f>
        <v>36108.35</v>
      </c>
      <c r="O70" s="207" t="n">
        <f aca="false">SUM(O51:O69)</f>
        <v>0</v>
      </c>
      <c r="P70" s="207" t="n">
        <f aca="false">SUM(P51:P69)</f>
        <v>0</v>
      </c>
      <c r="Q70" s="207" t="n">
        <f aca="false">SUM(Q51:Q69)</f>
        <v>5269</v>
      </c>
      <c r="R70" s="207" t="n">
        <f aca="false">SUM(R51:R69)</f>
        <v>5798</v>
      </c>
      <c r="S70" s="207" t="n">
        <f aca="false">SUM(S51:S69)</f>
        <v>6379</v>
      </c>
      <c r="T70" s="207" t="n">
        <f aca="false">SUM(T51:T69)</f>
        <v>3272</v>
      </c>
      <c r="U70" s="207" t="n">
        <f aca="false">SUM(U51:U69)</f>
        <v>0</v>
      </c>
      <c r="V70" s="207" t="n">
        <f aca="false">SUM(V51:V69)</f>
        <v>0</v>
      </c>
      <c r="W70" s="207" t="n">
        <f aca="false">SUM(W51:W69)</f>
        <v>17852.5</v>
      </c>
      <c r="X70" s="207" t="n">
        <f aca="false">SUM(X51:X69)</f>
        <v>6738.41</v>
      </c>
      <c r="Y70" s="207" t="n">
        <f aca="false">SUM(Y51:Y69)</f>
        <v>27877.5</v>
      </c>
      <c r="Z70" s="207" t="n">
        <f aca="false">SUM(Z51:Z69)</f>
        <v>32059.125</v>
      </c>
      <c r="AA70" s="207" t="n">
        <f aca="false">SUM(AA51:AA69)</f>
        <v>36867.99375</v>
      </c>
      <c r="AB70" s="207" t="n">
        <f aca="false">SUM(AB51:AB69)</f>
        <v>12706.75</v>
      </c>
      <c r="AC70" s="207" t="n">
        <f aca="false">SUM(AC51:AC69)</f>
        <v>0</v>
      </c>
      <c r="AD70" s="207" t="n">
        <f aca="false">SUM(AD51:AD69)</f>
        <v>0</v>
      </c>
      <c r="AE70" s="207" t="n">
        <f aca="false">SUM(AE51:AE69)</f>
        <v>40716.9</v>
      </c>
      <c r="AF70" s="207" t="n">
        <f aca="false">SUM(AF51:AF69)</f>
        <v>44788.59</v>
      </c>
      <c r="AG70" s="207" t="n">
        <f aca="false">SUM(AG51:AG69)</f>
        <v>49267.449</v>
      </c>
      <c r="AH70" s="207" t="n">
        <f aca="false">SUM(AH51:AH69)</f>
        <v>22464.61</v>
      </c>
      <c r="AI70" s="207" t="n">
        <f aca="false">SUM(AI51:AI69)</f>
        <v>0</v>
      </c>
      <c r="AJ70" s="207" t="n">
        <f aca="false">SUM(AJ51:AJ69)</f>
        <v>0</v>
      </c>
      <c r="AK70" s="207" t="n">
        <f aca="false">SUM(AK51:AK69)</f>
        <v>306754.1</v>
      </c>
      <c r="AL70" s="207" t="n">
        <f aca="false">SUM(AL51:AL69)</f>
        <v>337429.51</v>
      </c>
      <c r="AM70" s="207" t="n">
        <f aca="false">SUM(AM51:AM69)</f>
        <v>368104.92</v>
      </c>
      <c r="AN70" s="207" t="n">
        <f aca="false">SUM(AN51:AN69)</f>
        <v>161522.46</v>
      </c>
      <c r="AO70" s="118"/>
      <c r="AP70" s="207"/>
      <c r="GL70" s="208"/>
      <c r="GM70" s="208"/>
      <c r="GN70" s="208"/>
      <c r="GO70" s="208"/>
      <c r="GP70" s="208"/>
    </row>
    <row r="71" s="296" customFormat="true" ht="13" hidden="false" customHeight="true" outlineLevel="0" collapsed="false">
      <c r="A71" s="210" t="n">
        <v>65</v>
      </c>
      <c r="B71" s="211" t="n">
        <v>307</v>
      </c>
      <c r="C71" s="210" t="s">
        <v>420</v>
      </c>
      <c r="D71" s="210" t="s">
        <v>421</v>
      </c>
      <c r="E71" s="116" t="n">
        <v>224</v>
      </c>
      <c r="F71" s="116" t="n">
        <v>242</v>
      </c>
      <c r="G71" s="116" t="n">
        <v>260</v>
      </c>
      <c r="H71" s="116" t="n">
        <v>133.88</v>
      </c>
      <c r="I71" s="117"/>
      <c r="J71" s="117"/>
      <c r="K71" s="114" t="n">
        <v>46573.89</v>
      </c>
      <c r="L71" s="114" t="n">
        <v>48645.99</v>
      </c>
      <c r="M71" s="114" t="n">
        <v>51132.29</v>
      </c>
      <c r="N71" s="114" t="n">
        <v>23780.79</v>
      </c>
      <c r="O71" s="118"/>
      <c r="P71" s="118"/>
      <c r="Q71" s="119" t="n">
        <v>1035</v>
      </c>
      <c r="R71" s="119" t="n">
        <v>1139</v>
      </c>
      <c r="S71" s="119" t="n">
        <v>1253</v>
      </c>
      <c r="T71" s="119" t="n">
        <v>656</v>
      </c>
      <c r="U71" s="118"/>
      <c r="V71" s="118"/>
      <c r="W71" s="33" t="n">
        <v>7930</v>
      </c>
      <c r="X71" s="120" t="n">
        <v>2995.1</v>
      </c>
      <c r="Y71" s="33" t="n">
        <v>59974.8</v>
      </c>
      <c r="Z71" s="114" t="n">
        <f aca="false">Y71*1.15</f>
        <v>68971.02</v>
      </c>
      <c r="AA71" s="121" t="n">
        <f aca="false">Z71*1.15</f>
        <v>79316.673</v>
      </c>
      <c r="AB71" s="118" t="n">
        <v>25128.27</v>
      </c>
      <c r="AC71" s="118"/>
      <c r="AD71" s="211"/>
      <c r="AE71" s="128" t="n">
        <v>24521.4</v>
      </c>
      <c r="AF71" s="119" t="n">
        <f aca="false">AE71*1.1</f>
        <v>26973.54</v>
      </c>
      <c r="AG71" s="119" t="n">
        <f aca="false">AF71*1.1</f>
        <v>29670.894</v>
      </c>
      <c r="AH71" s="119" t="n">
        <v>16193.91</v>
      </c>
      <c r="AI71" s="122"/>
      <c r="AJ71" s="122"/>
      <c r="AK71" s="211" t="n">
        <v>156683.7</v>
      </c>
      <c r="AL71" s="114" t="n">
        <f aca="false">AK71*1.1</f>
        <v>172352.07</v>
      </c>
      <c r="AM71" s="114" t="n">
        <f aca="false">AK71*1.2</f>
        <v>188020.44</v>
      </c>
      <c r="AN71" s="118" t="n">
        <v>81102.19</v>
      </c>
      <c r="AO71" s="118"/>
      <c r="AP71" s="11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101"/>
      <c r="GM71" s="101"/>
      <c r="GN71" s="101"/>
      <c r="GO71" s="101"/>
      <c r="GP71" s="101"/>
    </row>
    <row r="72" s="107" customFormat="true" ht="13" hidden="false" customHeight="true" outlineLevel="0" collapsed="false">
      <c r="A72" s="74"/>
      <c r="B72" s="102"/>
      <c r="C72" s="74"/>
      <c r="D72" s="74" t="s">
        <v>421</v>
      </c>
      <c r="E72" s="169" t="n">
        <f aca="false">E71</f>
        <v>224</v>
      </c>
      <c r="F72" s="169" t="n">
        <f aca="false">F71</f>
        <v>242</v>
      </c>
      <c r="G72" s="169" t="n">
        <f aca="false">G71</f>
        <v>260</v>
      </c>
      <c r="H72" s="169" t="n">
        <f aca="false">H71</f>
        <v>133.88</v>
      </c>
      <c r="I72" s="117"/>
      <c r="J72" s="207"/>
      <c r="K72" s="207" t="n">
        <v>46573.89</v>
      </c>
      <c r="L72" s="207" t="n">
        <v>48645.99</v>
      </c>
      <c r="M72" s="207" t="n">
        <v>51132.29</v>
      </c>
      <c r="N72" s="207" t="n">
        <f aca="false">N71</f>
        <v>23780.79</v>
      </c>
      <c r="O72" s="207" t="n">
        <f aca="false">O71</f>
        <v>0</v>
      </c>
      <c r="P72" s="207" t="n">
        <f aca="false">P71</f>
        <v>0</v>
      </c>
      <c r="Q72" s="207" t="n">
        <f aca="false">Q71</f>
        <v>1035</v>
      </c>
      <c r="R72" s="207" t="n">
        <f aca="false">R71</f>
        <v>1139</v>
      </c>
      <c r="S72" s="207" t="n">
        <f aca="false">S71</f>
        <v>1253</v>
      </c>
      <c r="T72" s="207" t="n">
        <f aca="false">T71</f>
        <v>656</v>
      </c>
      <c r="U72" s="207" t="n">
        <f aca="false">U71</f>
        <v>0</v>
      </c>
      <c r="V72" s="207" t="n">
        <f aca="false">V71</f>
        <v>0</v>
      </c>
      <c r="W72" s="207" t="n">
        <f aca="false">W71</f>
        <v>7930</v>
      </c>
      <c r="X72" s="207" t="n">
        <f aca="false">X71</f>
        <v>2995.1</v>
      </c>
      <c r="Y72" s="207" t="n">
        <f aca="false">Y71</f>
        <v>59974.8</v>
      </c>
      <c r="Z72" s="207" t="n">
        <f aca="false">Z71</f>
        <v>68971.02</v>
      </c>
      <c r="AA72" s="207" t="n">
        <f aca="false">AA71</f>
        <v>79316.673</v>
      </c>
      <c r="AB72" s="207" t="n">
        <f aca="false">AB71</f>
        <v>25128.27</v>
      </c>
      <c r="AC72" s="207" t="n">
        <f aca="false">AC71</f>
        <v>0</v>
      </c>
      <c r="AD72" s="207" t="n">
        <f aca="false">AD71</f>
        <v>0</v>
      </c>
      <c r="AE72" s="207" t="n">
        <v>24521.4</v>
      </c>
      <c r="AF72" s="119" t="n">
        <f aca="false">AE72*1.1</f>
        <v>26973.54</v>
      </c>
      <c r="AG72" s="119" t="n">
        <f aca="false">AF72*1.1</f>
        <v>29670.894</v>
      </c>
      <c r="AH72" s="297" t="n">
        <f aca="false">AH71</f>
        <v>16193.91</v>
      </c>
      <c r="AI72" s="297" t="n">
        <f aca="false">AI71</f>
        <v>0</v>
      </c>
      <c r="AJ72" s="297" t="n">
        <f aca="false">AJ71</f>
        <v>0</v>
      </c>
      <c r="AK72" s="297" t="n">
        <f aca="false">AK71</f>
        <v>156683.7</v>
      </c>
      <c r="AL72" s="297" t="n">
        <f aca="false">AL71</f>
        <v>172352.07</v>
      </c>
      <c r="AM72" s="297" t="n">
        <f aca="false">AM71</f>
        <v>188020.44</v>
      </c>
      <c r="AN72" s="297" t="n">
        <f aca="false">AN71</f>
        <v>81102.19</v>
      </c>
      <c r="AO72" s="118"/>
      <c r="AP72" s="118"/>
      <c r="GL72" s="208"/>
      <c r="GM72" s="208"/>
      <c r="GN72" s="208"/>
      <c r="GO72" s="208"/>
      <c r="GP72" s="208"/>
    </row>
    <row r="73" s="298" customFormat="true" ht="12.95" hidden="false" customHeight="true" outlineLevel="0" collapsed="false">
      <c r="A73" s="205" t="n">
        <v>66</v>
      </c>
      <c r="B73" s="118" t="n">
        <v>343</v>
      </c>
      <c r="C73" s="205" t="s">
        <v>422</v>
      </c>
      <c r="D73" s="205" t="s">
        <v>423</v>
      </c>
      <c r="E73" s="116" t="n">
        <v>42</v>
      </c>
      <c r="F73" s="116" t="n">
        <v>45</v>
      </c>
      <c r="G73" s="116" t="n">
        <v>48</v>
      </c>
      <c r="H73" s="116" t="n">
        <v>28.26156</v>
      </c>
      <c r="I73" s="117"/>
      <c r="J73" s="117"/>
      <c r="K73" s="118" t="n">
        <v>15098.73</v>
      </c>
      <c r="L73" s="118" t="n">
        <v>15665.08</v>
      </c>
      <c r="M73" s="114" t="n">
        <v>16344.88</v>
      </c>
      <c r="N73" s="114" t="n">
        <v>8868.88</v>
      </c>
      <c r="O73" s="118"/>
      <c r="P73" s="118"/>
      <c r="Q73" s="119" t="n">
        <v>452</v>
      </c>
      <c r="R73" s="119" t="n">
        <v>497</v>
      </c>
      <c r="S73" s="119" t="n">
        <v>547</v>
      </c>
      <c r="T73" s="119" t="n">
        <v>303</v>
      </c>
      <c r="U73" s="118"/>
      <c r="V73" s="119"/>
      <c r="W73" s="33" t="n">
        <v>2310.2</v>
      </c>
      <c r="X73" s="120" t="n">
        <v>923.31</v>
      </c>
      <c r="Y73" s="33" t="n">
        <v>13319.1</v>
      </c>
      <c r="Z73" s="114" t="n">
        <f aca="false">Y73*1.15</f>
        <v>15316.965</v>
      </c>
      <c r="AA73" s="121" t="n">
        <f aca="false">Z73*1.15</f>
        <v>17614.50975</v>
      </c>
      <c r="AB73" s="118" t="n">
        <v>8020.62</v>
      </c>
      <c r="AC73" s="118"/>
      <c r="AD73" s="114"/>
      <c r="AE73" s="128" t="n">
        <v>5631.3</v>
      </c>
      <c r="AF73" s="119" t="n">
        <v>6194.43</v>
      </c>
      <c r="AG73" s="119" t="n">
        <v>6813.873</v>
      </c>
      <c r="AH73" s="119" t="n">
        <v>2997.28</v>
      </c>
      <c r="AI73" s="122"/>
      <c r="AJ73" s="119"/>
      <c r="AK73" s="118" t="n">
        <v>50196.6</v>
      </c>
      <c r="AL73" s="114" t="n">
        <f aca="false">AK73*1.1</f>
        <v>55216.26</v>
      </c>
      <c r="AM73" s="114" t="n">
        <f aca="false">AK73*1.2</f>
        <v>60235.92</v>
      </c>
      <c r="AN73" s="118" t="n">
        <v>25189.61</v>
      </c>
      <c r="AO73" s="118"/>
      <c r="AP73" s="118"/>
    </row>
    <row r="74" s="203" customFormat="true" ht="12.95" hidden="false" customHeight="true" outlineLevel="0" collapsed="false">
      <c r="A74" s="205" t="n">
        <v>67</v>
      </c>
      <c r="B74" s="174" t="n">
        <v>357</v>
      </c>
      <c r="C74" s="175" t="s">
        <v>424</v>
      </c>
      <c r="D74" s="175" t="s">
        <v>423</v>
      </c>
      <c r="E74" s="116" t="n">
        <v>16</v>
      </c>
      <c r="F74" s="116" t="n">
        <v>18</v>
      </c>
      <c r="G74" s="116" t="n">
        <v>20</v>
      </c>
      <c r="H74" s="116" t="n">
        <v>12</v>
      </c>
      <c r="I74" s="117"/>
      <c r="J74" s="198"/>
      <c r="K74" s="174" t="n">
        <v>2790.57</v>
      </c>
      <c r="L74" s="174" t="n">
        <v>2945.12</v>
      </c>
      <c r="M74" s="114" t="n">
        <v>3130.52</v>
      </c>
      <c r="N74" s="114" t="n">
        <v>1090.52</v>
      </c>
      <c r="O74" s="174"/>
      <c r="P74" s="174"/>
      <c r="Q74" s="201" t="n">
        <v>155</v>
      </c>
      <c r="R74" s="119" t="n">
        <v>171</v>
      </c>
      <c r="S74" s="119" t="n">
        <v>188</v>
      </c>
      <c r="T74" s="119" t="n">
        <v>76</v>
      </c>
      <c r="U74" s="118"/>
      <c r="V74" s="174"/>
      <c r="W74" s="202" t="n">
        <v>2336.2</v>
      </c>
      <c r="X74" s="120" t="n">
        <v>809.05</v>
      </c>
      <c r="Y74" s="202" t="n">
        <v>4025.3</v>
      </c>
      <c r="Z74" s="114" t="n">
        <f aca="false">Y74*1.15</f>
        <v>4629.095</v>
      </c>
      <c r="AA74" s="121" t="n">
        <f aca="false">Z74*1.15</f>
        <v>5323.45925</v>
      </c>
      <c r="AB74" s="118" t="n">
        <v>3369.82</v>
      </c>
      <c r="AC74" s="174"/>
      <c r="AD74" s="174"/>
      <c r="AE74" s="128" t="n">
        <v>2305.8</v>
      </c>
      <c r="AF74" s="119" t="n">
        <v>2536.38</v>
      </c>
      <c r="AG74" s="119" t="n">
        <v>2790.018</v>
      </c>
      <c r="AH74" s="119" t="n">
        <v>1540</v>
      </c>
      <c r="AI74" s="201"/>
      <c r="AJ74" s="201"/>
      <c r="AK74" s="174" t="n">
        <v>11597.4</v>
      </c>
      <c r="AL74" s="114" t="n">
        <f aca="false">AK74*1.1</f>
        <v>12757.14</v>
      </c>
      <c r="AM74" s="114" t="n">
        <f aca="false">AK74*1.2</f>
        <v>13916.88</v>
      </c>
      <c r="AN74" s="118" t="n">
        <v>5980.89</v>
      </c>
      <c r="AO74" s="174"/>
      <c r="AP74" s="17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</row>
    <row r="75" s="203" customFormat="true" ht="12.95" hidden="false" customHeight="true" outlineLevel="0" collapsed="false">
      <c r="A75" s="205" t="n">
        <v>68</v>
      </c>
      <c r="B75" s="174" t="n">
        <v>359</v>
      </c>
      <c r="C75" s="175" t="s">
        <v>425</v>
      </c>
      <c r="D75" s="175" t="s">
        <v>423</v>
      </c>
      <c r="E75" s="116" t="n">
        <v>4</v>
      </c>
      <c r="F75" s="116" t="n">
        <v>5</v>
      </c>
      <c r="G75" s="116" t="n">
        <v>6</v>
      </c>
      <c r="H75" s="116"/>
      <c r="I75" s="117"/>
      <c r="J75" s="198"/>
      <c r="K75" s="174" t="n">
        <v>2004.6</v>
      </c>
      <c r="L75" s="174" t="n">
        <v>2177.7</v>
      </c>
      <c r="M75" s="114" t="n">
        <v>2385.5</v>
      </c>
      <c r="N75" s="114" t="n">
        <v>100.5</v>
      </c>
      <c r="O75" s="174"/>
      <c r="P75" s="174"/>
      <c r="Q75" s="201" t="n">
        <v>208</v>
      </c>
      <c r="R75" s="119" t="n">
        <v>229</v>
      </c>
      <c r="S75" s="119" t="n">
        <v>252</v>
      </c>
      <c r="T75" s="119" t="n">
        <v>105</v>
      </c>
      <c r="U75" s="118"/>
      <c r="V75" s="174"/>
      <c r="W75" s="202" t="n">
        <v>1320.4</v>
      </c>
      <c r="X75" s="120" t="n">
        <v>604.6</v>
      </c>
      <c r="Y75" s="202" t="n">
        <v>1738.3</v>
      </c>
      <c r="Z75" s="114" t="n">
        <f aca="false">Y75*1.15</f>
        <v>1999.045</v>
      </c>
      <c r="AA75" s="121" t="n">
        <f aca="false">Z75*1.15</f>
        <v>2298.90175</v>
      </c>
      <c r="AB75" s="118" t="n">
        <v>923.8</v>
      </c>
      <c r="AC75" s="174"/>
      <c r="AD75" s="174"/>
      <c r="AE75" s="128" t="n">
        <v>1723.5</v>
      </c>
      <c r="AF75" s="119" t="n">
        <v>1895.85</v>
      </c>
      <c r="AG75" s="119" t="n">
        <v>2085.435</v>
      </c>
      <c r="AH75" s="119" t="n">
        <v>636.5</v>
      </c>
      <c r="AI75" s="201"/>
      <c r="AJ75" s="201"/>
      <c r="AK75" s="174" t="n">
        <v>14836</v>
      </c>
      <c r="AL75" s="114" t="n">
        <f aca="false">AK75*1.1</f>
        <v>16319.6</v>
      </c>
      <c r="AM75" s="114" t="n">
        <f aca="false">AK75*1.2</f>
        <v>17803.2</v>
      </c>
      <c r="AN75" s="118" t="n">
        <v>6369.45</v>
      </c>
      <c r="AO75" s="174"/>
      <c r="AP75" s="17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</row>
    <row r="76" s="203" customFormat="true" ht="12.95" hidden="false" customHeight="true" outlineLevel="0" collapsed="false">
      <c r="A76" s="205" t="n">
        <v>69</v>
      </c>
      <c r="B76" s="174" t="n">
        <v>365</v>
      </c>
      <c r="C76" s="175" t="s">
        <v>426</v>
      </c>
      <c r="D76" s="175" t="s">
        <v>423</v>
      </c>
      <c r="E76" s="116" t="n">
        <v>24</v>
      </c>
      <c r="F76" s="116" t="n">
        <v>26</v>
      </c>
      <c r="G76" s="116" t="n">
        <v>29</v>
      </c>
      <c r="H76" s="116" t="n">
        <v>13</v>
      </c>
      <c r="I76" s="117"/>
      <c r="J76" s="198"/>
      <c r="K76" s="174" t="n">
        <v>2305.7</v>
      </c>
      <c r="L76" s="174" t="n">
        <v>2546.4</v>
      </c>
      <c r="M76" s="114" t="n">
        <v>2835</v>
      </c>
      <c r="N76" s="114" t="n">
        <v>-342</v>
      </c>
      <c r="O76" s="174"/>
      <c r="P76" s="174"/>
      <c r="Q76" s="199" t="n">
        <v>227</v>
      </c>
      <c r="R76" s="119" t="n">
        <v>250</v>
      </c>
      <c r="S76" s="119" t="n">
        <v>275</v>
      </c>
      <c r="T76" s="119" t="n">
        <v>120</v>
      </c>
      <c r="U76" s="118"/>
      <c r="V76" s="174"/>
      <c r="W76" s="33" t="n">
        <v>1053</v>
      </c>
      <c r="X76" s="120" t="n">
        <v>365.02</v>
      </c>
      <c r="Y76" s="33" t="n">
        <v>2464.1</v>
      </c>
      <c r="Z76" s="114" t="n">
        <f aca="false">Y76*1.15</f>
        <v>2833.715</v>
      </c>
      <c r="AA76" s="121" t="n">
        <f aca="false">Z76*1.15</f>
        <v>3258.77225</v>
      </c>
      <c r="AB76" s="118" t="n">
        <v>312.12</v>
      </c>
      <c r="AC76" s="174"/>
      <c r="AD76" s="174"/>
      <c r="AE76" s="128" t="n">
        <v>3906</v>
      </c>
      <c r="AF76" s="119" t="n">
        <v>4296.6</v>
      </c>
      <c r="AG76" s="119" t="n">
        <v>4726.26</v>
      </c>
      <c r="AH76" s="119" t="n">
        <v>2770.45</v>
      </c>
      <c r="AI76" s="201"/>
      <c r="AJ76" s="201"/>
      <c r="AK76" s="174" t="n">
        <v>19597.5</v>
      </c>
      <c r="AL76" s="114" t="n">
        <f aca="false">AK76*1.1</f>
        <v>21557.25</v>
      </c>
      <c r="AM76" s="114" t="n">
        <f aca="false">AK76*1.2</f>
        <v>23517</v>
      </c>
      <c r="AN76" s="118" t="n">
        <v>8299.52</v>
      </c>
      <c r="AO76" s="174"/>
      <c r="AP76" s="17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</row>
    <row r="77" s="298" customFormat="true" ht="12.95" hidden="false" customHeight="true" outlineLevel="0" collapsed="false">
      <c r="A77" s="205" t="n">
        <v>70</v>
      </c>
      <c r="B77" s="118" t="n">
        <v>379</v>
      </c>
      <c r="C77" s="205" t="s">
        <v>427</v>
      </c>
      <c r="D77" s="205" t="s">
        <v>423</v>
      </c>
      <c r="E77" s="116" t="n">
        <v>15</v>
      </c>
      <c r="F77" s="116" t="n">
        <v>18</v>
      </c>
      <c r="G77" s="116" t="n">
        <v>21</v>
      </c>
      <c r="H77" s="116"/>
      <c r="I77" s="117"/>
      <c r="J77" s="117"/>
      <c r="K77" s="118" t="n">
        <v>3737.52</v>
      </c>
      <c r="L77" s="118" t="n">
        <v>3883.22</v>
      </c>
      <c r="M77" s="114" t="n">
        <v>4057.82</v>
      </c>
      <c r="N77" s="114" t="n">
        <v>2134.82</v>
      </c>
      <c r="O77" s="118"/>
      <c r="P77" s="118"/>
      <c r="Q77" s="119" t="n">
        <v>196</v>
      </c>
      <c r="R77" s="119" t="n">
        <v>216</v>
      </c>
      <c r="S77" s="119" t="n">
        <v>238</v>
      </c>
      <c r="T77" s="119" t="n">
        <v>116</v>
      </c>
      <c r="U77" s="118"/>
      <c r="V77" s="118"/>
      <c r="W77" s="33" t="n">
        <v>872.7</v>
      </c>
      <c r="X77" s="120" t="n">
        <v>321.59</v>
      </c>
      <c r="Y77" s="33" t="n">
        <v>1036</v>
      </c>
      <c r="Z77" s="114" t="n">
        <f aca="false">Y77*1.15</f>
        <v>1191.4</v>
      </c>
      <c r="AA77" s="121" t="n">
        <f aca="false">Z77*1.15</f>
        <v>1370.11</v>
      </c>
      <c r="AB77" s="118" t="n">
        <v>520.51</v>
      </c>
      <c r="AC77" s="118"/>
      <c r="AD77" s="118"/>
      <c r="AE77" s="128" t="n">
        <v>2734.2</v>
      </c>
      <c r="AF77" s="119" t="n">
        <v>3007.62</v>
      </c>
      <c r="AG77" s="119" t="n">
        <v>3308.382</v>
      </c>
      <c r="AH77" s="119" t="n">
        <v>2007.07</v>
      </c>
      <c r="AI77" s="122"/>
      <c r="AJ77" s="122"/>
      <c r="AK77" s="118" t="n">
        <v>11509.1</v>
      </c>
      <c r="AL77" s="114" t="n">
        <f aca="false">AK77*1.1</f>
        <v>12660.01</v>
      </c>
      <c r="AM77" s="114" t="n">
        <f aca="false">AK77*1.2</f>
        <v>13810.92</v>
      </c>
      <c r="AN77" s="118" t="n">
        <v>5979.05</v>
      </c>
      <c r="AO77" s="118"/>
      <c r="AP77" s="118"/>
    </row>
    <row r="78" s="203" customFormat="true" ht="14.25" hidden="false" customHeight="true" outlineLevel="0" collapsed="false">
      <c r="A78" s="205" t="n">
        <v>71</v>
      </c>
      <c r="B78" s="174" t="n">
        <v>513</v>
      </c>
      <c r="C78" s="175" t="s">
        <v>428</v>
      </c>
      <c r="D78" s="175" t="s">
        <v>423</v>
      </c>
      <c r="E78" s="116" t="n">
        <v>8</v>
      </c>
      <c r="F78" s="116" t="n">
        <v>10</v>
      </c>
      <c r="G78" s="116" t="n">
        <v>11</v>
      </c>
      <c r="H78" s="116" t="n">
        <v>1</v>
      </c>
      <c r="I78" s="117"/>
      <c r="J78" s="198"/>
      <c r="K78" s="174" t="n">
        <v>3384.68</v>
      </c>
      <c r="L78" s="174" t="n">
        <v>3530.88</v>
      </c>
      <c r="M78" s="114" t="n">
        <v>3706.48</v>
      </c>
      <c r="N78" s="114" t="n">
        <v>1776.48</v>
      </c>
      <c r="O78" s="174"/>
      <c r="P78" s="174"/>
      <c r="Q78" s="201" t="n">
        <v>285</v>
      </c>
      <c r="R78" s="119" t="n">
        <v>314</v>
      </c>
      <c r="S78" s="119" t="n">
        <v>345</v>
      </c>
      <c r="T78" s="119" t="n">
        <v>175</v>
      </c>
      <c r="U78" s="118"/>
      <c r="V78" s="174"/>
      <c r="W78" s="202" t="n">
        <v>1197.5</v>
      </c>
      <c r="X78" s="120" t="n">
        <v>591.9</v>
      </c>
      <c r="Y78" s="202" t="n">
        <v>1723.2</v>
      </c>
      <c r="Z78" s="114" t="n">
        <f aca="false">Y78*1.15</f>
        <v>1981.68</v>
      </c>
      <c r="AA78" s="121" t="n">
        <f aca="false">Z78*1.15</f>
        <v>2278.932</v>
      </c>
      <c r="AB78" s="118" t="n">
        <v>956.68</v>
      </c>
      <c r="AC78" s="174"/>
      <c r="AD78" s="174"/>
      <c r="AE78" s="128" t="n">
        <v>1642.5</v>
      </c>
      <c r="AF78" s="119" t="n">
        <v>1806.75</v>
      </c>
      <c r="AG78" s="119" t="n">
        <v>1987.425</v>
      </c>
      <c r="AH78" s="119" t="n">
        <v>557.05</v>
      </c>
      <c r="AI78" s="201"/>
      <c r="AJ78" s="201"/>
      <c r="AK78" s="174" t="n">
        <v>15429.2</v>
      </c>
      <c r="AL78" s="114" t="n">
        <f aca="false">AK78*1.1</f>
        <v>16972.12</v>
      </c>
      <c r="AM78" s="114" t="n">
        <f aca="false">AK78*1.2</f>
        <v>18515.04</v>
      </c>
      <c r="AN78" s="118" t="n">
        <v>7759.18</v>
      </c>
      <c r="AO78" s="174"/>
      <c r="AP78" s="17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</row>
    <row r="79" s="203" customFormat="true" ht="12.95" hidden="false" customHeight="true" outlineLevel="0" collapsed="false">
      <c r="A79" s="205" t="n">
        <v>72</v>
      </c>
      <c r="B79" s="174" t="n">
        <v>570</v>
      </c>
      <c r="C79" s="175" t="s">
        <v>429</v>
      </c>
      <c r="D79" s="175" t="s">
        <v>423</v>
      </c>
      <c r="E79" s="116" t="n">
        <v>2</v>
      </c>
      <c r="F79" s="116" t="n">
        <v>3</v>
      </c>
      <c r="G79" s="116" t="n">
        <v>4</v>
      </c>
      <c r="H79" s="116"/>
      <c r="I79" s="117"/>
      <c r="J79" s="198"/>
      <c r="K79" s="174" t="n">
        <v>2308.88</v>
      </c>
      <c r="L79" s="174" t="n">
        <v>2385.23</v>
      </c>
      <c r="M79" s="114" t="n">
        <v>2477.03</v>
      </c>
      <c r="N79" s="114" t="n">
        <v>1469.03</v>
      </c>
      <c r="O79" s="174"/>
      <c r="P79" s="174"/>
      <c r="Q79" s="201" t="n">
        <v>128</v>
      </c>
      <c r="R79" s="119" t="n">
        <v>141</v>
      </c>
      <c r="S79" s="119" t="n">
        <v>155</v>
      </c>
      <c r="T79" s="119" t="n">
        <v>68</v>
      </c>
      <c r="U79" s="118"/>
      <c r="V79" s="201"/>
      <c r="W79" s="202" t="n">
        <v>1170.4</v>
      </c>
      <c r="X79" s="120" t="n">
        <v>472.2</v>
      </c>
      <c r="Y79" s="202" t="n">
        <v>940.2</v>
      </c>
      <c r="Z79" s="114" t="n">
        <f aca="false">Y79*1.15</f>
        <v>1081.23</v>
      </c>
      <c r="AA79" s="121" t="n">
        <f aca="false">Z79*1.15</f>
        <v>1243.4145</v>
      </c>
      <c r="AB79" s="118" t="n">
        <v>514.21</v>
      </c>
      <c r="AC79" s="202"/>
      <c r="AD79" s="174"/>
      <c r="AE79" s="128" t="n">
        <v>1350</v>
      </c>
      <c r="AF79" s="119" t="n">
        <v>1485</v>
      </c>
      <c r="AG79" s="119" t="n">
        <v>1633.5</v>
      </c>
      <c r="AH79" s="119" t="n">
        <v>789.92</v>
      </c>
      <c r="AI79" s="201"/>
      <c r="AJ79" s="201"/>
      <c r="AK79" s="174" t="n">
        <v>10328.2</v>
      </c>
      <c r="AL79" s="114" t="n">
        <f aca="false">AK79*1.1</f>
        <v>11361.02</v>
      </c>
      <c r="AM79" s="114" t="n">
        <f aca="false">AK79*1.2</f>
        <v>12393.84</v>
      </c>
      <c r="AN79" s="118" t="n">
        <v>5678.65</v>
      </c>
      <c r="AO79" s="174"/>
      <c r="AP79" s="17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</row>
    <row r="80" s="203" customFormat="true" ht="12.95" hidden="false" customHeight="true" outlineLevel="0" collapsed="false">
      <c r="A80" s="205" t="n">
        <v>73</v>
      </c>
      <c r="B80" s="174" t="n">
        <v>745</v>
      </c>
      <c r="C80" s="175" t="s">
        <v>430</v>
      </c>
      <c r="D80" s="175" t="s">
        <v>423</v>
      </c>
      <c r="E80" s="116" t="n">
        <v>6</v>
      </c>
      <c r="F80" s="116" t="n">
        <v>7</v>
      </c>
      <c r="G80" s="116" t="n">
        <v>8</v>
      </c>
      <c r="H80" s="116"/>
      <c r="I80" s="117"/>
      <c r="J80" s="198"/>
      <c r="K80" s="174" t="n">
        <v>2603.32</v>
      </c>
      <c r="L80" s="174" t="n">
        <v>2777.32</v>
      </c>
      <c r="M80" s="114" t="n">
        <v>2986.32</v>
      </c>
      <c r="N80" s="114" t="n">
        <v>689.32</v>
      </c>
      <c r="O80" s="174"/>
      <c r="P80" s="174"/>
      <c r="Q80" s="201" t="n">
        <v>194</v>
      </c>
      <c r="R80" s="119" t="n">
        <v>213</v>
      </c>
      <c r="S80" s="119" t="n">
        <v>234</v>
      </c>
      <c r="T80" s="119" t="n">
        <v>126</v>
      </c>
      <c r="U80" s="118"/>
      <c r="V80" s="174"/>
      <c r="W80" s="202" t="n">
        <v>1588.5</v>
      </c>
      <c r="X80" s="120" t="n">
        <v>133.8</v>
      </c>
      <c r="Y80" s="202" t="n">
        <v>1081.5</v>
      </c>
      <c r="Z80" s="114" t="n">
        <f aca="false">Y80*1.15</f>
        <v>1243.725</v>
      </c>
      <c r="AA80" s="121" t="n">
        <f aca="false">Z80*1.15</f>
        <v>1430.28375</v>
      </c>
      <c r="AB80" s="118" t="n">
        <v>297</v>
      </c>
      <c r="AC80" s="174"/>
      <c r="AD80" s="174"/>
      <c r="AE80" s="128" t="n">
        <v>1537.2</v>
      </c>
      <c r="AF80" s="119" t="n">
        <v>1690.92</v>
      </c>
      <c r="AG80" s="119" t="n">
        <v>1860.012</v>
      </c>
      <c r="AH80" s="119" t="n">
        <v>864.92</v>
      </c>
      <c r="AI80" s="201"/>
      <c r="AJ80" s="201"/>
      <c r="AK80" s="174" t="n">
        <v>14432.6</v>
      </c>
      <c r="AL80" s="114" t="n">
        <f aca="false">AK80*1.1</f>
        <v>15875.86</v>
      </c>
      <c r="AM80" s="114" t="n">
        <f aca="false">AK80*1.2</f>
        <v>17319.12</v>
      </c>
      <c r="AN80" s="118" t="n">
        <v>6747.64</v>
      </c>
      <c r="AO80" s="174"/>
      <c r="AP80" s="17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</row>
    <row r="81" s="203" customFormat="true" ht="12.95" hidden="false" customHeight="true" outlineLevel="0" collapsed="false">
      <c r="A81" s="205" t="n">
        <v>74</v>
      </c>
      <c r="B81" s="174" t="n">
        <v>582</v>
      </c>
      <c r="C81" s="175" t="s">
        <v>431</v>
      </c>
      <c r="D81" s="175" t="s">
        <v>423</v>
      </c>
      <c r="E81" s="116" t="n">
        <v>16</v>
      </c>
      <c r="F81" s="116" t="n">
        <v>17</v>
      </c>
      <c r="G81" s="116" t="n">
        <v>19</v>
      </c>
      <c r="H81" s="116" t="n">
        <v>8.317</v>
      </c>
      <c r="I81" s="117"/>
      <c r="J81" s="198"/>
      <c r="K81" s="174" t="n">
        <v>7490.52</v>
      </c>
      <c r="L81" s="174" t="n">
        <v>7881.32</v>
      </c>
      <c r="M81" s="114" t="n">
        <v>8350.22</v>
      </c>
      <c r="N81" s="114" t="n">
        <v>3191.72</v>
      </c>
      <c r="O81" s="174"/>
      <c r="P81" s="174"/>
      <c r="Q81" s="201" t="n">
        <v>177</v>
      </c>
      <c r="R81" s="119" t="n">
        <v>195</v>
      </c>
      <c r="S81" s="119" t="n">
        <v>215</v>
      </c>
      <c r="T81" s="119" t="n">
        <v>72</v>
      </c>
      <c r="U81" s="118"/>
      <c r="V81" s="174"/>
      <c r="W81" s="202" t="n">
        <v>1235.4</v>
      </c>
      <c r="X81" s="120" t="n">
        <v>759</v>
      </c>
      <c r="Y81" s="202" t="n">
        <v>3037.7</v>
      </c>
      <c r="Z81" s="114" t="n">
        <f aca="false">Y81*1.15</f>
        <v>3493.355</v>
      </c>
      <c r="AA81" s="121" t="n">
        <f aca="false">Z81*1.15</f>
        <v>4017.35825</v>
      </c>
      <c r="AB81" s="118" t="n">
        <v>1386.69</v>
      </c>
      <c r="AC81" s="174"/>
      <c r="AD81" s="174"/>
      <c r="AE81" s="128" t="n">
        <v>9216.9</v>
      </c>
      <c r="AF81" s="119" t="n">
        <v>10138.59</v>
      </c>
      <c r="AG81" s="119" t="n">
        <v>11152.449</v>
      </c>
      <c r="AH81" s="119" t="n">
        <v>5319.48</v>
      </c>
      <c r="AI81" s="201"/>
      <c r="AJ81" s="201"/>
      <c r="AK81" s="174" t="n">
        <v>44593</v>
      </c>
      <c r="AL81" s="114" t="n">
        <f aca="false">AK81*1.1</f>
        <v>49052.3</v>
      </c>
      <c r="AM81" s="114" t="n">
        <f aca="false">AK81*1.2</f>
        <v>53511.6</v>
      </c>
      <c r="AN81" s="118" t="n">
        <v>23959.5</v>
      </c>
      <c r="AO81" s="174"/>
      <c r="AP81" s="17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</row>
    <row r="82" s="299" customFormat="true" ht="12.95" hidden="false" customHeight="true" outlineLevel="0" collapsed="false">
      <c r="A82" s="205" t="n">
        <v>75</v>
      </c>
      <c r="B82" s="174" t="n">
        <v>347</v>
      </c>
      <c r="C82" s="175" t="s">
        <v>432</v>
      </c>
      <c r="D82" s="175" t="s">
        <v>423</v>
      </c>
      <c r="E82" s="116" t="n">
        <v>4</v>
      </c>
      <c r="F82" s="116" t="n">
        <v>5</v>
      </c>
      <c r="G82" s="116" t="n">
        <v>6</v>
      </c>
      <c r="H82" s="116"/>
      <c r="I82" s="117"/>
      <c r="J82" s="198"/>
      <c r="K82" s="174" t="n">
        <v>3169.33</v>
      </c>
      <c r="L82" s="174" t="n">
        <v>3260.63</v>
      </c>
      <c r="M82" s="114" t="n">
        <v>3370.03</v>
      </c>
      <c r="N82" s="114" t="n">
        <v>2165.03</v>
      </c>
      <c r="O82" s="174"/>
      <c r="P82" s="174"/>
      <c r="Q82" s="201" t="n">
        <v>153</v>
      </c>
      <c r="R82" s="119" t="n">
        <v>168</v>
      </c>
      <c r="S82" s="119" t="n">
        <v>185</v>
      </c>
      <c r="T82" s="119" t="n">
        <v>91</v>
      </c>
      <c r="U82" s="118"/>
      <c r="V82" s="174"/>
      <c r="W82" s="202" t="n">
        <v>574.5</v>
      </c>
      <c r="X82" s="120" t="n">
        <v>392.2</v>
      </c>
      <c r="Y82" s="202" t="n">
        <v>1374.2</v>
      </c>
      <c r="Z82" s="114" t="n">
        <f aca="false">Y82*1.15</f>
        <v>1580.33</v>
      </c>
      <c r="AA82" s="121" t="n">
        <f aca="false">Z82*1.15</f>
        <v>1817.3795</v>
      </c>
      <c r="AB82" s="118" t="n">
        <v>770.7</v>
      </c>
      <c r="AC82" s="174"/>
      <c r="AD82" s="174"/>
      <c r="AE82" s="128" t="n">
        <v>2419.2</v>
      </c>
      <c r="AF82" s="119" t="n">
        <v>2661.12</v>
      </c>
      <c r="AG82" s="119" t="n">
        <v>2927.232</v>
      </c>
      <c r="AH82" s="119" t="n">
        <v>1819.21</v>
      </c>
      <c r="AI82" s="201"/>
      <c r="AJ82" s="201"/>
      <c r="AK82" s="174" t="n">
        <v>14257.7</v>
      </c>
      <c r="AL82" s="114" t="n">
        <f aca="false">AK82*1.1</f>
        <v>15683.47</v>
      </c>
      <c r="AM82" s="114" t="n">
        <f aca="false">AK82*1.2</f>
        <v>17109.24</v>
      </c>
      <c r="AN82" s="118" t="n">
        <v>7851.16</v>
      </c>
      <c r="AO82" s="174"/>
      <c r="AP82" s="174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</row>
    <row r="83" s="203" customFormat="true" ht="12.95" hidden="false" customHeight="true" outlineLevel="0" collapsed="false">
      <c r="A83" s="205" t="n">
        <v>76</v>
      </c>
      <c r="B83" s="174" t="n">
        <v>311</v>
      </c>
      <c r="C83" s="175" t="s">
        <v>433</v>
      </c>
      <c r="D83" s="175" t="s">
        <v>423</v>
      </c>
      <c r="E83" s="116" t="n">
        <v>8</v>
      </c>
      <c r="F83" s="116" t="n">
        <v>9</v>
      </c>
      <c r="G83" s="116" t="n">
        <v>10</v>
      </c>
      <c r="H83" s="116" t="n">
        <v>4</v>
      </c>
      <c r="I83" s="117"/>
      <c r="J83" s="198"/>
      <c r="K83" s="174" t="n">
        <v>3116.76</v>
      </c>
      <c r="L83" s="174" t="n">
        <v>3291.56</v>
      </c>
      <c r="M83" s="114" t="n">
        <v>3501.46</v>
      </c>
      <c r="N83" s="114" t="n">
        <v>1193.96</v>
      </c>
      <c r="O83" s="174"/>
      <c r="P83" s="174"/>
      <c r="Q83" s="201" t="n">
        <v>66</v>
      </c>
      <c r="R83" s="119" t="n">
        <v>73</v>
      </c>
      <c r="S83" s="119" t="n">
        <v>80</v>
      </c>
      <c r="T83" s="119" t="n">
        <v>13</v>
      </c>
      <c r="U83" s="118"/>
      <c r="V83" s="174"/>
      <c r="W83" s="202" t="n">
        <v>1664.1</v>
      </c>
      <c r="X83" s="120" t="n">
        <v>195.8</v>
      </c>
      <c r="Y83" s="202" t="n">
        <v>260.5</v>
      </c>
      <c r="Z83" s="114" t="n">
        <f aca="false">Y83*1.15</f>
        <v>299.575</v>
      </c>
      <c r="AA83" s="121" t="n">
        <f aca="false">Z83*1.15</f>
        <v>344.51125</v>
      </c>
      <c r="AB83" s="118" t="n">
        <v>48</v>
      </c>
      <c r="AC83" s="174"/>
      <c r="AD83" s="174"/>
      <c r="AE83" s="128" t="n">
        <v>3164.4</v>
      </c>
      <c r="AF83" s="119" t="n">
        <v>3480.84</v>
      </c>
      <c r="AG83" s="119" t="n">
        <v>3828.924</v>
      </c>
      <c r="AH83" s="119" t="n">
        <v>1846.95</v>
      </c>
      <c r="AI83" s="201"/>
      <c r="AJ83" s="201"/>
      <c r="AK83" s="174" t="n">
        <v>9752.6</v>
      </c>
      <c r="AL83" s="114" t="n">
        <f aca="false">AK83*1.1</f>
        <v>10727.86</v>
      </c>
      <c r="AM83" s="114" t="n">
        <f aca="false">AK83*1.2</f>
        <v>11703.12</v>
      </c>
      <c r="AN83" s="118" t="n">
        <v>5382.11</v>
      </c>
      <c r="AO83" s="174"/>
      <c r="AP83" s="17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</row>
    <row r="84" s="203" customFormat="true" ht="12.95" hidden="false" customHeight="true" outlineLevel="0" collapsed="false">
      <c r="A84" s="205" t="n">
        <v>77</v>
      </c>
      <c r="B84" s="174" t="n">
        <v>339</v>
      </c>
      <c r="C84" s="175" t="s">
        <v>434</v>
      </c>
      <c r="D84" s="175" t="s">
        <v>423</v>
      </c>
      <c r="E84" s="116" t="n">
        <v>13</v>
      </c>
      <c r="F84" s="116" t="n">
        <v>14</v>
      </c>
      <c r="G84" s="116" t="n">
        <v>15</v>
      </c>
      <c r="H84" s="116" t="n">
        <v>8</v>
      </c>
      <c r="I84" s="117"/>
      <c r="J84" s="198"/>
      <c r="K84" s="174" t="n">
        <v>4205.07</v>
      </c>
      <c r="L84" s="174" t="n">
        <v>4360.32</v>
      </c>
      <c r="M84" s="114" t="n">
        <v>4546.82</v>
      </c>
      <c r="N84" s="114" t="n">
        <v>2497.32</v>
      </c>
      <c r="O84" s="174"/>
      <c r="P84" s="174"/>
      <c r="Q84" s="201" t="n">
        <v>112</v>
      </c>
      <c r="R84" s="119" t="n">
        <v>123</v>
      </c>
      <c r="S84" s="119" t="n">
        <v>135</v>
      </c>
      <c r="T84" s="119" t="n">
        <v>54</v>
      </c>
      <c r="U84" s="118"/>
      <c r="V84" s="174"/>
      <c r="W84" s="202" t="n">
        <v>715.3</v>
      </c>
      <c r="X84" s="120" t="n">
        <v>284.8</v>
      </c>
      <c r="Y84" s="202" t="n">
        <v>428</v>
      </c>
      <c r="Z84" s="114" t="n">
        <f aca="false">Y84*1.15</f>
        <v>492.2</v>
      </c>
      <c r="AA84" s="121" t="n">
        <f aca="false">Z84*1.15</f>
        <v>566.03</v>
      </c>
      <c r="AB84" s="118" t="n">
        <v>79</v>
      </c>
      <c r="AC84" s="174"/>
      <c r="AD84" s="174"/>
      <c r="AE84" s="128" t="n">
        <v>1512.9</v>
      </c>
      <c r="AF84" s="119" t="n">
        <v>1664.19</v>
      </c>
      <c r="AG84" s="119" t="n">
        <v>1830.609</v>
      </c>
      <c r="AH84" s="119" t="n">
        <v>697.17</v>
      </c>
      <c r="AI84" s="201"/>
      <c r="AJ84" s="201"/>
      <c r="AK84" s="174" t="n">
        <v>9979.4</v>
      </c>
      <c r="AL84" s="114" t="n">
        <f aca="false">AK84*1.1</f>
        <v>10977.34</v>
      </c>
      <c r="AM84" s="114" t="n">
        <f aca="false">AK84*1.2</f>
        <v>11975.28</v>
      </c>
      <c r="AN84" s="118" t="n">
        <v>5486.43</v>
      </c>
      <c r="AO84" s="174"/>
      <c r="AP84" s="17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</row>
    <row r="85" s="203" customFormat="true" ht="12.95" hidden="false" customHeight="true" outlineLevel="0" collapsed="false">
      <c r="A85" s="205" t="n">
        <v>78</v>
      </c>
      <c r="B85" s="174" t="n">
        <v>581</v>
      </c>
      <c r="C85" s="175" t="s">
        <v>435</v>
      </c>
      <c r="D85" s="175" t="s">
        <v>423</v>
      </c>
      <c r="E85" s="116" t="n">
        <v>17</v>
      </c>
      <c r="F85" s="116" t="n">
        <v>18</v>
      </c>
      <c r="G85" s="116" t="n">
        <v>19</v>
      </c>
      <c r="H85" s="116" t="n">
        <v>12</v>
      </c>
      <c r="I85" s="117"/>
      <c r="J85" s="198"/>
      <c r="K85" s="174" t="n">
        <v>3515.21</v>
      </c>
      <c r="L85" s="174" t="n">
        <v>3658.11</v>
      </c>
      <c r="M85" s="114" t="n">
        <v>3829.81</v>
      </c>
      <c r="N85" s="114" t="n">
        <v>1943.31</v>
      </c>
      <c r="O85" s="174"/>
      <c r="P85" s="174"/>
      <c r="Q85" s="201" t="n">
        <v>275</v>
      </c>
      <c r="R85" s="119" t="n">
        <v>303</v>
      </c>
      <c r="S85" s="119" t="n">
        <v>333</v>
      </c>
      <c r="T85" s="119" t="n">
        <v>182</v>
      </c>
      <c r="U85" s="118"/>
      <c r="V85" s="174"/>
      <c r="W85" s="202" t="n">
        <v>1601</v>
      </c>
      <c r="X85" s="120" t="n">
        <v>694.6</v>
      </c>
      <c r="Y85" s="202" t="n">
        <v>2826.9</v>
      </c>
      <c r="Z85" s="114" t="n">
        <f aca="false">Y85*1.15</f>
        <v>3250.935</v>
      </c>
      <c r="AA85" s="121" t="n">
        <f aca="false">Z85*1.15</f>
        <v>3738.57525</v>
      </c>
      <c r="AB85" s="118" t="n">
        <v>1932.42</v>
      </c>
      <c r="AC85" s="174"/>
      <c r="AD85" s="174"/>
      <c r="AE85" s="128" t="n">
        <v>4977.9</v>
      </c>
      <c r="AF85" s="119" t="n">
        <v>5475.69</v>
      </c>
      <c r="AG85" s="119" t="n">
        <v>6023.259</v>
      </c>
      <c r="AH85" s="119" t="n">
        <v>4359.27</v>
      </c>
      <c r="AI85" s="201"/>
      <c r="AJ85" s="201"/>
      <c r="AK85" s="174" t="n">
        <v>23119.8</v>
      </c>
      <c r="AL85" s="114" t="n">
        <f aca="false">AK85*1.1</f>
        <v>25431.78</v>
      </c>
      <c r="AM85" s="114" t="n">
        <f aca="false">AK85*1.2</f>
        <v>27743.76</v>
      </c>
      <c r="AN85" s="118" t="n">
        <v>12609.8</v>
      </c>
      <c r="AO85" s="174"/>
      <c r="AP85" s="17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</row>
    <row r="86" s="203" customFormat="true" ht="12.95" hidden="false" customHeight="true" outlineLevel="0" collapsed="false">
      <c r="A86" s="205" t="n">
        <v>79</v>
      </c>
      <c r="B86" s="174" t="n">
        <v>585</v>
      </c>
      <c r="C86" s="175" t="s">
        <v>436</v>
      </c>
      <c r="D86" s="175" t="s">
        <v>423</v>
      </c>
      <c r="E86" s="116" t="n">
        <v>19</v>
      </c>
      <c r="F86" s="116" t="n">
        <v>20</v>
      </c>
      <c r="G86" s="116" t="n">
        <v>21</v>
      </c>
      <c r="H86" s="116" t="n">
        <v>13</v>
      </c>
      <c r="I86" s="117"/>
      <c r="J86" s="198"/>
      <c r="K86" s="174" t="n">
        <v>3154.87</v>
      </c>
      <c r="L86" s="174" t="n">
        <v>3296.22</v>
      </c>
      <c r="M86" s="114" t="n">
        <v>3466.02</v>
      </c>
      <c r="N86" s="114" t="n">
        <v>1600.02</v>
      </c>
      <c r="O86" s="174"/>
      <c r="P86" s="174"/>
      <c r="Q86" s="201" t="n">
        <v>309</v>
      </c>
      <c r="R86" s="119" t="n">
        <v>340</v>
      </c>
      <c r="S86" s="119" t="n">
        <v>374</v>
      </c>
      <c r="T86" s="119" t="n">
        <v>167</v>
      </c>
      <c r="U86" s="118"/>
      <c r="V86" s="174"/>
      <c r="W86" s="202" t="n">
        <v>925.6</v>
      </c>
      <c r="X86" s="120" t="n">
        <v>385.7</v>
      </c>
      <c r="Y86" s="202" t="n">
        <v>1908.9</v>
      </c>
      <c r="Z86" s="114" t="n">
        <f aca="false">Y86*1.15</f>
        <v>2195.235</v>
      </c>
      <c r="AA86" s="121" t="n">
        <f aca="false">Z86*1.15</f>
        <v>2524.52025</v>
      </c>
      <c r="AB86" s="118" t="n">
        <v>717.85</v>
      </c>
      <c r="AC86" s="174"/>
      <c r="AD86" s="174"/>
      <c r="AE86" s="128" t="n">
        <v>2675.7</v>
      </c>
      <c r="AF86" s="119" t="n">
        <v>2943.27</v>
      </c>
      <c r="AG86" s="119" t="n">
        <v>3237.597</v>
      </c>
      <c r="AH86" s="119" t="n">
        <v>1231.98</v>
      </c>
      <c r="AI86" s="201"/>
      <c r="AJ86" s="201"/>
      <c r="AK86" s="174" t="n">
        <v>23878.7</v>
      </c>
      <c r="AL86" s="114" t="n">
        <f aca="false">AK86*1.1</f>
        <v>26266.57</v>
      </c>
      <c r="AM86" s="114" t="n">
        <f aca="false">AK86*1.2</f>
        <v>28654.44</v>
      </c>
      <c r="AN86" s="118" t="n">
        <v>12324.67</v>
      </c>
      <c r="AO86" s="174"/>
      <c r="AP86" s="17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</row>
    <row r="87" s="302" customFormat="true" ht="12.95" hidden="false" customHeight="true" outlineLevel="0" collapsed="false">
      <c r="A87" s="205" t="n">
        <v>80</v>
      </c>
      <c r="B87" s="118" t="n">
        <v>709</v>
      </c>
      <c r="C87" s="205" t="s">
        <v>437</v>
      </c>
      <c r="D87" s="205" t="s">
        <v>423</v>
      </c>
      <c r="E87" s="116" t="n">
        <v>8</v>
      </c>
      <c r="F87" s="116" t="n">
        <v>9</v>
      </c>
      <c r="G87" s="116" t="n">
        <v>10</v>
      </c>
      <c r="H87" s="116" t="n">
        <v>4</v>
      </c>
      <c r="I87" s="117"/>
      <c r="J87" s="117"/>
      <c r="K87" s="118" t="n">
        <v>4671.37</v>
      </c>
      <c r="L87" s="118" t="n">
        <v>4835.77</v>
      </c>
      <c r="M87" s="114" t="n">
        <v>5032.97</v>
      </c>
      <c r="N87" s="114" t="n">
        <v>2862.97</v>
      </c>
      <c r="O87" s="118"/>
      <c r="P87" s="118"/>
      <c r="Q87" s="119" t="n">
        <v>135</v>
      </c>
      <c r="R87" s="119" t="n">
        <v>149</v>
      </c>
      <c r="S87" s="119" t="n">
        <v>164</v>
      </c>
      <c r="T87" s="119" t="n">
        <v>86</v>
      </c>
      <c r="U87" s="118"/>
      <c r="V87" s="118"/>
      <c r="W87" s="33" t="n">
        <v>886.8</v>
      </c>
      <c r="X87" s="120" t="n">
        <v>336.95</v>
      </c>
      <c r="Y87" s="33" t="n">
        <v>1991.4</v>
      </c>
      <c r="Z87" s="114" t="n">
        <f aca="false">Y87*1.15</f>
        <v>2290.11</v>
      </c>
      <c r="AA87" s="121" t="n">
        <f aca="false">Z87*1.15</f>
        <v>2633.6265</v>
      </c>
      <c r="AB87" s="118" t="n">
        <v>1234.85</v>
      </c>
      <c r="AC87" s="118"/>
      <c r="AD87" s="300"/>
      <c r="AE87" s="128" t="n">
        <v>2167.2</v>
      </c>
      <c r="AF87" s="119" t="n">
        <v>2383.92</v>
      </c>
      <c r="AG87" s="119" t="n">
        <v>2622.312</v>
      </c>
      <c r="AH87" s="119" t="n">
        <v>1622.13</v>
      </c>
      <c r="AI87" s="122"/>
      <c r="AJ87" s="122"/>
      <c r="AK87" s="118" t="n">
        <v>14747.5</v>
      </c>
      <c r="AL87" s="114" t="n">
        <f aca="false">AK87*1.1</f>
        <v>16222.25</v>
      </c>
      <c r="AM87" s="114" t="n">
        <f aca="false">AK87*1.2</f>
        <v>17697</v>
      </c>
      <c r="AN87" s="118" t="n">
        <v>8269</v>
      </c>
      <c r="AO87" s="118"/>
      <c r="AP87" s="11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301"/>
      <c r="GC87" s="301"/>
      <c r="GD87" s="301"/>
      <c r="GE87" s="301"/>
      <c r="GF87" s="301"/>
      <c r="GG87" s="301"/>
      <c r="GH87" s="301"/>
      <c r="GI87" s="301"/>
      <c r="GJ87" s="301"/>
      <c r="GK87" s="301"/>
      <c r="GL87" s="301"/>
      <c r="GM87" s="301"/>
      <c r="GN87" s="301"/>
      <c r="GO87" s="301"/>
      <c r="GP87" s="301"/>
      <c r="GQ87" s="301"/>
      <c r="GR87" s="301"/>
      <c r="GS87" s="301"/>
      <c r="GT87" s="301"/>
      <c r="GU87" s="301"/>
      <c r="GV87" s="301"/>
      <c r="GW87" s="301"/>
      <c r="GX87" s="301"/>
      <c r="GY87" s="301"/>
      <c r="GZ87" s="301"/>
      <c r="HA87" s="301"/>
      <c r="HB87" s="301"/>
      <c r="HC87" s="301"/>
      <c r="HD87" s="301"/>
      <c r="HE87" s="301"/>
      <c r="HF87" s="301"/>
      <c r="HG87" s="301"/>
      <c r="HH87" s="301"/>
      <c r="HI87" s="301"/>
      <c r="HJ87" s="301"/>
      <c r="HK87" s="301"/>
      <c r="HL87" s="301"/>
      <c r="HM87" s="301"/>
      <c r="HN87" s="301"/>
      <c r="HO87" s="301"/>
      <c r="HP87" s="301"/>
      <c r="HQ87" s="301"/>
      <c r="HR87" s="301"/>
      <c r="HS87" s="301"/>
      <c r="HT87" s="301"/>
      <c r="HU87" s="301"/>
      <c r="HV87" s="298"/>
      <c r="HW87" s="298"/>
      <c r="HX87" s="298"/>
      <c r="HY87" s="298"/>
      <c r="HZ87" s="298"/>
      <c r="IA87" s="298"/>
      <c r="IB87" s="298"/>
      <c r="IC87" s="298"/>
      <c r="ID87" s="298"/>
      <c r="IE87" s="298"/>
      <c r="IF87" s="298"/>
    </row>
    <row r="88" s="203" customFormat="true" ht="12.95" hidden="false" customHeight="true" outlineLevel="0" collapsed="false">
      <c r="A88" s="205" t="n">
        <v>81</v>
      </c>
      <c r="B88" s="174" t="n">
        <v>726</v>
      </c>
      <c r="C88" s="175" t="s">
        <v>438</v>
      </c>
      <c r="D88" s="175" t="s">
        <v>423</v>
      </c>
      <c r="E88" s="116" t="n">
        <v>46</v>
      </c>
      <c r="F88" s="116" t="n">
        <v>48</v>
      </c>
      <c r="G88" s="116" t="n">
        <v>50</v>
      </c>
      <c r="H88" s="116" t="n">
        <v>37</v>
      </c>
      <c r="I88" s="117"/>
      <c r="J88" s="198"/>
      <c r="K88" s="174" t="n">
        <v>7771.61</v>
      </c>
      <c r="L88" s="174" t="n">
        <v>7973.11</v>
      </c>
      <c r="M88" s="114" t="n">
        <v>8215.11</v>
      </c>
      <c r="N88" s="114" t="n">
        <v>5555.11</v>
      </c>
      <c r="O88" s="174"/>
      <c r="P88" s="174"/>
      <c r="Q88" s="201" t="n">
        <v>276</v>
      </c>
      <c r="R88" s="119" t="n">
        <v>304</v>
      </c>
      <c r="S88" s="119" t="n">
        <v>334</v>
      </c>
      <c r="T88" s="119" t="n">
        <v>160</v>
      </c>
      <c r="U88" s="118"/>
      <c r="V88" s="174"/>
      <c r="W88" s="202" t="n">
        <v>1243.4</v>
      </c>
      <c r="X88" s="120" t="n">
        <v>520.05</v>
      </c>
      <c r="Y88" s="202" t="n">
        <v>2637.3</v>
      </c>
      <c r="Z88" s="114" t="n">
        <f aca="false">Y88*1.15</f>
        <v>3032.895</v>
      </c>
      <c r="AA88" s="121" t="n">
        <f aca="false">Z88*1.15</f>
        <v>3487.82925</v>
      </c>
      <c r="AB88" s="118" t="n">
        <v>1176.31</v>
      </c>
      <c r="AC88" s="174"/>
      <c r="AD88" s="174"/>
      <c r="AE88" s="128" t="n">
        <v>4024.8</v>
      </c>
      <c r="AF88" s="119" t="n">
        <v>4427.28</v>
      </c>
      <c r="AG88" s="119" t="n">
        <v>4870.008</v>
      </c>
      <c r="AH88" s="119" t="n">
        <v>2952.29</v>
      </c>
      <c r="AI88" s="201"/>
      <c r="AJ88" s="201"/>
      <c r="AK88" s="174" t="n">
        <v>20960</v>
      </c>
      <c r="AL88" s="114" t="n">
        <f aca="false">AK88*1.1</f>
        <v>23056</v>
      </c>
      <c r="AM88" s="114" t="n">
        <f aca="false">AK88*1.2</f>
        <v>25152</v>
      </c>
      <c r="AN88" s="118" t="n">
        <v>7832.54</v>
      </c>
      <c r="AO88" s="174"/>
      <c r="AP88" s="17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</row>
    <row r="89" s="203" customFormat="true" ht="12.95" hidden="false" customHeight="true" outlineLevel="0" collapsed="false">
      <c r="A89" s="205" t="n">
        <v>82</v>
      </c>
      <c r="B89" s="174" t="n">
        <v>727</v>
      </c>
      <c r="C89" s="175" t="s">
        <v>439</v>
      </c>
      <c r="D89" s="175" t="s">
        <v>423</v>
      </c>
      <c r="E89" s="116" t="n">
        <v>4</v>
      </c>
      <c r="F89" s="116" t="n">
        <v>5</v>
      </c>
      <c r="G89" s="116" t="n">
        <v>6</v>
      </c>
      <c r="H89" s="116" t="n">
        <v>2</v>
      </c>
      <c r="I89" s="117"/>
      <c r="J89" s="198"/>
      <c r="K89" s="174" t="n">
        <v>3229.74</v>
      </c>
      <c r="L89" s="174" t="n">
        <v>3331.94</v>
      </c>
      <c r="M89" s="114" t="n">
        <v>3454.54</v>
      </c>
      <c r="N89" s="114" t="n">
        <v>2105.54</v>
      </c>
      <c r="O89" s="174"/>
      <c r="P89" s="174"/>
      <c r="Q89" s="201" t="n">
        <v>122</v>
      </c>
      <c r="R89" s="119" t="n">
        <v>134</v>
      </c>
      <c r="S89" s="119" t="n">
        <v>147</v>
      </c>
      <c r="T89" s="119" t="n">
        <v>64</v>
      </c>
      <c r="U89" s="118"/>
      <c r="V89" s="174"/>
      <c r="W89" s="202" t="n">
        <v>622.6</v>
      </c>
      <c r="X89" s="120" t="n">
        <v>293.8</v>
      </c>
      <c r="Y89" s="202" t="n">
        <v>1145.5</v>
      </c>
      <c r="Z89" s="114" t="n">
        <f aca="false">Y89*1.15</f>
        <v>1317.325</v>
      </c>
      <c r="AA89" s="121" t="n">
        <f aca="false">Z89*1.15</f>
        <v>1514.92375</v>
      </c>
      <c r="AB89" s="118" t="n">
        <v>602.51</v>
      </c>
      <c r="AC89" s="174"/>
      <c r="AD89" s="174"/>
      <c r="AE89" s="128" t="n">
        <v>997.2</v>
      </c>
      <c r="AF89" s="119" t="n">
        <v>1096.92</v>
      </c>
      <c r="AG89" s="119" t="n">
        <v>1206.612</v>
      </c>
      <c r="AH89" s="119" t="n">
        <v>427.48</v>
      </c>
      <c r="AI89" s="201"/>
      <c r="AJ89" s="201"/>
      <c r="AK89" s="174" t="n">
        <v>10827.9</v>
      </c>
      <c r="AL89" s="114" t="n">
        <f aca="false">AK89*1.1</f>
        <v>11910.69</v>
      </c>
      <c r="AM89" s="114" t="n">
        <f aca="false">AK89*1.2</f>
        <v>12993.48</v>
      </c>
      <c r="AN89" s="118" t="n">
        <v>5969.36</v>
      </c>
      <c r="AO89" s="174"/>
      <c r="AP89" s="17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</row>
    <row r="90" s="203" customFormat="true" ht="12.95" hidden="false" customHeight="true" outlineLevel="0" collapsed="false">
      <c r="A90" s="205" t="n">
        <v>83</v>
      </c>
      <c r="B90" s="174" t="n">
        <v>730</v>
      </c>
      <c r="C90" s="175" t="s">
        <v>440</v>
      </c>
      <c r="D90" s="175" t="s">
        <v>423</v>
      </c>
      <c r="E90" s="116" t="n">
        <v>16</v>
      </c>
      <c r="F90" s="116" t="n">
        <v>17</v>
      </c>
      <c r="G90" s="116" t="n">
        <v>18</v>
      </c>
      <c r="H90" s="116" t="n">
        <v>11</v>
      </c>
      <c r="I90" s="117"/>
      <c r="J90" s="198"/>
      <c r="K90" s="174" t="n">
        <v>5530.27</v>
      </c>
      <c r="L90" s="174" t="n">
        <v>5811.52</v>
      </c>
      <c r="M90" s="114" t="n">
        <v>6149.02</v>
      </c>
      <c r="N90" s="114" t="n">
        <v>2436.52</v>
      </c>
      <c r="O90" s="174"/>
      <c r="P90" s="174"/>
      <c r="Q90" s="201" t="n">
        <v>214</v>
      </c>
      <c r="R90" s="119" t="n">
        <v>235</v>
      </c>
      <c r="S90" s="119" t="n">
        <v>259</v>
      </c>
      <c r="T90" s="119" t="n">
        <v>119</v>
      </c>
      <c r="U90" s="118"/>
      <c r="V90" s="174"/>
      <c r="W90" s="202" t="n">
        <v>1354.2</v>
      </c>
      <c r="X90" s="120" t="n">
        <v>419.4</v>
      </c>
      <c r="Y90" s="202" t="n">
        <v>1150.5</v>
      </c>
      <c r="Z90" s="114" t="n">
        <f aca="false">Y90*1.15</f>
        <v>1323.075</v>
      </c>
      <c r="AA90" s="121" t="n">
        <f aca="false">Z90*1.15</f>
        <v>1521.53625</v>
      </c>
      <c r="AB90" s="118" t="n">
        <v>762</v>
      </c>
      <c r="AC90" s="174"/>
      <c r="AD90" s="174"/>
      <c r="AE90" s="128" t="n">
        <v>1778.4</v>
      </c>
      <c r="AF90" s="119" t="n">
        <v>1956.24</v>
      </c>
      <c r="AG90" s="119" t="n">
        <v>2151.864</v>
      </c>
      <c r="AH90" s="119" t="n">
        <v>778.09</v>
      </c>
      <c r="AI90" s="201"/>
      <c r="AJ90" s="201"/>
      <c r="AK90" s="174" t="n">
        <v>17293.5</v>
      </c>
      <c r="AL90" s="114" t="n">
        <f aca="false">AK90*1.1</f>
        <v>19022.85</v>
      </c>
      <c r="AM90" s="114" t="n">
        <f aca="false">AK90*1.2</f>
        <v>20752.2</v>
      </c>
      <c r="AN90" s="118" t="n">
        <v>9118.51</v>
      </c>
      <c r="AO90" s="174"/>
      <c r="AP90" s="17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</row>
    <row r="91" s="203" customFormat="true" ht="12.95" hidden="false" customHeight="true" outlineLevel="0" collapsed="false">
      <c r="A91" s="205" t="n">
        <v>84</v>
      </c>
      <c r="B91" s="174" t="n">
        <v>741</v>
      </c>
      <c r="C91" s="175" t="s">
        <v>441</v>
      </c>
      <c r="D91" s="175" t="s">
        <v>423</v>
      </c>
      <c r="E91" s="116" t="n">
        <v>10</v>
      </c>
      <c r="F91" s="116" t="n">
        <v>11</v>
      </c>
      <c r="G91" s="116" t="n">
        <v>12</v>
      </c>
      <c r="H91" s="116" t="n">
        <v>9</v>
      </c>
      <c r="I91" s="117"/>
      <c r="J91" s="198"/>
      <c r="K91" s="174" t="n">
        <v>1291.03</v>
      </c>
      <c r="L91" s="174" t="n">
        <v>1339.03</v>
      </c>
      <c r="M91" s="114" t="n">
        <v>1396.53</v>
      </c>
      <c r="N91" s="114" t="n">
        <v>763.03</v>
      </c>
      <c r="O91" s="174"/>
      <c r="P91" s="174"/>
      <c r="Q91" s="201" t="n">
        <v>126</v>
      </c>
      <c r="R91" s="119" t="n">
        <v>139</v>
      </c>
      <c r="S91" s="119" t="n">
        <v>153</v>
      </c>
      <c r="T91" s="119" t="n">
        <v>85</v>
      </c>
      <c r="U91" s="118"/>
      <c r="V91" s="174"/>
      <c r="W91" s="202" t="n">
        <v>637.4</v>
      </c>
      <c r="X91" s="120" t="n">
        <v>240.8</v>
      </c>
      <c r="Y91" s="202" t="n">
        <v>649.6</v>
      </c>
      <c r="Z91" s="114" t="n">
        <f aca="false">Y91*1.15</f>
        <v>747.04</v>
      </c>
      <c r="AA91" s="121" t="n">
        <f aca="false">Z91*1.15</f>
        <v>859.096</v>
      </c>
      <c r="AB91" s="118" t="n">
        <v>249.05</v>
      </c>
      <c r="AC91" s="174"/>
      <c r="AD91" s="174"/>
      <c r="AE91" s="128" t="n">
        <v>690.3</v>
      </c>
      <c r="AF91" s="119" t="n">
        <v>759.33</v>
      </c>
      <c r="AG91" s="119" t="n">
        <v>835.263</v>
      </c>
      <c r="AH91" s="119" t="n">
        <v>349</v>
      </c>
      <c r="AI91" s="201"/>
      <c r="AJ91" s="201"/>
      <c r="AK91" s="174" t="n">
        <v>8504.1</v>
      </c>
      <c r="AL91" s="114" t="n">
        <f aca="false">AK91*1.1</f>
        <v>9354.51</v>
      </c>
      <c r="AM91" s="114" t="n">
        <f aca="false">AK91*1.2</f>
        <v>10204.92</v>
      </c>
      <c r="AN91" s="118" t="n">
        <v>5041.08</v>
      </c>
      <c r="AO91" s="174"/>
      <c r="AP91" s="17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</row>
    <row r="92" s="203" customFormat="true" ht="12.95" hidden="false" customHeight="true" outlineLevel="0" collapsed="false">
      <c r="A92" s="205" t="n">
        <v>85</v>
      </c>
      <c r="B92" s="25" t="n">
        <v>752</v>
      </c>
      <c r="C92" s="24" t="s">
        <v>442</v>
      </c>
      <c r="D92" s="24" t="s">
        <v>423</v>
      </c>
      <c r="E92" s="116" t="n">
        <v>8</v>
      </c>
      <c r="F92" s="116" t="n">
        <v>9</v>
      </c>
      <c r="G92" s="116" t="n">
        <v>10</v>
      </c>
      <c r="H92" s="116" t="n">
        <v>6</v>
      </c>
      <c r="I92" s="117"/>
      <c r="J92" s="198"/>
      <c r="K92" s="174" t="n">
        <v>1003.5</v>
      </c>
      <c r="L92" s="174" t="n">
        <v>1051.5</v>
      </c>
      <c r="M92" s="114" t="n">
        <v>1109</v>
      </c>
      <c r="N92" s="114" t="n">
        <v>475.5</v>
      </c>
      <c r="O92" s="174"/>
      <c r="P92" s="174"/>
      <c r="Q92" s="201" t="n">
        <v>93</v>
      </c>
      <c r="R92" s="119" t="n">
        <v>102</v>
      </c>
      <c r="S92" s="119" t="n">
        <v>112</v>
      </c>
      <c r="T92" s="119" t="n">
        <v>52</v>
      </c>
      <c r="U92" s="118"/>
      <c r="V92" s="174"/>
      <c r="W92" s="202" t="n">
        <v>494.4</v>
      </c>
      <c r="X92" s="120" t="n">
        <v>110.84</v>
      </c>
      <c r="Y92" s="202" t="n">
        <v>1150.5</v>
      </c>
      <c r="Z92" s="114" t="n">
        <f aca="false">Y92*1.15</f>
        <v>1323.075</v>
      </c>
      <c r="AA92" s="121" t="n">
        <f aca="false">Z92*1.15</f>
        <v>1521.53625</v>
      </c>
      <c r="AB92" s="118" t="n">
        <v>700.16</v>
      </c>
      <c r="AC92" s="174"/>
      <c r="AD92" s="174"/>
      <c r="AE92" s="128" t="n">
        <v>821.7</v>
      </c>
      <c r="AF92" s="119" t="n">
        <v>903.87</v>
      </c>
      <c r="AG92" s="119" t="n">
        <v>994.257</v>
      </c>
      <c r="AH92" s="119" t="n">
        <v>495.66</v>
      </c>
      <c r="AI92" s="201"/>
      <c r="AJ92" s="201"/>
      <c r="AK92" s="174" t="n">
        <v>8678.2</v>
      </c>
      <c r="AL92" s="114" t="n">
        <f aca="false">AK92*1.1</f>
        <v>9546.02</v>
      </c>
      <c r="AM92" s="114" t="n">
        <f aca="false">AK92*1.2</f>
        <v>10413.84</v>
      </c>
      <c r="AN92" s="118" t="n">
        <v>5215.2</v>
      </c>
      <c r="AO92" s="174"/>
      <c r="AP92" s="17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</row>
    <row r="93" s="107" customFormat="true" ht="12.95" hidden="false" customHeight="true" outlineLevel="0" collapsed="false">
      <c r="A93" s="74"/>
      <c r="B93" s="102"/>
      <c r="C93" s="74"/>
      <c r="D93" s="74" t="s">
        <v>423</v>
      </c>
      <c r="E93" s="116" t="n">
        <f aca="false">SUM(E73:E92)</f>
        <v>286</v>
      </c>
      <c r="F93" s="116" t="n">
        <f aca="false">SUM(F73:F92)</f>
        <v>314</v>
      </c>
      <c r="G93" s="116" t="n">
        <f aca="false">SUM(G73:G92)</f>
        <v>343</v>
      </c>
      <c r="H93" s="116" t="n">
        <f aca="false">SUM(H73:H92)</f>
        <v>168.57856</v>
      </c>
      <c r="I93" s="117"/>
      <c r="J93" s="207"/>
      <c r="K93" s="207" t="n">
        <f aca="false">SUM(K73:K92)</f>
        <v>82383.28</v>
      </c>
      <c r="L93" s="207" t="n">
        <f aca="false">SUM(L73:L92)</f>
        <v>86001.98</v>
      </c>
      <c r="M93" s="207" t="n">
        <f aca="false">SUM(M73:M92)</f>
        <v>90345.08</v>
      </c>
      <c r="N93" s="207" t="n">
        <f aca="false">SUM(N73:N92)</f>
        <v>42577.58</v>
      </c>
      <c r="O93" s="207" t="n">
        <f aca="false">SUM(O73:O92)</f>
        <v>0</v>
      </c>
      <c r="P93" s="207" t="n">
        <f aca="false">SUM(P73:P92)</f>
        <v>0</v>
      </c>
      <c r="Q93" s="207" t="n">
        <f aca="false">SUM(Q73:Q92)</f>
        <v>3903</v>
      </c>
      <c r="R93" s="207" t="n">
        <f aca="false">SUM(R73:R92)</f>
        <v>4296</v>
      </c>
      <c r="S93" s="207" t="n">
        <f aca="false">SUM(S73:S92)</f>
        <v>4725</v>
      </c>
      <c r="T93" s="207" t="n">
        <f aca="false">SUM(T73:T92)</f>
        <v>2234</v>
      </c>
      <c r="U93" s="207" t="n">
        <f aca="false">SUM(U73:U92)</f>
        <v>0</v>
      </c>
      <c r="V93" s="207" t="n">
        <f aca="false">SUM(V73:V92)</f>
        <v>0</v>
      </c>
      <c r="W93" s="207" t="n">
        <f aca="false">SUM(W73:W92)</f>
        <v>23803.6</v>
      </c>
      <c r="X93" s="207" t="n">
        <f aca="false">SUM(X73:X92)</f>
        <v>8855.41</v>
      </c>
      <c r="Y93" s="207" t="n">
        <f aca="false">SUM(Y73:Y92)</f>
        <v>44888.7</v>
      </c>
      <c r="Z93" s="207" t="n">
        <f aca="false">SUM(Z73:Z92)</f>
        <v>51622.005</v>
      </c>
      <c r="AA93" s="207" t="n">
        <f aca="false">SUM(AA73:AA92)</f>
        <v>59365.30575</v>
      </c>
      <c r="AB93" s="207" t="n">
        <f aca="false">SUM(AB73:AB92)</f>
        <v>24574.3</v>
      </c>
      <c r="AC93" s="207" t="n">
        <f aca="false">SUM(AC73:AC92)</f>
        <v>0</v>
      </c>
      <c r="AD93" s="207" t="n">
        <f aca="false">SUM(AD73:AD92)</f>
        <v>0</v>
      </c>
      <c r="AE93" s="207" t="n">
        <f aca="false">SUM(AE73:AE92)</f>
        <v>55277.1</v>
      </c>
      <c r="AF93" s="207" t="n">
        <f aca="false">SUM(AF73:AF92)</f>
        <v>60804.81</v>
      </c>
      <c r="AG93" s="207" t="n">
        <f aca="false">SUM(AG73:AG92)</f>
        <v>66885.291</v>
      </c>
      <c r="AH93" s="207" t="n">
        <f aca="false">SUM(AH73:AH92)</f>
        <v>34061.9</v>
      </c>
      <c r="AI93" s="207" t="n">
        <f aca="false">SUM(AI73:AI92)</f>
        <v>0</v>
      </c>
      <c r="AJ93" s="207" t="n">
        <f aca="false">SUM(AJ73:AJ92)</f>
        <v>0</v>
      </c>
      <c r="AK93" s="207" t="n">
        <f aca="false">SUM(AK73:AK92)</f>
        <v>354519</v>
      </c>
      <c r="AL93" s="207" t="n">
        <f aca="false">SUM(AL73:AL92)</f>
        <v>389970.9</v>
      </c>
      <c r="AM93" s="207" t="n">
        <f aca="false">SUM(AM73:AM92)</f>
        <v>425422.8</v>
      </c>
      <c r="AN93" s="207" t="n">
        <f aca="false">SUM(AN73:AN92)</f>
        <v>181063.35</v>
      </c>
      <c r="AO93" s="207"/>
      <c r="AP93" s="207"/>
      <c r="GL93" s="208"/>
      <c r="GM93" s="208"/>
      <c r="GN93" s="208"/>
      <c r="GO93" s="208"/>
      <c r="GP93" s="208"/>
    </row>
    <row r="94" s="98" customFormat="true" ht="13" hidden="false" customHeight="true" outlineLevel="0" collapsed="false">
      <c r="A94" s="210"/>
      <c r="B94" s="211"/>
      <c r="C94" s="210"/>
      <c r="D94" s="74" t="s">
        <v>39</v>
      </c>
      <c r="E94" s="102" t="n">
        <f aca="false">E93+E72+E50+E33+E18+E70</f>
        <v>1144</v>
      </c>
      <c r="F94" s="102" t="n">
        <f aca="false">F93+F72+F50+F33+F18+F70</f>
        <v>1263</v>
      </c>
      <c r="G94" s="102" t="n">
        <f aca="false">G93+G72+G50+G33+G18+G70</f>
        <v>1387</v>
      </c>
      <c r="H94" s="303" t="n">
        <f aca="false">H93+H72+H50+H33+H18+H70</f>
        <v>656.20556</v>
      </c>
      <c r="I94" s="117"/>
      <c r="J94" s="102"/>
      <c r="K94" s="102" t="n">
        <f aca="false">K93+K72+K50+K33+K18+K70</f>
        <v>352859.84</v>
      </c>
      <c r="L94" s="102" t="n">
        <f aca="false">L93+L72+L50+L33+L18+L70</f>
        <v>368051.29</v>
      </c>
      <c r="M94" s="102" t="n">
        <f aca="false">M93+M72+M50+M33+M18+M70</f>
        <v>386281.39</v>
      </c>
      <c r="N94" s="102" t="n">
        <f aca="false">N93+N72+N50+N33+N18+N70</f>
        <v>185753.89</v>
      </c>
      <c r="O94" s="102" t="n">
        <f aca="false">O93+O72+O50+O33+O18+O70</f>
        <v>1</v>
      </c>
      <c r="P94" s="102" t="n">
        <f aca="false">P93+P72+P50+P33+P18+P70</f>
        <v>2367.35</v>
      </c>
      <c r="Q94" s="102" t="n">
        <f aca="false">Q93+Q72+Q50+Q33+Q18+Q70</f>
        <v>18262</v>
      </c>
      <c r="R94" s="102" t="n">
        <f aca="false">R93+R72+R50+R33+R18+R70</f>
        <v>20096</v>
      </c>
      <c r="S94" s="102" t="n">
        <f aca="false">S93+S72+S50+S33+S18+S70</f>
        <v>22110</v>
      </c>
      <c r="T94" s="102" t="n">
        <f aca="false">T93+T72+T50+T33+T18+T70</f>
        <v>10786</v>
      </c>
      <c r="U94" s="102" t="n">
        <f aca="false">U93+U72+U50+U33+U18+U70</f>
        <v>3</v>
      </c>
      <c r="V94" s="102" t="n">
        <f aca="false">V93+V72+V50+V33+V18+V70</f>
        <v>63</v>
      </c>
      <c r="W94" s="102" t="n">
        <f aca="false">W93+W72+W50+W33+W18+W70</f>
        <v>79392.1</v>
      </c>
      <c r="X94" s="102" t="n">
        <f aca="false">X93+X72+X50+X33+X18+X70</f>
        <v>30090.45</v>
      </c>
      <c r="Y94" s="102" t="n">
        <f aca="false">Y93+Y72+Y50+Y33+Y18+Y70</f>
        <v>191043.1</v>
      </c>
      <c r="Z94" s="102" t="n">
        <f aca="false">Z93+Z72+Z50+Z33+Z18+Z70</f>
        <v>219699.565</v>
      </c>
      <c r="AA94" s="102" t="n">
        <f aca="false">AA93+AA72+AA50+AA33+AA18+AA70</f>
        <v>252654.49975</v>
      </c>
      <c r="AB94" s="102" t="n">
        <f aca="false">AB93+AB72+AB50+AB33+AB18+AB70</f>
        <v>91220.41</v>
      </c>
      <c r="AC94" s="102" t="n">
        <f aca="false">AC93+AC72+AC50+AC33+AC18+AC70</f>
        <v>1</v>
      </c>
      <c r="AD94" s="102" t="n">
        <f aca="false">AD93+AD72+AD50+AD33+AD18+AD70</f>
        <v>1627.5</v>
      </c>
      <c r="AE94" s="102" t="n">
        <f aca="false">AE93+AE72+AE50+AE33+AE18+AE70</f>
        <v>208216.8</v>
      </c>
      <c r="AF94" s="102" t="n">
        <f aca="false">AF93+AF72+AF50+AF33+AF18+AF70</f>
        <v>229038.48</v>
      </c>
      <c r="AG94" s="102" t="n">
        <f aca="false">AG93+AG72+AG50+AG33+AG18+AG70</f>
        <v>251942.328</v>
      </c>
      <c r="AH94" s="102" t="n">
        <f aca="false">AH93+AH72+AH50+AH33+AH18+AH70</f>
        <v>120063.08</v>
      </c>
      <c r="AI94" s="102" t="n">
        <f aca="false">AI93+AI72+AI50+AI33+AI18+AI70</f>
        <v>2</v>
      </c>
      <c r="AJ94" s="102" t="n">
        <f aca="false">AJ93+AJ72+AJ50+AJ33+AJ18+AJ70</f>
        <v>1530.54</v>
      </c>
      <c r="AK94" s="102" t="n">
        <f aca="false">AK93+AK72+AK50+AK33+AK18+AK70</f>
        <v>1558336.7</v>
      </c>
      <c r="AL94" s="102" t="n">
        <f aca="false">AL93+AL72+AL50+AL33+AL18+AL70</f>
        <v>1714170.37</v>
      </c>
      <c r="AM94" s="102" t="n">
        <f aca="false">AM93+AM72+AM50+AM33+AM18+AM70</f>
        <v>1870004.04</v>
      </c>
      <c r="AN94" s="102" t="n">
        <f aca="false">AN93+AN72+AN50+AN33+AN18+AN70</f>
        <v>824814.8</v>
      </c>
      <c r="AO94" s="102"/>
      <c r="AP94" s="102"/>
    </row>
    <row r="95" s="98" customFormat="true" ht="13" hidden="false" customHeight="true" outlineLevel="0" collapsed="false">
      <c r="B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0"/>
      <c r="S95" s="100"/>
      <c r="T95" s="100"/>
      <c r="U95" s="100"/>
      <c r="V95" s="100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</row>
    <row r="96" s="98" customFormat="true" ht="13" hidden="false" customHeight="true" outlineLevel="0" collapsed="false">
      <c r="B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100"/>
      <c r="R96" s="100"/>
      <c r="S96" s="100"/>
      <c r="T96" s="100"/>
      <c r="U96" s="100"/>
      <c r="V96" s="100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</row>
    <row r="97" s="98" customFormat="true" ht="13" hidden="false" customHeight="true" outlineLevel="0" collapsed="false">
      <c r="B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00"/>
      <c r="R97" s="100"/>
      <c r="S97" s="100"/>
      <c r="T97" s="100"/>
      <c r="U97" s="100"/>
      <c r="V97" s="100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</row>
    <row r="98" s="98" customFormat="true" ht="13" hidden="false" customHeight="true" outlineLevel="0" collapsed="false">
      <c r="B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100"/>
      <c r="R98" s="100"/>
      <c r="S98" s="100"/>
      <c r="T98" s="100"/>
      <c r="U98" s="100"/>
      <c r="V98" s="100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</row>
    <row r="99" s="98" customFormat="true" ht="13" hidden="false" customHeight="true" outlineLevel="0" collapsed="false">
      <c r="B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0"/>
      <c r="R99" s="100"/>
      <c r="S99" s="100"/>
      <c r="T99" s="100"/>
      <c r="U99" s="100"/>
      <c r="V99" s="100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</row>
    <row r="100" s="98" customFormat="true" ht="13" hidden="false" customHeight="true" outlineLevel="0" collapsed="false">
      <c r="B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100"/>
      <c r="R100" s="100"/>
      <c r="S100" s="100"/>
      <c r="T100" s="100"/>
      <c r="U100" s="100"/>
      <c r="V100" s="100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</row>
    <row r="101" s="98" customFormat="true" ht="13" hidden="false" customHeight="true" outlineLevel="0" collapsed="false">
      <c r="B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100"/>
      <c r="R101" s="100"/>
      <c r="S101" s="100"/>
      <c r="T101" s="100"/>
      <c r="U101" s="100"/>
      <c r="V101" s="100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</row>
    <row r="102" s="98" customFormat="true" ht="13" hidden="false" customHeight="true" outlineLevel="0" collapsed="false">
      <c r="B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100"/>
      <c r="R102" s="100"/>
      <c r="S102" s="100"/>
      <c r="T102" s="100"/>
      <c r="U102" s="100"/>
      <c r="V102" s="100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</row>
    <row r="103" s="98" customFormat="true" ht="13" hidden="false" customHeight="true" outlineLevel="0" collapsed="false">
      <c r="B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/>
      <c r="R103" s="100"/>
      <c r="S103" s="100"/>
      <c r="T103" s="100"/>
      <c r="U103" s="100"/>
      <c r="V103" s="100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</row>
    <row r="104" s="98" customFormat="true" ht="13" hidden="false" customHeight="true" outlineLevel="0" collapsed="false">
      <c r="B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100"/>
      <c r="R104" s="100"/>
      <c r="S104" s="100"/>
      <c r="T104" s="100"/>
      <c r="U104" s="100"/>
      <c r="V104" s="100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</row>
    <row r="105" s="98" customFormat="true" ht="13" hidden="false" customHeight="true" outlineLevel="0" collapsed="false">
      <c r="B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100"/>
      <c r="R105" s="100"/>
      <c r="S105" s="100"/>
      <c r="T105" s="100"/>
      <c r="U105" s="100"/>
      <c r="V105" s="100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</row>
    <row r="106" s="98" customFormat="true" ht="13" hidden="false" customHeight="true" outlineLevel="0" collapsed="false">
      <c r="B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100"/>
      <c r="R106" s="100"/>
      <c r="S106" s="100"/>
      <c r="T106" s="100"/>
      <c r="U106" s="100"/>
      <c r="V106" s="100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4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