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204" customFormat="true" ht="12.95" hidden="false" customHeight="true" outlineLevel="0" collapsed="false">
      <c r="A27" s="191" t="n">
        <v>24</v>
      </c>
      <c r="B27" s="192" t="n">
        <v>710</v>
      </c>
      <c r="C27" s="193" t="s">
        <v>783</v>
      </c>
      <c r="D27" s="193" t="s">
        <v>784</v>
      </c>
      <c r="E27" s="194" t="n">
        <v>5</v>
      </c>
      <c r="F27" s="194" t="n">
        <v>6</v>
      </c>
      <c r="G27" s="194" t="n">
        <v>7</v>
      </c>
      <c r="H27" s="194" t="n">
        <v>3</v>
      </c>
      <c r="I27" s="195" t="n">
        <v>1</v>
      </c>
      <c r="J27" s="196" t="n">
        <v>5</v>
      </c>
      <c r="K27" s="192" t="n">
        <v>1689.12</v>
      </c>
      <c r="L27" s="192" t="n">
        <v>1788.72</v>
      </c>
      <c r="M27" s="197" t="n">
        <v>1908.02</v>
      </c>
      <c r="N27" s="197" t="n">
        <v>593.52</v>
      </c>
      <c r="O27" s="192" t="n">
        <v>3</v>
      </c>
      <c r="P27" s="192" t="n">
        <v>1908.02</v>
      </c>
      <c r="Q27" s="198" t="n">
        <v>128</v>
      </c>
      <c r="R27" s="199" t="n">
        <v>141</v>
      </c>
      <c r="S27" s="199" t="n">
        <v>155</v>
      </c>
      <c r="T27" s="199" t="n">
        <v>74</v>
      </c>
      <c r="U27" s="192" t="n">
        <v>3</v>
      </c>
      <c r="V27" s="192" t="n">
        <v>155</v>
      </c>
      <c r="W27" s="200" t="n">
        <v>332.4</v>
      </c>
      <c r="X27" s="200" t="n">
        <v>187</v>
      </c>
      <c r="Y27" s="200" t="n">
        <v>761.8</v>
      </c>
      <c r="Z27" s="197" t="n">
        <f aca="false">Y27*1.15</f>
        <v>876.07</v>
      </c>
      <c r="AA27" s="201" t="n">
        <f aca="false">Z27*1.15</f>
        <v>1007.4805</v>
      </c>
      <c r="AB27" s="192" t="n">
        <v>492.31</v>
      </c>
      <c r="AC27" s="192" t="n">
        <v>1</v>
      </c>
      <c r="AD27" s="192" t="n">
        <v>761.8</v>
      </c>
      <c r="AE27" s="202" t="n">
        <v>701.1</v>
      </c>
      <c r="AF27" s="199" t="n">
        <v>771.21</v>
      </c>
      <c r="AG27" s="199" t="n">
        <v>848.331</v>
      </c>
      <c r="AH27" s="199" t="n">
        <v>210.53</v>
      </c>
      <c r="AI27" s="203" t="n">
        <v>1</v>
      </c>
      <c r="AJ27" s="203" t="n">
        <v>701.1</v>
      </c>
      <c r="AK27" s="192" t="n">
        <v>5610.9</v>
      </c>
      <c r="AL27" s="197" t="n">
        <f aca="false">AK27*1.1</f>
        <v>6171.99</v>
      </c>
      <c r="AM27" s="197" t="n">
        <f aca="false">AK27*1.2</f>
        <v>6733.08</v>
      </c>
      <c r="AN27" s="192" t="n">
        <v>2512.39</v>
      </c>
      <c r="AO27" s="192" t="n">
        <v>3</v>
      </c>
      <c r="AP27" s="192" t="n">
        <v>6733.08</v>
      </c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5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207" customFormat="true" ht="12.95" hidden="false" customHeight="true" outlineLevel="0" collapsed="false">
      <c r="A29" s="176" t="n">
        <v>26</v>
      </c>
      <c r="B29" s="177" t="n">
        <v>738</v>
      </c>
      <c r="C29" s="178" t="s">
        <v>786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206" t="n">
        <v>512.7</v>
      </c>
      <c r="X29" s="123" t="n">
        <v>196</v>
      </c>
      <c r="Y29" s="206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7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209" t="s">
        <v>788</v>
      </c>
      <c r="D31" s="209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90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11"/>
      <c r="K33" s="211" t="n">
        <f aca="false">SUM(K19:K32)</f>
        <v>50651.15</v>
      </c>
      <c r="L33" s="211" t="n">
        <f aca="false">SUM(L19:L32)</f>
        <v>52695.95</v>
      </c>
      <c r="M33" s="211" t="n">
        <f aca="false">SUM(M19:M32)</f>
        <v>55149.35</v>
      </c>
      <c r="N33" s="211" t="n">
        <f aca="false">SUM(N19:N32)</f>
        <v>28158.35</v>
      </c>
      <c r="O33" s="211" t="n">
        <f aca="false">SUM(O19:O32)</f>
        <v>3</v>
      </c>
      <c r="P33" s="211" t="n">
        <f aca="false">SUM(P19:P32)</f>
        <v>1908.02</v>
      </c>
      <c r="Q33" s="211" t="n">
        <f aca="false">SUM(Q19:Q32)</f>
        <v>2024</v>
      </c>
      <c r="R33" s="211" t="n">
        <f aca="false">SUM(R19:R32)</f>
        <v>2228</v>
      </c>
      <c r="S33" s="211" t="n">
        <f aca="false">SUM(S19:S32)</f>
        <v>2453</v>
      </c>
      <c r="T33" s="211" t="n">
        <f aca="false">SUM(T19:T32)</f>
        <v>1165</v>
      </c>
      <c r="U33" s="211" t="n">
        <f aca="false">SUM(U19:U32)</f>
        <v>3</v>
      </c>
      <c r="V33" s="211" t="n">
        <f aca="false">SUM(V19:V32)</f>
        <v>155</v>
      </c>
      <c r="W33" s="211" t="n">
        <f aca="false">SUM(W19:W32)</f>
        <v>7606.6</v>
      </c>
      <c r="X33" s="211" t="n">
        <f aca="false">SUM(X19:X32)</f>
        <v>3579.48</v>
      </c>
      <c r="Y33" s="211" t="n">
        <f aca="false">SUM(Y19:Y32)</f>
        <v>15673.4</v>
      </c>
      <c r="Z33" s="211" t="n">
        <f aca="false">SUM(Z19:Z32)</f>
        <v>18024.41</v>
      </c>
      <c r="AA33" s="211" t="n">
        <f aca="false">SUM(AA19:AA32)</f>
        <v>20728.0715</v>
      </c>
      <c r="AB33" s="211" t="n">
        <f aca="false">SUM(AB19:AB32)</f>
        <v>7921.68</v>
      </c>
      <c r="AC33" s="211" t="n">
        <f aca="false">SUM(AC19:AC32)</f>
        <v>1</v>
      </c>
      <c r="AD33" s="211" t="n">
        <f aca="false">SUM(AD19:AD32)</f>
        <v>761.8</v>
      </c>
      <c r="AE33" s="211" t="n">
        <f aca="false">SUM(AE19:AE32)</f>
        <v>26192.7</v>
      </c>
      <c r="AF33" s="211" t="n">
        <f aca="false">SUM(AF19:AF32)</f>
        <v>28811.97</v>
      </c>
      <c r="AG33" s="211" t="n">
        <f aca="false">SUM(AG19:AG32)</f>
        <v>31693.167</v>
      </c>
      <c r="AH33" s="211" t="n">
        <f aca="false">SUM(AH19:AH32)</f>
        <v>16133.82</v>
      </c>
      <c r="AI33" s="211" t="n">
        <f aca="false">SUM(AI19:AI32)</f>
        <v>1</v>
      </c>
      <c r="AJ33" s="211" t="n">
        <f aca="false">SUM(AJ19:AJ32)</f>
        <v>701.1</v>
      </c>
      <c r="AK33" s="211" t="n">
        <f aca="false">SUM(AK19:AK32)</f>
        <v>217303.6</v>
      </c>
      <c r="AL33" s="211" t="n">
        <f aca="false">SUM(AL19:AL32)</f>
        <v>239033.96</v>
      </c>
      <c r="AM33" s="211" t="n">
        <f aca="false">SUM(AM19:AM32)</f>
        <v>260764.32</v>
      </c>
      <c r="AN33" s="211" t="n">
        <f aca="false">SUM(AN19:AN32)</f>
        <v>119894.54</v>
      </c>
      <c r="AO33" s="211"/>
      <c r="AP33" s="211"/>
      <c r="GL33" s="212"/>
      <c r="GM33" s="212"/>
      <c r="GN33" s="212"/>
      <c r="GO33" s="212"/>
      <c r="GP33" s="212"/>
    </row>
    <row r="34" s="102" customFormat="true" ht="12.95" hidden="false" customHeight="true" outlineLevel="0" collapsed="false">
      <c r="A34" s="213" t="n">
        <v>30</v>
      </c>
      <c r="B34" s="213" t="n">
        <v>355</v>
      </c>
      <c r="C34" s="214" t="s">
        <v>792</v>
      </c>
      <c r="D34" s="215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15" t="n">
        <v>3538.55</v>
      </c>
      <c r="L34" s="215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15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5"/>
      <c r="AP34" s="177"/>
    </row>
    <row r="35" s="102" customFormat="true" ht="12.95" hidden="false" customHeight="true" outlineLevel="0" collapsed="false">
      <c r="A35" s="215" t="n">
        <v>31</v>
      </c>
      <c r="B35" s="215" t="n">
        <v>373</v>
      </c>
      <c r="C35" s="214" t="s">
        <v>794</v>
      </c>
      <c r="D35" s="215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15" t="n">
        <v>2748.96</v>
      </c>
      <c r="L35" s="215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15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5"/>
      <c r="AP35" s="215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104"/>
    </row>
    <row r="36" s="102" customFormat="true" ht="12.95" hidden="false" customHeight="true" outlineLevel="0" collapsed="false">
      <c r="A36" s="215" t="n">
        <v>32</v>
      </c>
      <c r="B36" s="215" t="n">
        <v>511</v>
      </c>
      <c r="C36" s="214" t="s">
        <v>795</v>
      </c>
      <c r="D36" s="215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15" t="n">
        <v>3032.2</v>
      </c>
      <c r="L36" s="215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15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5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104"/>
    </row>
    <row r="37" s="102" customFormat="true" ht="12.95" hidden="false" customHeight="true" outlineLevel="0" collapsed="false">
      <c r="A37" s="215" t="n">
        <v>33</v>
      </c>
      <c r="B37" s="215" t="n">
        <v>515</v>
      </c>
      <c r="C37" s="214" t="s">
        <v>796</v>
      </c>
      <c r="D37" s="215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7"/>
      <c r="K37" s="215" t="n">
        <v>3197.45</v>
      </c>
      <c r="L37" s="215" t="n">
        <v>3355.35</v>
      </c>
      <c r="M37" s="117" t="n">
        <v>3545.05</v>
      </c>
      <c r="N37" s="117" t="n">
        <v>1460.55</v>
      </c>
      <c r="O37" s="215"/>
      <c r="P37" s="215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15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5"/>
      <c r="AD37" s="215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15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5"/>
      <c r="AP37" s="215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5" t="n">
        <v>34</v>
      </c>
      <c r="B38" s="215" t="n">
        <v>572</v>
      </c>
      <c r="C38" s="214" t="s">
        <v>797</v>
      </c>
      <c r="D38" s="215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7"/>
      <c r="K38" s="215" t="n">
        <v>4021.05</v>
      </c>
      <c r="L38" s="215" t="n">
        <v>4185.65</v>
      </c>
      <c r="M38" s="117" t="n">
        <v>4382.95</v>
      </c>
      <c r="N38" s="117" t="n">
        <v>2210.45</v>
      </c>
      <c r="O38" s="215"/>
      <c r="P38" s="215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15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5"/>
      <c r="AD38" s="215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15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5"/>
      <c r="AP38" s="215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104"/>
    </row>
    <row r="39" s="102" customFormat="true" ht="14" hidden="false" customHeight="true" outlineLevel="0" collapsed="false">
      <c r="A39" s="215" t="n">
        <v>35</v>
      </c>
      <c r="B39" s="215" t="n">
        <v>578</v>
      </c>
      <c r="C39" s="214" t="s">
        <v>798</v>
      </c>
      <c r="D39" s="215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15" t="n">
        <v>1062.6</v>
      </c>
      <c r="L39" s="215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5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15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5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5" t="n">
        <v>36</v>
      </c>
      <c r="B40" s="215" t="n">
        <v>723</v>
      </c>
      <c r="C40" s="214" t="s">
        <v>799</v>
      </c>
      <c r="D40" s="215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15" t="n">
        <v>1418.92</v>
      </c>
      <c r="L40" s="215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5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15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5"/>
      <c r="AP40" s="177"/>
    </row>
    <row r="41" s="102" customFormat="true" ht="12.95" hidden="false" customHeight="true" outlineLevel="0" collapsed="false">
      <c r="A41" s="215" t="n">
        <v>37</v>
      </c>
      <c r="B41" s="215" t="n">
        <v>718</v>
      </c>
      <c r="C41" s="214" t="s">
        <v>800</v>
      </c>
      <c r="D41" s="215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15" t="n">
        <v>2234.97</v>
      </c>
      <c r="L41" s="215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15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5"/>
      <c r="AP41" s="177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</row>
    <row r="42" s="102" customFormat="true" ht="12.95" hidden="false" customHeight="true" outlineLevel="0" collapsed="false">
      <c r="A42" s="215" t="n">
        <v>38</v>
      </c>
      <c r="B42" s="215" t="n">
        <v>747</v>
      </c>
      <c r="C42" s="214" t="s">
        <v>801</v>
      </c>
      <c r="D42" s="215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15" t="n">
        <v>3000.49</v>
      </c>
      <c r="L42" s="215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5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15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5"/>
      <c r="AP42" s="215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5" t="n">
        <v>39</v>
      </c>
      <c r="B43" s="215" t="n">
        <v>337</v>
      </c>
      <c r="C43" s="214" t="s">
        <v>802</v>
      </c>
      <c r="D43" s="215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15" t="n">
        <v>10313.19</v>
      </c>
      <c r="L43" s="215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15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5"/>
      <c r="AP43" s="215"/>
    </row>
    <row r="44" s="102" customFormat="true" ht="12.95" hidden="false" customHeight="true" outlineLevel="0" collapsed="false">
      <c r="A44" s="215" t="n">
        <v>40</v>
      </c>
      <c r="B44" s="215" t="n">
        <v>308</v>
      </c>
      <c r="C44" s="214" t="s">
        <v>803</v>
      </c>
      <c r="D44" s="215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15" t="n">
        <v>3927.53</v>
      </c>
      <c r="L44" s="215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15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5"/>
      <c r="AP44" s="177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</row>
    <row r="45" s="102" customFormat="true" ht="12.95" hidden="false" customHeight="true" outlineLevel="0" collapsed="false">
      <c r="A45" s="215" t="n">
        <v>41</v>
      </c>
      <c r="B45" s="215" t="n">
        <v>349</v>
      </c>
      <c r="C45" s="214" t="s">
        <v>804</v>
      </c>
      <c r="D45" s="215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15" t="n">
        <v>2730.02</v>
      </c>
      <c r="L45" s="215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15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5"/>
      <c r="AP45" s="215"/>
    </row>
    <row r="46" s="102" customFormat="true" ht="12.95" hidden="false" customHeight="true" outlineLevel="0" collapsed="false">
      <c r="A46" s="215" t="n">
        <v>42</v>
      </c>
      <c r="B46" s="215" t="n">
        <v>391</v>
      </c>
      <c r="C46" s="214" t="s">
        <v>805</v>
      </c>
      <c r="D46" s="215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7"/>
      <c r="K46" s="215" t="n">
        <v>2555.4</v>
      </c>
      <c r="L46" s="215" t="n">
        <v>2650.8</v>
      </c>
      <c r="M46" s="117" t="n">
        <v>2765.5</v>
      </c>
      <c r="N46" s="117" t="n">
        <v>1506</v>
      </c>
      <c r="O46" s="215"/>
      <c r="P46" s="215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15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5"/>
      <c r="AD46" s="215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15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5"/>
      <c r="AP46" s="215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15" t="n">
        <v>43</v>
      </c>
      <c r="B47" s="215" t="n">
        <v>517</v>
      </c>
      <c r="C47" s="214" t="s">
        <v>806</v>
      </c>
      <c r="D47" s="215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15" t="n">
        <v>4654.85</v>
      </c>
      <c r="L47" s="215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15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5"/>
      <c r="AP47" s="177"/>
    </row>
    <row r="48" s="102" customFormat="true" ht="12.95" hidden="false" customHeight="true" outlineLevel="0" collapsed="false">
      <c r="A48" s="215" t="n">
        <v>44</v>
      </c>
      <c r="B48" s="215" t="n">
        <v>742</v>
      </c>
      <c r="C48" s="214" t="s">
        <v>807</v>
      </c>
      <c r="D48" s="215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15" t="n">
        <v>1816.83</v>
      </c>
      <c r="L48" s="215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5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15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5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5" t="n">
        <v>45</v>
      </c>
      <c r="B49" s="215" t="n">
        <v>744</v>
      </c>
      <c r="C49" s="214" t="s">
        <v>808</v>
      </c>
      <c r="D49" s="215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15" t="n">
        <v>2692.48</v>
      </c>
      <c r="L49" s="215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15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5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11"/>
      <c r="K50" s="211" t="n">
        <f aca="false">SUM(K34:K49)</f>
        <v>52945.49</v>
      </c>
      <c r="L50" s="211" t="n">
        <f aca="false">SUM(L34:L49)</f>
        <v>55501.74</v>
      </c>
      <c r="M50" s="211" t="n">
        <f aca="false">SUM(M34:M49)</f>
        <v>58569.24</v>
      </c>
      <c r="N50" s="211" t="n">
        <f aca="false">SUM(N34:N49)</f>
        <v>24826.74</v>
      </c>
      <c r="O50" s="211" t="n">
        <f aca="false">SUM(O34:O49)</f>
        <v>0</v>
      </c>
      <c r="P50" s="211" t="n">
        <f aca="false">SUM(P34:P49)</f>
        <v>0</v>
      </c>
      <c r="Q50" s="211" t="n">
        <f aca="false">SUM(Q34:Q49)</f>
        <v>3620</v>
      </c>
      <c r="R50" s="211" t="n">
        <f aca="false">SUM(R34:R49)</f>
        <v>3981</v>
      </c>
      <c r="S50" s="211" t="n">
        <f aca="false">SUM(S34:S49)</f>
        <v>4379</v>
      </c>
      <c r="T50" s="211" t="n">
        <f aca="false">SUM(T34:T49)</f>
        <v>2048</v>
      </c>
      <c r="U50" s="211" t="n">
        <f aca="false">SUM(U34:U49)</f>
        <v>0</v>
      </c>
      <c r="V50" s="211" t="n">
        <f aca="false">SUM(V34:V49)</f>
        <v>0</v>
      </c>
      <c r="W50" s="211" t="n">
        <f aca="false">SUM(W34:W49)</f>
        <v>13471.5</v>
      </c>
      <c r="X50" s="211" t="n">
        <f aca="false">SUM(X34:X49)</f>
        <v>4997.98</v>
      </c>
      <c r="Y50" s="211" t="n">
        <f aca="false">SUM(Y34:Y49)</f>
        <v>25844.3</v>
      </c>
      <c r="Z50" s="211" t="n">
        <f aca="false">SUM(Z34:Z49)</f>
        <v>29720.945</v>
      </c>
      <c r="AA50" s="211" t="n">
        <f aca="false">SUM(AA34:AA49)</f>
        <v>34179.08675</v>
      </c>
      <c r="AB50" s="211" t="n">
        <f aca="false">SUM(AB34:AB49)</f>
        <v>13421.15</v>
      </c>
      <c r="AC50" s="211" t="n">
        <f aca="false">SUM(AC34:AC49)</f>
        <v>0</v>
      </c>
      <c r="AD50" s="211" t="n">
        <f aca="false">SUM(AD34:AD49)</f>
        <v>0</v>
      </c>
      <c r="AE50" s="211" t="n">
        <f aca="false">SUM(AE34:AE49)</f>
        <v>36917.1</v>
      </c>
      <c r="AF50" s="211" t="n">
        <f aca="false">SUM(AF34:AF49)</f>
        <v>40608.81</v>
      </c>
      <c r="AG50" s="211" t="n">
        <f aca="false">SUM(AG34:AG49)</f>
        <v>44669.691</v>
      </c>
      <c r="AH50" s="211" t="n">
        <f aca="false">SUM(AH34:AH49)</f>
        <v>18822.35</v>
      </c>
      <c r="AI50" s="211" t="n">
        <f aca="false">SUM(AI34:AI49)</f>
        <v>0</v>
      </c>
      <c r="AJ50" s="211" t="n">
        <f aca="false">SUM(AJ34:AJ49)</f>
        <v>0</v>
      </c>
      <c r="AK50" s="211" t="n">
        <f aca="false">SUM(AK34:AK49)</f>
        <v>260189.4</v>
      </c>
      <c r="AL50" s="211" t="n">
        <f aca="false">SUM(AL34:AL49)</f>
        <v>286208.34</v>
      </c>
      <c r="AM50" s="211" t="n">
        <f aca="false">SUM(AM34:AM49)</f>
        <v>312227.28</v>
      </c>
      <c r="AN50" s="211" t="n">
        <f aca="false">SUM(AN34:AN49)</f>
        <v>127228.31</v>
      </c>
      <c r="AO50" s="121"/>
      <c r="AP50" s="211"/>
      <c r="GL50" s="212"/>
      <c r="GM50" s="212"/>
      <c r="GN50" s="212"/>
      <c r="GO50" s="212"/>
      <c r="GP50" s="212"/>
    </row>
    <row r="51" s="101" customFormat="true" ht="12.95" hidden="false" customHeight="true" outlineLevel="0" collapsed="false">
      <c r="A51" s="214" t="n">
        <v>46</v>
      </c>
      <c r="B51" s="215" t="n">
        <v>545</v>
      </c>
      <c r="C51" s="214" t="s">
        <v>809</v>
      </c>
      <c r="D51" s="214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15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14" t="n">
        <v>47</v>
      </c>
      <c r="B52" s="215" t="n">
        <v>598</v>
      </c>
      <c r="C52" s="214" t="s">
        <v>811</v>
      </c>
      <c r="D52" s="214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15" t="n">
        <v>2206.09</v>
      </c>
      <c r="L52" s="215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5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15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14" t="n">
        <v>48</v>
      </c>
      <c r="B53" s="219" t="n">
        <v>707</v>
      </c>
      <c r="C53" s="220" t="s">
        <v>812</v>
      </c>
      <c r="D53" s="220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214" t="n">
        <v>49</v>
      </c>
      <c r="B54" s="215" t="n">
        <v>712</v>
      </c>
      <c r="C54" s="214" t="s">
        <v>813</v>
      </c>
      <c r="D54" s="214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17"/>
      <c r="K54" s="215" t="n">
        <v>7963.8</v>
      </c>
      <c r="L54" s="215" t="n">
        <v>8201.05</v>
      </c>
      <c r="M54" s="117" t="n">
        <v>8485.55</v>
      </c>
      <c r="N54" s="117" t="n">
        <v>5354.05</v>
      </c>
      <c r="O54" s="215"/>
      <c r="P54" s="215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15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5"/>
      <c r="AD54" s="215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15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5"/>
      <c r="AP54" s="215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7" customFormat="true" ht="12.95" hidden="false" customHeight="true" outlineLevel="0" collapsed="false">
      <c r="A55" s="214" t="n">
        <v>50</v>
      </c>
      <c r="B55" s="228" t="n">
        <v>724</v>
      </c>
      <c r="C55" s="229" t="s">
        <v>814</v>
      </c>
      <c r="D55" s="229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207" customFormat="true" ht="12.95" hidden="false" customHeight="true" outlineLevel="0" collapsed="false">
      <c r="A56" s="214" t="n">
        <v>51</v>
      </c>
      <c r="B56" s="237" t="n">
        <v>740</v>
      </c>
      <c r="C56" s="238" t="s">
        <v>815</v>
      </c>
      <c r="D56" s="238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214" t="n">
        <v>52</v>
      </c>
      <c r="B57" s="244" t="n">
        <v>743</v>
      </c>
      <c r="C57" s="245" t="s">
        <v>816</v>
      </c>
      <c r="D57" s="245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214" t="n">
        <v>53</v>
      </c>
      <c r="B58" s="215" t="n">
        <v>377</v>
      </c>
      <c r="C58" s="214" t="s">
        <v>817</v>
      </c>
      <c r="D58" s="214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5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4" t="n">
        <v>54</v>
      </c>
      <c r="B59" s="253" t="n">
        <v>387</v>
      </c>
      <c r="C59" s="254" t="s">
        <v>818</v>
      </c>
      <c r="D59" s="254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214" t="n">
        <v>55</v>
      </c>
      <c r="B60" s="215" t="n">
        <v>399</v>
      </c>
      <c r="C60" s="214" t="s">
        <v>819</v>
      </c>
      <c r="D60" s="214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5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4" t="n">
        <v>56</v>
      </c>
      <c r="B61" s="264" t="n">
        <v>541</v>
      </c>
      <c r="C61" s="265" t="s">
        <v>820</v>
      </c>
      <c r="D61" s="265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214" t="n">
        <v>57</v>
      </c>
      <c r="B62" s="215" t="n">
        <v>571</v>
      </c>
      <c r="C62" s="214" t="s">
        <v>821</v>
      </c>
      <c r="D62" s="214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15" t="n">
        <v>5523.17</v>
      </c>
      <c r="L62" s="215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15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4" t="n">
        <v>58</v>
      </c>
      <c r="B63" s="215" t="n">
        <v>573</v>
      </c>
      <c r="C63" s="214" t="s">
        <v>822</v>
      </c>
      <c r="D63" s="214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5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4" t="n">
        <v>59</v>
      </c>
      <c r="B64" s="273" t="n">
        <v>584</v>
      </c>
      <c r="C64" s="274" t="s">
        <v>823</v>
      </c>
      <c r="D64" s="274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65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62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214" t="n">
        <v>60</v>
      </c>
      <c r="B65" s="215" t="n">
        <v>737</v>
      </c>
      <c r="C65" s="215" t="s">
        <v>824</v>
      </c>
      <c r="D65" s="215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5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</row>
    <row r="66" s="101" customFormat="true" ht="12.95" hidden="false" customHeight="true" outlineLevel="0" collapsed="false">
      <c r="A66" s="214" t="n">
        <v>61</v>
      </c>
      <c r="B66" s="279" t="n">
        <v>546</v>
      </c>
      <c r="C66" s="280" t="s">
        <v>825</v>
      </c>
      <c r="D66" s="280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214" t="n">
        <v>62</v>
      </c>
      <c r="B67" s="289" t="n">
        <v>733</v>
      </c>
      <c r="C67" s="290" t="s">
        <v>826</v>
      </c>
      <c r="D67" s="290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214" t="n">
        <v>63</v>
      </c>
      <c r="B68" s="215" t="n">
        <v>750</v>
      </c>
      <c r="C68" s="214" t="s">
        <v>827</v>
      </c>
      <c r="D68" s="214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5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4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06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5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0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11"/>
      <c r="K70" s="211" t="n">
        <f aca="false">SUM(K51:K69)</f>
        <v>63768.95</v>
      </c>
      <c r="L70" s="211" t="n">
        <f aca="false">SUM(L51:L69)</f>
        <v>66283.55</v>
      </c>
      <c r="M70" s="211" t="n">
        <f aca="false">SUM(M51:M69)</f>
        <v>69300.85</v>
      </c>
      <c r="N70" s="211" t="n">
        <f aca="false">SUM(N51:N69)</f>
        <v>36108.35</v>
      </c>
      <c r="O70" s="211" t="n">
        <f aca="false">SUM(O51:O69)</f>
        <v>0</v>
      </c>
      <c r="P70" s="211" t="n">
        <f aca="false">SUM(P51:P69)</f>
        <v>0</v>
      </c>
      <c r="Q70" s="211" t="n">
        <f aca="false">SUM(Q51:Q69)</f>
        <v>5269</v>
      </c>
      <c r="R70" s="211" t="n">
        <f aca="false">SUM(R51:R69)</f>
        <v>5798</v>
      </c>
      <c r="S70" s="211" t="n">
        <f aca="false">SUM(S51:S69)</f>
        <v>6379</v>
      </c>
      <c r="T70" s="211" t="n">
        <f aca="false">SUM(T51:T69)</f>
        <v>3272</v>
      </c>
      <c r="U70" s="211" t="n">
        <f aca="false">SUM(U51:U69)</f>
        <v>0</v>
      </c>
      <c r="V70" s="211" t="n">
        <f aca="false">SUM(V51:V69)</f>
        <v>0</v>
      </c>
      <c r="W70" s="211" t="n">
        <f aca="false">SUM(W51:W69)</f>
        <v>17852.5</v>
      </c>
      <c r="X70" s="211" t="n">
        <f aca="false">SUM(X51:X69)</f>
        <v>6738.41</v>
      </c>
      <c r="Y70" s="211" t="n">
        <f aca="false">SUM(Y51:Y69)</f>
        <v>27877.5</v>
      </c>
      <c r="Z70" s="211" t="n">
        <f aca="false">SUM(Z51:Z69)</f>
        <v>32059.125</v>
      </c>
      <c r="AA70" s="211" t="n">
        <f aca="false">SUM(AA51:AA69)</f>
        <v>36867.99375</v>
      </c>
      <c r="AB70" s="211" t="n">
        <f aca="false">SUM(AB51:AB69)</f>
        <v>12706.75</v>
      </c>
      <c r="AC70" s="211" t="n">
        <f aca="false">SUM(AC51:AC69)</f>
        <v>0</v>
      </c>
      <c r="AD70" s="211" t="n">
        <f aca="false">SUM(AD51:AD69)</f>
        <v>0</v>
      </c>
      <c r="AE70" s="211" t="n">
        <f aca="false">SUM(AE51:AE69)</f>
        <v>40716.9</v>
      </c>
      <c r="AF70" s="211" t="n">
        <f aca="false">SUM(AF51:AF69)</f>
        <v>44788.59</v>
      </c>
      <c r="AG70" s="211" t="n">
        <f aca="false">SUM(AG51:AG69)</f>
        <v>49267.449</v>
      </c>
      <c r="AH70" s="211" t="n">
        <f aca="false">SUM(AH51:AH69)</f>
        <v>22464.61</v>
      </c>
      <c r="AI70" s="211" t="n">
        <f aca="false">SUM(AI51:AI69)</f>
        <v>0</v>
      </c>
      <c r="AJ70" s="211" t="n">
        <f aca="false">SUM(AJ51:AJ69)</f>
        <v>0</v>
      </c>
      <c r="AK70" s="211" t="n">
        <f aca="false">SUM(AK51:AK69)</f>
        <v>306754.1</v>
      </c>
      <c r="AL70" s="211" t="n">
        <f aca="false">SUM(AL51:AL69)</f>
        <v>337429.51</v>
      </c>
      <c r="AM70" s="211" t="n">
        <f aca="false">SUM(AM51:AM69)</f>
        <v>368104.92</v>
      </c>
      <c r="AN70" s="211" t="n">
        <f aca="false">SUM(AN51:AN69)</f>
        <v>161522.46</v>
      </c>
      <c r="AO70" s="121"/>
      <c r="AP70" s="211"/>
      <c r="GL70" s="212"/>
      <c r="GM70" s="212"/>
      <c r="GN70" s="212"/>
      <c r="GO70" s="212"/>
      <c r="GP70" s="212"/>
    </row>
    <row r="71" s="204" customFormat="true" ht="13" hidden="false" customHeight="true" outlineLevel="0" collapsed="false">
      <c r="A71" s="214" t="n">
        <v>65</v>
      </c>
      <c r="B71" s="215" t="n">
        <v>307</v>
      </c>
      <c r="C71" s="214" t="s">
        <v>829</v>
      </c>
      <c r="D71" s="214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5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5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0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11"/>
      <c r="K72" s="211" t="n">
        <v>46573.89</v>
      </c>
      <c r="L72" s="211" t="n">
        <v>48645.99</v>
      </c>
      <c r="M72" s="211" t="n">
        <v>51132.29</v>
      </c>
      <c r="N72" s="211" t="n">
        <f aca="false">N71</f>
        <v>23780.79</v>
      </c>
      <c r="O72" s="211" t="n">
        <f aca="false">O71</f>
        <v>0</v>
      </c>
      <c r="P72" s="211" t="n">
        <f aca="false">P71</f>
        <v>0</v>
      </c>
      <c r="Q72" s="211" t="n">
        <f aca="false">Q71</f>
        <v>1035</v>
      </c>
      <c r="R72" s="211" t="n">
        <f aca="false">R71</f>
        <v>1139</v>
      </c>
      <c r="S72" s="211" t="n">
        <f aca="false">S71</f>
        <v>1253</v>
      </c>
      <c r="T72" s="211" t="n">
        <f aca="false">T71</f>
        <v>656</v>
      </c>
      <c r="U72" s="211" t="n">
        <f aca="false">U71</f>
        <v>0</v>
      </c>
      <c r="V72" s="211" t="n">
        <f aca="false">V71</f>
        <v>0</v>
      </c>
      <c r="W72" s="211" t="n">
        <f aca="false">W71</f>
        <v>7930</v>
      </c>
      <c r="X72" s="211" t="n">
        <f aca="false">X71</f>
        <v>2995.1</v>
      </c>
      <c r="Y72" s="211" t="n">
        <f aca="false">Y71</f>
        <v>59974.8</v>
      </c>
      <c r="Z72" s="211" t="n">
        <f aca="false">Z71</f>
        <v>68971.02</v>
      </c>
      <c r="AA72" s="211" t="n">
        <f aca="false">AA71</f>
        <v>79316.673</v>
      </c>
      <c r="AB72" s="211" t="n">
        <f aca="false">AB71</f>
        <v>25128.27</v>
      </c>
      <c r="AC72" s="211" t="n">
        <f aca="false">AC71</f>
        <v>0</v>
      </c>
      <c r="AD72" s="211" t="n">
        <f aca="false">AD71</f>
        <v>0</v>
      </c>
      <c r="AE72" s="211" t="n">
        <v>24521.4</v>
      </c>
      <c r="AF72" s="122" t="n">
        <f aca="false">AE72*1.1</f>
        <v>26973.54</v>
      </c>
      <c r="AG72" s="122" t="n">
        <f aca="false">AF72*1.1</f>
        <v>29670.894</v>
      </c>
      <c r="AH72" s="300" t="n">
        <f aca="false">AH71</f>
        <v>16193.91</v>
      </c>
      <c r="AI72" s="300" t="n">
        <f aca="false">AI71</f>
        <v>0</v>
      </c>
      <c r="AJ72" s="300" t="n">
        <f aca="false">AJ71</f>
        <v>0</v>
      </c>
      <c r="AK72" s="300" t="n">
        <f aca="false">AK71</f>
        <v>156683.7</v>
      </c>
      <c r="AL72" s="300" t="n">
        <f aca="false">AL71</f>
        <v>172352.07</v>
      </c>
      <c r="AM72" s="300" t="n">
        <f aca="false">AM71</f>
        <v>188020.44</v>
      </c>
      <c r="AN72" s="300" t="n">
        <f aca="false">AN71</f>
        <v>81102.19</v>
      </c>
      <c r="AO72" s="121"/>
      <c r="AP72" s="121"/>
      <c r="GL72" s="212"/>
      <c r="GM72" s="212"/>
      <c r="GN72" s="212"/>
      <c r="GO72" s="212"/>
      <c r="GP72" s="212"/>
    </row>
    <row r="73" s="301" customFormat="true" ht="12.95" hidden="false" customHeight="true" outlineLevel="0" collapsed="false">
      <c r="A73" s="209" t="n">
        <v>66</v>
      </c>
      <c r="B73" s="121" t="n">
        <v>343</v>
      </c>
      <c r="C73" s="209" t="s">
        <v>831</v>
      </c>
      <c r="D73" s="209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07" customFormat="true" ht="12.95" hidden="false" customHeight="true" outlineLevel="0" collapsed="false">
      <c r="A74" s="209" t="n">
        <v>67</v>
      </c>
      <c r="B74" s="177" t="n">
        <v>357</v>
      </c>
      <c r="C74" s="178" t="s">
        <v>833</v>
      </c>
      <c r="D74" s="178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206" t="n">
        <v>2336.2</v>
      </c>
      <c r="X74" s="123" t="n">
        <v>809.05</v>
      </c>
      <c r="Y74" s="206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</row>
    <row r="75" s="207" customFormat="true" ht="12.95" hidden="false" customHeight="true" outlineLevel="0" collapsed="false">
      <c r="A75" s="209" t="n">
        <v>68</v>
      </c>
      <c r="B75" s="177" t="n">
        <v>359</v>
      </c>
      <c r="C75" s="178" t="s">
        <v>834</v>
      </c>
      <c r="D75" s="178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206" t="n">
        <v>1320.4</v>
      </c>
      <c r="X75" s="123" t="n">
        <v>604.6</v>
      </c>
      <c r="Y75" s="206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</row>
    <row r="76" s="207" customFormat="true" ht="12.95" hidden="false" customHeight="true" outlineLevel="0" collapsed="false">
      <c r="A76" s="209" t="n">
        <v>69</v>
      </c>
      <c r="B76" s="177" t="n">
        <v>365</v>
      </c>
      <c r="C76" s="178" t="s">
        <v>835</v>
      </c>
      <c r="D76" s="178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</row>
    <row r="77" s="301" customFormat="true" ht="12.95" hidden="false" customHeight="true" outlineLevel="0" collapsed="false">
      <c r="A77" s="209" t="n">
        <v>70</v>
      </c>
      <c r="B77" s="121" t="n">
        <v>379</v>
      </c>
      <c r="C77" s="209" t="s">
        <v>836</v>
      </c>
      <c r="D77" s="209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07" customFormat="true" ht="14.25" hidden="false" customHeight="true" outlineLevel="0" collapsed="false">
      <c r="A78" s="209" t="n">
        <v>71</v>
      </c>
      <c r="B78" s="177" t="n">
        <v>513</v>
      </c>
      <c r="C78" s="178" t="s">
        <v>837</v>
      </c>
      <c r="D78" s="178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206" t="n">
        <v>1197.5</v>
      </c>
      <c r="X78" s="123" t="n">
        <v>591.9</v>
      </c>
      <c r="Y78" s="206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</row>
    <row r="79" s="207" customFormat="true" ht="12.95" hidden="false" customHeight="true" outlineLevel="0" collapsed="false">
      <c r="A79" s="209" t="n">
        <v>72</v>
      </c>
      <c r="B79" s="177" t="n">
        <v>570</v>
      </c>
      <c r="C79" s="178" t="s">
        <v>838</v>
      </c>
      <c r="D79" s="178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206" t="n">
        <v>1170.4</v>
      </c>
      <c r="X79" s="123" t="n">
        <v>472.2</v>
      </c>
      <c r="Y79" s="206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06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</row>
    <row r="80" s="207" customFormat="true" ht="12.95" hidden="false" customHeight="true" outlineLevel="0" collapsed="false">
      <c r="A80" s="209" t="n">
        <v>73</v>
      </c>
      <c r="B80" s="177" t="n">
        <v>745</v>
      </c>
      <c r="C80" s="178" t="s">
        <v>839</v>
      </c>
      <c r="D80" s="178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206" t="n">
        <v>1588.5</v>
      </c>
      <c r="X80" s="123" t="n">
        <v>133.8</v>
      </c>
      <c r="Y80" s="206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</row>
    <row r="81" s="207" customFormat="true" ht="12.95" hidden="false" customHeight="true" outlineLevel="0" collapsed="false">
      <c r="A81" s="209" t="n">
        <v>74</v>
      </c>
      <c r="B81" s="177" t="n">
        <v>582</v>
      </c>
      <c r="C81" s="178" t="s">
        <v>840</v>
      </c>
      <c r="D81" s="178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206" t="n">
        <v>1235.4</v>
      </c>
      <c r="X81" s="123" t="n">
        <v>759</v>
      </c>
      <c r="Y81" s="206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</row>
    <row r="82" s="302" customFormat="true" ht="12.95" hidden="false" customHeight="true" outlineLevel="0" collapsed="false">
      <c r="A82" s="209" t="n">
        <v>75</v>
      </c>
      <c r="B82" s="177" t="n">
        <v>347</v>
      </c>
      <c r="C82" s="178" t="s">
        <v>841</v>
      </c>
      <c r="D82" s="178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206" t="n">
        <v>574.5</v>
      </c>
      <c r="X82" s="123" t="n">
        <v>392.2</v>
      </c>
      <c r="Y82" s="206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</row>
    <row r="83" s="207" customFormat="true" ht="12.95" hidden="false" customHeight="true" outlineLevel="0" collapsed="false">
      <c r="A83" s="209" t="n">
        <v>76</v>
      </c>
      <c r="B83" s="177" t="n">
        <v>311</v>
      </c>
      <c r="C83" s="178" t="s">
        <v>842</v>
      </c>
      <c r="D83" s="178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206" t="n">
        <v>1664.1</v>
      </c>
      <c r="X83" s="123" t="n">
        <v>195.8</v>
      </c>
      <c r="Y83" s="206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</row>
    <row r="84" s="207" customFormat="true" ht="12.95" hidden="false" customHeight="true" outlineLevel="0" collapsed="false">
      <c r="A84" s="209" t="n">
        <v>77</v>
      </c>
      <c r="B84" s="177" t="n">
        <v>339</v>
      </c>
      <c r="C84" s="178" t="s">
        <v>843</v>
      </c>
      <c r="D84" s="178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206" t="n">
        <v>715.3</v>
      </c>
      <c r="X84" s="123" t="n">
        <v>284.8</v>
      </c>
      <c r="Y84" s="206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</row>
    <row r="85" s="207" customFormat="true" ht="12.95" hidden="false" customHeight="true" outlineLevel="0" collapsed="false">
      <c r="A85" s="209" t="n">
        <v>78</v>
      </c>
      <c r="B85" s="177" t="n">
        <v>581</v>
      </c>
      <c r="C85" s="178" t="s">
        <v>844</v>
      </c>
      <c r="D85" s="178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206" t="n">
        <v>1601</v>
      </c>
      <c r="X85" s="123" t="n">
        <v>694.6</v>
      </c>
      <c r="Y85" s="206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</row>
    <row r="86" s="207" customFormat="true" ht="12.95" hidden="false" customHeight="true" outlineLevel="0" collapsed="false">
      <c r="A86" s="209" t="n">
        <v>79</v>
      </c>
      <c r="B86" s="177" t="n">
        <v>585</v>
      </c>
      <c r="C86" s="178" t="s">
        <v>845</v>
      </c>
      <c r="D86" s="178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206" t="n">
        <v>925.6</v>
      </c>
      <c r="X86" s="123" t="n">
        <v>385.7</v>
      </c>
      <c r="Y86" s="206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</row>
    <row r="87" s="305" customFormat="true" ht="12.95" hidden="false" customHeight="true" outlineLevel="0" collapsed="false">
      <c r="A87" s="209" t="n">
        <v>80</v>
      </c>
      <c r="B87" s="121" t="n">
        <v>709</v>
      </c>
      <c r="C87" s="209" t="s">
        <v>846</v>
      </c>
      <c r="D87" s="209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</row>
    <row r="88" s="207" customFormat="true" ht="12.95" hidden="false" customHeight="true" outlineLevel="0" collapsed="false">
      <c r="A88" s="209" t="n">
        <v>81</v>
      </c>
      <c r="B88" s="177" t="n">
        <v>726</v>
      </c>
      <c r="C88" s="178" t="s">
        <v>847</v>
      </c>
      <c r="D88" s="178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206" t="n">
        <v>1243.4</v>
      </c>
      <c r="X88" s="123" t="n">
        <v>520.05</v>
      </c>
      <c r="Y88" s="206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</row>
    <row r="89" s="207" customFormat="true" ht="12.95" hidden="false" customHeight="true" outlineLevel="0" collapsed="false">
      <c r="A89" s="209" t="n">
        <v>82</v>
      </c>
      <c r="B89" s="177" t="n">
        <v>727</v>
      </c>
      <c r="C89" s="178" t="s">
        <v>848</v>
      </c>
      <c r="D89" s="178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206" t="n">
        <v>622.6</v>
      </c>
      <c r="X89" s="123" t="n">
        <v>293.8</v>
      </c>
      <c r="Y89" s="206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</row>
    <row r="90" s="207" customFormat="true" ht="12.95" hidden="false" customHeight="true" outlineLevel="0" collapsed="false">
      <c r="A90" s="209" t="n">
        <v>83</v>
      </c>
      <c r="B90" s="177" t="n">
        <v>730</v>
      </c>
      <c r="C90" s="178" t="s">
        <v>849</v>
      </c>
      <c r="D90" s="178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206" t="n">
        <v>1354.2</v>
      </c>
      <c r="X90" s="123" t="n">
        <v>419.4</v>
      </c>
      <c r="Y90" s="206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</row>
    <row r="91" s="207" customFormat="true" ht="12.95" hidden="false" customHeight="true" outlineLevel="0" collapsed="false">
      <c r="A91" s="209" t="n">
        <v>84</v>
      </c>
      <c r="B91" s="177" t="n">
        <v>741</v>
      </c>
      <c r="C91" s="178" t="s">
        <v>850</v>
      </c>
      <c r="D91" s="178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206" t="n">
        <v>637.4</v>
      </c>
      <c r="X91" s="123" t="n">
        <v>240.8</v>
      </c>
      <c r="Y91" s="206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</row>
    <row r="92" s="207" customFormat="true" ht="12.95" hidden="false" customHeight="true" outlineLevel="0" collapsed="false">
      <c r="A92" s="209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206" t="n">
        <v>494.4</v>
      </c>
      <c r="X92" s="123" t="n">
        <v>110.84</v>
      </c>
      <c r="Y92" s="206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</row>
    <row r="93" s="110" customFormat="true" ht="12.95" hidden="fals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11"/>
      <c r="K93" s="211" t="n">
        <f aca="false">SUM(K73:K92)</f>
        <v>82383.28</v>
      </c>
      <c r="L93" s="211" t="n">
        <f aca="false">SUM(L73:L92)</f>
        <v>86001.98</v>
      </c>
      <c r="M93" s="211" t="n">
        <f aca="false">SUM(M73:M92)</f>
        <v>90345.08</v>
      </c>
      <c r="N93" s="211" t="n">
        <f aca="false">SUM(N73:N92)</f>
        <v>42577.58</v>
      </c>
      <c r="O93" s="211" t="n">
        <f aca="false">SUM(O73:O92)</f>
        <v>0</v>
      </c>
      <c r="P93" s="211" t="n">
        <f aca="false">SUM(P73:P92)</f>
        <v>0</v>
      </c>
      <c r="Q93" s="211" t="n">
        <f aca="false">SUM(Q73:Q92)</f>
        <v>3903</v>
      </c>
      <c r="R93" s="211" t="n">
        <f aca="false">SUM(R73:R92)</f>
        <v>4296</v>
      </c>
      <c r="S93" s="211" t="n">
        <f aca="false">SUM(S73:S92)</f>
        <v>4725</v>
      </c>
      <c r="T93" s="211" t="n">
        <f aca="false">SUM(T73:T92)</f>
        <v>2234</v>
      </c>
      <c r="U93" s="211" t="n">
        <f aca="false">SUM(U73:U92)</f>
        <v>0</v>
      </c>
      <c r="V93" s="211" t="n">
        <f aca="false">SUM(V73:V92)</f>
        <v>0</v>
      </c>
      <c r="W93" s="211" t="n">
        <f aca="false">SUM(W73:W92)</f>
        <v>23803.6</v>
      </c>
      <c r="X93" s="211" t="n">
        <f aca="false">SUM(X73:X92)</f>
        <v>8855.41</v>
      </c>
      <c r="Y93" s="211" t="n">
        <f aca="false">SUM(Y73:Y92)</f>
        <v>44888.7</v>
      </c>
      <c r="Z93" s="211" t="n">
        <f aca="false">SUM(Z73:Z92)</f>
        <v>51622.005</v>
      </c>
      <c r="AA93" s="211" t="n">
        <f aca="false">SUM(AA73:AA92)</f>
        <v>59365.30575</v>
      </c>
      <c r="AB93" s="211" t="n">
        <f aca="false">SUM(AB73:AB92)</f>
        <v>24574.3</v>
      </c>
      <c r="AC93" s="211" t="n">
        <f aca="false">SUM(AC73:AC92)</f>
        <v>0</v>
      </c>
      <c r="AD93" s="211" t="n">
        <f aca="false">SUM(AD73:AD92)</f>
        <v>0</v>
      </c>
      <c r="AE93" s="211" t="n">
        <f aca="false">SUM(AE73:AE92)</f>
        <v>55277.1</v>
      </c>
      <c r="AF93" s="211" t="n">
        <f aca="false">SUM(AF73:AF92)</f>
        <v>60804.81</v>
      </c>
      <c r="AG93" s="211" t="n">
        <f aca="false">SUM(AG73:AG92)</f>
        <v>66885.291</v>
      </c>
      <c r="AH93" s="211" t="n">
        <f aca="false">SUM(AH73:AH92)</f>
        <v>34061.9</v>
      </c>
      <c r="AI93" s="211" t="n">
        <f aca="false">SUM(AI73:AI92)</f>
        <v>0</v>
      </c>
      <c r="AJ93" s="211" t="n">
        <f aca="false">SUM(AJ73:AJ92)</f>
        <v>0</v>
      </c>
      <c r="AK93" s="211" t="n">
        <f aca="false">SUM(AK73:AK92)</f>
        <v>354519</v>
      </c>
      <c r="AL93" s="211" t="n">
        <f aca="false">SUM(AL73:AL92)</f>
        <v>389970.9</v>
      </c>
      <c r="AM93" s="211" t="n">
        <f aca="false">SUM(AM73:AM92)</f>
        <v>425422.8</v>
      </c>
      <c r="AN93" s="211" t="n">
        <f aca="false">SUM(AN73:AN92)</f>
        <v>181063.35</v>
      </c>
      <c r="AO93" s="211"/>
      <c r="AP93" s="211"/>
      <c r="GL93" s="212"/>
      <c r="GM93" s="212"/>
      <c r="GN93" s="212"/>
      <c r="GO93" s="212"/>
      <c r="GP93" s="212"/>
    </row>
    <row r="94" s="101" customFormat="true" ht="13" hidden="false" customHeight="true" outlineLevel="0" collapsed="false">
      <c r="A94" s="214"/>
      <c r="B94" s="215"/>
      <c r="C94" s="214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1908.0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5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761.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701.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9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