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60" customFormat="true" ht="12.95" hidden="false" customHeight="true" outlineLevel="0" collapsed="false">
      <c r="A13" s="146" t="n">
        <v>11</v>
      </c>
      <c r="B13" s="147" t="n">
        <v>341</v>
      </c>
      <c r="C13" s="148" t="s">
        <v>768</v>
      </c>
      <c r="D13" s="148" t="s">
        <v>769</v>
      </c>
      <c r="E13" s="149" t="n">
        <v>20</v>
      </c>
      <c r="F13" s="149" t="n">
        <v>22</v>
      </c>
      <c r="G13" s="149" t="n">
        <v>24</v>
      </c>
      <c r="H13" s="149" t="n">
        <v>10.884</v>
      </c>
      <c r="I13" s="149" t="n">
        <v>1</v>
      </c>
      <c r="J13" s="150" t="n">
        <v>20</v>
      </c>
      <c r="K13" s="147" t="n">
        <v>16257.73</v>
      </c>
      <c r="L13" s="147" t="n">
        <v>17025.23</v>
      </c>
      <c r="M13" s="151" t="n">
        <v>17946.23</v>
      </c>
      <c r="N13" s="151" t="n">
        <v>7815.23</v>
      </c>
      <c r="O13" s="147" t="n">
        <v>1</v>
      </c>
      <c r="P13" s="147" t="n">
        <v>16257.7</v>
      </c>
      <c r="Q13" s="152" t="n">
        <v>195</v>
      </c>
      <c r="R13" s="153" t="n">
        <v>215</v>
      </c>
      <c r="S13" s="153" t="n">
        <v>237</v>
      </c>
      <c r="T13" s="153" t="n">
        <v>117</v>
      </c>
      <c r="U13" s="151" t="n">
        <v>1</v>
      </c>
      <c r="V13" s="147" t="n">
        <v>195</v>
      </c>
      <c r="W13" s="154" t="n">
        <v>1065.8</v>
      </c>
      <c r="X13" s="155" t="n">
        <v>499.2</v>
      </c>
      <c r="Y13" s="154" t="n">
        <v>4413.2</v>
      </c>
      <c r="Z13" s="151" t="n">
        <f aca="false">Y13*1.15</f>
        <v>5075.18</v>
      </c>
      <c r="AA13" s="156" t="n">
        <f aca="false">Z13*1.15</f>
        <v>5836.457</v>
      </c>
      <c r="AB13" s="151" t="n">
        <v>1864.66</v>
      </c>
      <c r="AC13" s="147" t="n">
        <v>1</v>
      </c>
      <c r="AD13" s="147" t="n">
        <v>4413.2</v>
      </c>
      <c r="AE13" s="157" t="n">
        <v>2685.6</v>
      </c>
      <c r="AF13" s="153" t="n">
        <v>2954.16</v>
      </c>
      <c r="AG13" s="153" t="n">
        <v>3249.576</v>
      </c>
      <c r="AH13" s="153" t="n">
        <v>950.05</v>
      </c>
      <c r="AI13" s="152" t="n">
        <v>1</v>
      </c>
      <c r="AJ13" s="152" t="n">
        <v>2685.6</v>
      </c>
      <c r="AK13" s="147" t="n">
        <v>61790.5</v>
      </c>
      <c r="AL13" s="151" t="n">
        <f aca="false">AK13*1.1</f>
        <v>67969.55</v>
      </c>
      <c r="AM13" s="151" t="n">
        <f aca="false">AK13*1.2</f>
        <v>74148.6</v>
      </c>
      <c r="AN13" s="151" t="n">
        <v>39396.02</v>
      </c>
      <c r="AO13" s="147" t="n">
        <v>1</v>
      </c>
      <c r="AP13" s="147" t="n">
        <v>61790.5</v>
      </c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9"/>
      <c r="HU13" s="159"/>
    </row>
    <row r="14" s="126" customFormat="true" ht="14.25" hidden="false" customHeight="true" outlineLevel="0" collapsed="false">
      <c r="A14" s="116" t="n">
        <v>12</v>
      </c>
      <c r="B14" s="161" t="n">
        <v>385</v>
      </c>
      <c r="C14" s="162" t="s">
        <v>770</v>
      </c>
      <c r="D14" s="162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63"/>
      <c r="K14" s="161" t="n">
        <v>2018.35</v>
      </c>
      <c r="L14" s="161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64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64"/>
      <c r="AD14" s="164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65"/>
      <c r="AJ14" s="165"/>
      <c r="AK14" s="161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64"/>
      <c r="AP14" s="16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66" t="n">
        <v>514</v>
      </c>
      <c r="C15" s="167" t="s">
        <v>771</v>
      </c>
      <c r="D15" s="167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68"/>
      <c r="K15" s="166" t="n">
        <v>5441.09</v>
      </c>
      <c r="L15" s="166" t="n">
        <v>5670.64</v>
      </c>
      <c r="M15" s="117" t="n">
        <v>5946.04</v>
      </c>
      <c r="N15" s="117" t="n">
        <v>2916.04</v>
      </c>
      <c r="O15" s="169"/>
      <c r="P15" s="169"/>
      <c r="Q15" s="170" t="n">
        <v>427</v>
      </c>
      <c r="R15" s="122" t="n">
        <v>470</v>
      </c>
      <c r="S15" s="122" t="n">
        <v>517</v>
      </c>
      <c r="T15" s="122" t="n">
        <v>276</v>
      </c>
      <c r="U15" s="121"/>
      <c r="V15" s="169"/>
      <c r="W15" s="171" t="n">
        <v>961.4</v>
      </c>
      <c r="X15" s="123" t="n">
        <v>312</v>
      </c>
      <c r="Y15" s="171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69"/>
      <c r="AD15" s="169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72"/>
      <c r="AJ15" s="172"/>
      <c r="AK15" s="166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69"/>
      <c r="AP15" s="169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</row>
    <row r="16" s="126" customFormat="true" ht="14.25" hidden="false" customHeight="true" outlineLevel="0" collapsed="false">
      <c r="A16" s="116" t="n">
        <v>14</v>
      </c>
      <c r="B16" s="174" t="n">
        <v>371</v>
      </c>
      <c r="C16" s="175" t="s">
        <v>772</v>
      </c>
      <c r="D16" s="175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76"/>
      <c r="K16" s="174" t="n">
        <v>2175.3</v>
      </c>
      <c r="L16" s="174" t="n">
        <v>2242.65</v>
      </c>
      <c r="M16" s="117" t="n">
        <v>2323.45</v>
      </c>
      <c r="N16" s="117" t="n">
        <v>1434.45</v>
      </c>
      <c r="O16" s="177"/>
      <c r="P16" s="177"/>
      <c r="Q16" s="178" t="n">
        <v>123</v>
      </c>
      <c r="R16" s="122" t="n">
        <v>135</v>
      </c>
      <c r="S16" s="122" t="n">
        <v>149</v>
      </c>
      <c r="T16" s="122" t="n">
        <v>62</v>
      </c>
      <c r="U16" s="121"/>
      <c r="V16" s="177"/>
      <c r="W16" s="179" t="n">
        <v>296.9</v>
      </c>
      <c r="X16" s="123" t="n">
        <v>80.2</v>
      </c>
      <c r="Y16" s="179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77"/>
      <c r="AD16" s="174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80"/>
      <c r="AJ16" s="180"/>
      <c r="AK16" s="174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77"/>
      <c r="AP16" s="177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3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</row>
    <row r="18" s="189" customFormat="true" ht="12.95" hidden="false" customHeight="true" outlineLevel="0" collapsed="false">
      <c r="A18" s="184"/>
      <c r="B18" s="185"/>
      <c r="C18" s="184"/>
      <c r="D18" s="186" t="s">
        <v>774</v>
      </c>
      <c r="E18" s="187" t="n">
        <f aca="false">SUM(E3:E17)</f>
        <v>149</v>
      </c>
      <c r="F18" s="187" t="n">
        <f aca="false">SUM(F3:F17)</f>
        <v>165</v>
      </c>
      <c r="G18" s="187" t="n">
        <f aca="false">SUM(G3:G17)</f>
        <v>181</v>
      </c>
      <c r="H18" s="187" t="n">
        <f aca="false">SUM(H3:H17)</f>
        <v>91.917</v>
      </c>
      <c r="I18" s="120"/>
      <c r="J18" s="187"/>
      <c r="K18" s="187" t="n">
        <f aca="false">SUM(K3:K17)</f>
        <v>56537.08</v>
      </c>
      <c r="L18" s="187" t="n">
        <f aca="false">SUM(L3:L17)</f>
        <v>58922.08</v>
      </c>
      <c r="M18" s="187" t="n">
        <f aca="false">SUM(M3:M17)</f>
        <v>61784.58</v>
      </c>
      <c r="N18" s="187" t="n">
        <f aca="false">SUM(N3:N17)</f>
        <v>30302.08</v>
      </c>
      <c r="O18" s="121"/>
      <c r="P18" s="121"/>
      <c r="Q18" s="187" t="n">
        <f aca="false">SUM(Q3:Q17)</f>
        <v>2411</v>
      </c>
      <c r="R18" s="187" t="n">
        <f aca="false">SUM(R3:R17)</f>
        <v>2654</v>
      </c>
      <c r="S18" s="187" t="n">
        <f aca="false">SUM(S3:S17)</f>
        <v>2921</v>
      </c>
      <c r="T18" s="187" t="n">
        <f aca="false">SUM(T3:T17)</f>
        <v>1411</v>
      </c>
      <c r="U18" s="187" t="n">
        <f aca="false">SUM(U3:U17)</f>
        <v>1</v>
      </c>
      <c r="V18" s="187" t="n">
        <f aca="false">SUM(V3:V17)</f>
        <v>195</v>
      </c>
      <c r="W18" s="187" t="n">
        <f aca="false">SUM(W3:W17)</f>
        <v>8727.9</v>
      </c>
      <c r="X18" s="187" t="n">
        <f aca="false">SUM(X3:X17)</f>
        <v>2924.07</v>
      </c>
      <c r="Y18" s="187" t="n">
        <f aca="false">SUM(Y3:Y17)</f>
        <v>16784.4</v>
      </c>
      <c r="Z18" s="187" t="n">
        <f aca="false">SUM(Z3:Z17)</f>
        <v>19302.06</v>
      </c>
      <c r="AA18" s="187" t="n">
        <f aca="false">SUM(AA3:AA17)</f>
        <v>22197.369</v>
      </c>
      <c r="AB18" s="188" t="n">
        <f aca="false">SUM(AB3:AB17)</f>
        <v>7468.26</v>
      </c>
      <c r="AC18" s="188" t="n">
        <f aca="false">SUM(AC3:AC17)</f>
        <v>1</v>
      </c>
      <c r="AD18" s="188" t="n">
        <f aca="false">SUM(AD3:AD17)</f>
        <v>4413.2</v>
      </c>
      <c r="AE18" s="188" t="n">
        <f aca="false">SUM(AE3:AE17)</f>
        <v>24591.6</v>
      </c>
      <c r="AF18" s="188" t="n">
        <f aca="false">SUM(AF3:AF17)</f>
        <v>27050.76</v>
      </c>
      <c r="AG18" s="188" t="n">
        <f aca="false">SUM(AG3:AG17)</f>
        <v>29755.836</v>
      </c>
      <c r="AH18" s="188" t="n">
        <f aca="false">SUM(AH3:AH17)</f>
        <v>12386.49</v>
      </c>
      <c r="AI18" s="188" t="n">
        <f aca="false">SUM(AI3:AI17)</f>
        <v>1</v>
      </c>
      <c r="AJ18" s="188" t="n">
        <f aca="false">SUM(AJ3:AJ17)</f>
        <v>2685.6</v>
      </c>
      <c r="AK18" s="188" t="n">
        <f aca="false">SUM(AK3:AK17)</f>
        <v>262886.9</v>
      </c>
      <c r="AL18" s="188" t="n">
        <f aca="false">SUM(AL3:AL17)</f>
        <v>289175.59</v>
      </c>
      <c r="AM18" s="188" t="n">
        <f aca="false">SUM(AM3:AM17)</f>
        <v>315464.28</v>
      </c>
      <c r="AN18" s="188" t="n">
        <f aca="false">SUM(AN3:AN17)</f>
        <v>154003.95</v>
      </c>
      <c r="AO18" s="187"/>
      <c r="AP18" s="187"/>
      <c r="GL18" s="190"/>
      <c r="GM18" s="190"/>
      <c r="GN18" s="190"/>
      <c r="GO18" s="190"/>
      <c r="GP18" s="190"/>
    </row>
    <row r="19" s="101" customFormat="true" ht="12.95" hidden="false" customHeight="true" outlineLevel="0" collapsed="false">
      <c r="A19" s="191" t="n">
        <v>16</v>
      </c>
      <c r="B19" s="192" t="n">
        <v>52</v>
      </c>
      <c r="C19" s="193" t="s">
        <v>775</v>
      </c>
      <c r="D19" s="193" t="s">
        <v>776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94"/>
      <c r="K19" s="192" t="n">
        <v>3212.31</v>
      </c>
      <c r="L19" s="192" t="n">
        <v>3370.11</v>
      </c>
      <c r="M19" s="117" t="n">
        <v>3559.51</v>
      </c>
      <c r="N19" s="117" t="n">
        <v>1476.51</v>
      </c>
      <c r="O19" s="192"/>
      <c r="P19" s="192"/>
      <c r="Q19" s="195" t="n">
        <v>177</v>
      </c>
      <c r="R19" s="122" t="n">
        <v>195</v>
      </c>
      <c r="S19" s="122" t="n">
        <v>215</v>
      </c>
      <c r="T19" s="122" t="n">
        <v>93</v>
      </c>
      <c r="U19" s="121"/>
      <c r="V19" s="192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92"/>
      <c r="AD19" s="192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96"/>
      <c r="AJ19" s="196"/>
      <c r="AK19" s="192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92"/>
      <c r="AP19" s="192"/>
    </row>
    <row r="20" s="101" customFormat="true" ht="12.95" hidden="false" customHeight="true" outlineLevel="0" collapsed="false">
      <c r="A20" s="191" t="n">
        <v>17</v>
      </c>
      <c r="B20" s="192" t="n">
        <v>54</v>
      </c>
      <c r="C20" s="193" t="s">
        <v>777</v>
      </c>
      <c r="D20" s="193" t="s">
        <v>776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94"/>
      <c r="K20" s="192" t="n">
        <v>6990.88</v>
      </c>
      <c r="L20" s="192" t="n">
        <v>7142.43</v>
      </c>
      <c r="M20" s="117" t="n">
        <v>7324.33</v>
      </c>
      <c r="N20" s="117" t="n">
        <v>5323.83</v>
      </c>
      <c r="O20" s="192"/>
      <c r="P20" s="192"/>
      <c r="Q20" s="195" t="n">
        <v>168</v>
      </c>
      <c r="R20" s="122" t="n">
        <v>185</v>
      </c>
      <c r="S20" s="122" t="n">
        <v>204</v>
      </c>
      <c r="T20" s="122" t="n">
        <v>85</v>
      </c>
      <c r="U20" s="121"/>
      <c r="V20" s="192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92"/>
      <c r="AD20" s="192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96"/>
      <c r="AJ20" s="196"/>
      <c r="AK20" s="192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92"/>
      <c r="AP20" s="192"/>
    </row>
    <row r="21" s="101" customFormat="true" ht="12.95" hidden="false" customHeight="true" outlineLevel="0" collapsed="false">
      <c r="A21" s="191" t="n">
        <v>18</v>
      </c>
      <c r="B21" s="197" t="n">
        <v>56</v>
      </c>
      <c r="C21" s="198" t="s">
        <v>778</v>
      </c>
      <c r="D21" s="198" t="s">
        <v>776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94"/>
      <c r="K21" s="197" t="n">
        <v>7606.06</v>
      </c>
      <c r="L21" s="197" t="n">
        <v>7844.51</v>
      </c>
      <c r="M21" s="117" t="n">
        <v>8130.61</v>
      </c>
      <c r="N21" s="117" t="n">
        <v>4983.11</v>
      </c>
      <c r="O21" s="197"/>
      <c r="P21" s="197"/>
      <c r="Q21" s="195" t="n">
        <v>145</v>
      </c>
      <c r="R21" s="122" t="n">
        <v>160</v>
      </c>
      <c r="S21" s="122" t="n">
        <v>176</v>
      </c>
      <c r="T21" s="122" t="n">
        <v>97</v>
      </c>
      <c r="U21" s="121"/>
      <c r="V21" s="197"/>
      <c r="W21" s="199" t="n">
        <v>622</v>
      </c>
      <c r="X21" s="123" t="n">
        <v>335.96</v>
      </c>
      <c r="Y21" s="199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97"/>
      <c r="AD21" s="197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96"/>
      <c r="AJ21" s="196"/>
      <c r="AK21" s="197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97"/>
      <c r="AP21" s="197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</row>
    <row r="22" s="101" customFormat="true" ht="12.95" hidden="false" customHeight="true" outlineLevel="0" collapsed="false">
      <c r="A22" s="191" t="n">
        <v>19</v>
      </c>
      <c r="B22" s="192" t="n">
        <v>351</v>
      </c>
      <c r="C22" s="193" t="s">
        <v>779</v>
      </c>
      <c r="D22" s="193" t="s">
        <v>776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94"/>
      <c r="K22" s="192" t="n">
        <v>2367.35</v>
      </c>
      <c r="L22" s="192" t="n">
        <v>2529.2</v>
      </c>
      <c r="M22" s="117" t="n">
        <v>2723.5</v>
      </c>
      <c r="N22" s="117" t="n">
        <v>587</v>
      </c>
      <c r="O22" s="192"/>
      <c r="P22" s="192"/>
      <c r="Q22" s="195" t="n">
        <v>52</v>
      </c>
      <c r="R22" s="122" t="n">
        <v>57</v>
      </c>
      <c r="S22" s="122" t="n">
        <v>63</v>
      </c>
      <c r="T22" s="122" t="n">
        <v>20</v>
      </c>
      <c r="U22" s="121"/>
      <c r="V22" s="192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92"/>
      <c r="AD22" s="192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96"/>
      <c r="AJ22" s="196"/>
      <c r="AK22" s="192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92"/>
      <c r="AP22" s="192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91" t="n">
        <v>20</v>
      </c>
      <c r="B23" s="192" t="n">
        <v>367</v>
      </c>
      <c r="C23" s="193" t="s">
        <v>780</v>
      </c>
      <c r="D23" s="193" t="s">
        <v>776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94"/>
      <c r="K23" s="192" t="n">
        <v>1867.4</v>
      </c>
      <c r="L23" s="192" t="n">
        <v>1931.8</v>
      </c>
      <c r="M23" s="117" t="n">
        <v>2009</v>
      </c>
      <c r="N23" s="117" t="n">
        <v>1159</v>
      </c>
      <c r="O23" s="192"/>
      <c r="P23" s="192"/>
      <c r="Q23" s="195" t="n">
        <v>186</v>
      </c>
      <c r="R23" s="122" t="n">
        <v>205</v>
      </c>
      <c r="S23" s="122" t="n">
        <v>226</v>
      </c>
      <c r="T23" s="122" t="n">
        <v>93</v>
      </c>
      <c r="U23" s="121"/>
      <c r="V23" s="192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92"/>
      <c r="AD23" s="192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96"/>
      <c r="AJ23" s="196"/>
      <c r="AK23" s="192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92"/>
      <c r="AP23" s="192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91" t="n">
        <v>21</v>
      </c>
      <c r="B24" s="192" t="n">
        <v>587</v>
      </c>
      <c r="C24" s="193" t="s">
        <v>781</v>
      </c>
      <c r="D24" s="193" t="s">
        <v>776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94"/>
      <c r="K24" s="192" t="n">
        <v>2854.92</v>
      </c>
      <c r="L24" s="192" t="n">
        <v>2996.32</v>
      </c>
      <c r="M24" s="117" t="n">
        <v>3166.02</v>
      </c>
      <c r="N24" s="117" t="n">
        <v>1299.52</v>
      </c>
      <c r="O24" s="192"/>
      <c r="P24" s="192"/>
      <c r="Q24" s="195" t="n">
        <v>186</v>
      </c>
      <c r="R24" s="122" t="n">
        <v>205</v>
      </c>
      <c r="S24" s="122" t="n">
        <v>226</v>
      </c>
      <c r="T24" s="122" t="n">
        <v>109</v>
      </c>
      <c r="U24" s="121"/>
      <c r="V24" s="192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92"/>
      <c r="AD24" s="192"/>
      <c r="AE24" s="195" t="n">
        <v>1408.5</v>
      </c>
      <c r="AF24" s="122" t="n">
        <v>1549.35</v>
      </c>
      <c r="AG24" s="122" t="n">
        <v>1704.285</v>
      </c>
      <c r="AH24" s="122" t="n">
        <v>32</v>
      </c>
      <c r="AI24" s="196"/>
      <c r="AJ24" s="196"/>
      <c r="AK24" s="192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92"/>
      <c r="AP24" s="192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91" t="n">
        <v>22</v>
      </c>
      <c r="B25" s="197" t="n">
        <v>704</v>
      </c>
      <c r="C25" s="198" t="s">
        <v>782</v>
      </c>
      <c r="D25" s="198" t="s">
        <v>776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94"/>
      <c r="K25" s="197" t="n">
        <v>2023.2</v>
      </c>
      <c r="L25" s="197" t="n">
        <v>2157.4</v>
      </c>
      <c r="M25" s="117" t="n">
        <v>2318.5</v>
      </c>
      <c r="N25" s="117" t="n">
        <v>547</v>
      </c>
      <c r="O25" s="197"/>
      <c r="P25" s="197"/>
      <c r="Q25" s="195" t="n">
        <v>133</v>
      </c>
      <c r="R25" s="122" t="n">
        <v>146</v>
      </c>
      <c r="S25" s="122" t="n">
        <v>161</v>
      </c>
      <c r="T25" s="122" t="n">
        <v>86</v>
      </c>
      <c r="U25" s="121"/>
      <c r="V25" s="197"/>
      <c r="W25" s="199" t="n">
        <v>487.9</v>
      </c>
      <c r="X25" s="123" t="n">
        <v>197.38</v>
      </c>
      <c r="Y25" s="199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97"/>
      <c r="AD25" s="197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96"/>
      <c r="AJ25" s="196"/>
      <c r="AK25" s="197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97"/>
      <c r="AP25" s="197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</row>
    <row r="26" s="101" customFormat="true" ht="12.95" hidden="false" customHeight="true" outlineLevel="0" collapsed="false">
      <c r="A26" s="191" t="n">
        <v>23</v>
      </c>
      <c r="B26" s="192" t="n">
        <v>706</v>
      </c>
      <c r="C26" s="193" t="s">
        <v>783</v>
      </c>
      <c r="D26" s="193" t="s">
        <v>776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202"/>
      <c r="K26" s="192" t="n">
        <v>2692.74</v>
      </c>
      <c r="L26" s="192" t="n">
        <v>2816.94</v>
      </c>
      <c r="M26" s="117" t="n">
        <v>2966.04</v>
      </c>
      <c r="N26" s="117" t="n">
        <v>1326.54</v>
      </c>
      <c r="O26" s="192"/>
      <c r="P26" s="192"/>
      <c r="Q26" s="203" t="n">
        <v>113</v>
      </c>
      <c r="R26" s="122" t="n">
        <v>124</v>
      </c>
      <c r="S26" s="122" t="n">
        <v>136</v>
      </c>
      <c r="T26" s="122" t="n">
        <v>61</v>
      </c>
      <c r="U26" s="121"/>
      <c r="V26" s="192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92"/>
      <c r="AD26" s="192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204"/>
      <c r="AJ26" s="205"/>
      <c r="AK26" s="192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204"/>
      <c r="AP26" s="192"/>
    </row>
    <row r="27" s="101" customFormat="true" ht="12.95" hidden="false" customHeight="true" outlineLevel="0" collapsed="false">
      <c r="A27" s="191" t="n">
        <v>24</v>
      </c>
      <c r="B27" s="192" t="n">
        <v>710</v>
      </c>
      <c r="C27" s="193" t="s">
        <v>784</v>
      </c>
      <c r="D27" s="193" t="s">
        <v>776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94"/>
      <c r="K27" s="192" t="n">
        <v>1689.12</v>
      </c>
      <c r="L27" s="192" t="n">
        <v>1788.72</v>
      </c>
      <c r="M27" s="117" t="n">
        <v>1908.02</v>
      </c>
      <c r="N27" s="117" t="n">
        <v>593.52</v>
      </c>
      <c r="O27" s="192"/>
      <c r="P27" s="192"/>
      <c r="Q27" s="195" t="n">
        <v>128</v>
      </c>
      <c r="R27" s="122" t="n">
        <v>141</v>
      </c>
      <c r="S27" s="122" t="n">
        <v>155</v>
      </c>
      <c r="T27" s="122" t="n">
        <v>74</v>
      </c>
      <c r="U27" s="121"/>
      <c r="V27" s="192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92"/>
      <c r="AD27" s="192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96"/>
      <c r="AJ27" s="196"/>
      <c r="AK27" s="192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92"/>
      <c r="AP27" s="192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91" t="n">
        <v>25</v>
      </c>
      <c r="B28" s="192" t="n">
        <v>713</v>
      </c>
      <c r="C28" s="193" t="s">
        <v>785</v>
      </c>
      <c r="D28" s="193" t="s">
        <v>776</v>
      </c>
      <c r="E28" s="119" t="n">
        <v>6</v>
      </c>
      <c r="F28" s="119" t="n">
        <v>7</v>
      </c>
      <c r="G28" s="119" t="n">
        <v>8</v>
      </c>
      <c r="H28" s="119"/>
      <c r="I28" s="120"/>
      <c r="J28" s="202"/>
      <c r="K28" s="192" t="n">
        <v>3051.15</v>
      </c>
      <c r="L28" s="192" t="n">
        <v>3154.3</v>
      </c>
      <c r="M28" s="117" t="n">
        <v>3278</v>
      </c>
      <c r="N28" s="117" t="n">
        <v>1916.5</v>
      </c>
      <c r="O28" s="192"/>
      <c r="P28" s="192"/>
      <c r="Q28" s="203" t="n">
        <v>58</v>
      </c>
      <c r="R28" s="122" t="n">
        <v>64</v>
      </c>
      <c r="S28" s="122" t="n">
        <v>70</v>
      </c>
      <c r="T28" s="122" t="n">
        <v>31</v>
      </c>
      <c r="U28" s="121"/>
      <c r="V28" s="192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92"/>
      <c r="AD28" s="192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205"/>
      <c r="AJ28" s="205"/>
      <c r="AK28" s="192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92"/>
      <c r="AP28" s="192"/>
    </row>
    <row r="29" s="207" customFormat="true" ht="12.95" hidden="false" customHeight="true" outlineLevel="0" collapsed="false">
      <c r="A29" s="191" t="n">
        <v>26</v>
      </c>
      <c r="B29" s="192" t="n">
        <v>738</v>
      </c>
      <c r="C29" s="193" t="s">
        <v>786</v>
      </c>
      <c r="D29" s="193" t="s">
        <v>776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94"/>
      <c r="K29" s="192" t="n">
        <v>2130.46</v>
      </c>
      <c r="L29" s="192" t="n">
        <v>2230.41</v>
      </c>
      <c r="M29" s="117" t="n">
        <v>2350.51</v>
      </c>
      <c r="N29" s="117" t="n">
        <v>1031.01</v>
      </c>
      <c r="O29" s="192"/>
      <c r="P29" s="192"/>
      <c r="Q29" s="196" t="n">
        <v>96</v>
      </c>
      <c r="R29" s="122" t="n">
        <v>106</v>
      </c>
      <c r="S29" s="122" t="n">
        <v>117</v>
      </c>
      <c r="T29" s="122" t="n">
        <v>58</v>
      </c>
      <c r="U29" s="121"/>
      <c r="V29" s="192"/>
      <c r="W29" s="206" t="n">
        <v>512.7</v>
      </c>
      <c r="X29" s="123" t="n">
        <v>196</v>
      </c>
      <c r="Y29" s="206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92"/>
      <c r="AD29" s="192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96"/>
      <c r="AJ29" s="196"/>
      <c r="AK29" s="192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92"/>
      <c r="AP29" s="192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</row>
    <row r="30" s="101" customFormat="true" ht="12.95" hidden="false" customHeight="true" outlineLevel="0" collapsed="false">
      <c r="A30" s="191" t="n">
        <v>27</v>
      </c>
      <c r="B30" s="192" t="n">
        <v>329</v>
      </c>
      <c r="C30" s="193" t="s">
        <v>787</v>
      </c>
      <c r="D30" s="193" t="s">
        <v>776</v>
      </c>
      <c r="E30" s="119" t="n">
        <v>11</v>
      </c>
      <c r="F30" s="119" t="n">
        <v>13</v>
      </c>
      <c r="G30" s="119" t="n">
        <v>15</v>
      </c>
      <c r="H30" s="119"/>
      <c r="I30" s="120"/>
      <c r="J30" s="202"/>
      <c r="K30" s="192" t="n">
        <v>7347.58</v>
      </c>
      <c r="L30" s="192" t="n">
        <v>7652.13</v>
      </c>
      <c r="M30" s="117" t="n">
        <v>8017.53</v>
      </c>
      <c r="N30" s="117" t="n">
        <v>3997.53</v>
      </c>
      <c r="O30" s="192"/>
      <c r="P30" s="192"/>
      <c r="Q30" s="203" t="n">
        <v>119</v>
      </c>
      <c r="R30" s="122" t="n">
        <v>131</v>
      </c>
      <c r="S30" s="122" t="n">
        <v>144</v>
      </c>
      <c r="T30" s="122" t="n">
        <v>66</v>
      </c>
      <c r="U30" s="121"/>
      <c r="V30" s="192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92"/>
      <c r="AD30" s="192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205"/>
      <c r="AJ30" s="205"/>
      <c r="AK30" s="192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92"/>
      <c r="AP30" s="192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91" t="n">
        <v>28</v>
      </c>
      <c r="B31" s="121" t="n">
        <v>734</v>
      </c>
      <c r="C31" s="209" t="s">
        <v>788</v>
      </c>
      <c r="D31" s="209" t="s">
        <v>789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</row>
    <row r="32" s="136" customFormat="true" ht="12.95" hidden="false" customHeight="true" outlineLevel="0" collapsed="false">
      <c r="A32" s="191" t="n">
        <v>29</v>
      </c>
      <c r="B32" s="25" t="n">
        <v>754</v>
      </c>
      <c r="C32" s="24" t="s">
        <v>790</v>
      </c>
      <c r="D32" s="193" t="s">
        <v>776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95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99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</row>
    <row r="33" s="110" customFormat="true" ht="13" hidden="false" customHeight="true" outlineLevel="0" collapsed="false">
      <c r="A33" s="78"/>
      <c r="B33" s="105"/>
      <c r="C33" s="78"/>
      <c r="D33" s="78" t="s">
        <v>791</v>
      </c>
      <c r="E33" s="187" t="n">
        <f aca="false">SUM(E19:E32)</f>
        <v>166</v>
      </c>
      <c r="F33" s="187" t="n">
        <f aca="false">SUM(F19:F32)</f>
        <v>185</v>
      </c>
      <c r="G33" s="187" t="n">
        <f aca="false">SUM(G19:G32)</f>
        <v>206</v>
      </c>
      <c r="H33" s="187" t="n">
        <f aca="false">SUM(H19:H32)</f>
        <v>79</v>
      </c>
      <c r="I33" s="120"/>
      <c r="J33" s="211"/>
      <c r="K33" s="211" t="n">
        <f aca="false">SUM(K19:K32)</f>
        <v>50651.15</v>
      </c>
      <c r="L33" s="211" t="n">
        <f aca="false">SUM(L19:L32)</f>
        <v>52695.95</v>
      </c>
      <c r="M33" s="211" t="n">
        <f aca="false">SUM(M19:M32)</f>
        <v>55149.35</v>
      </c>
      <c r="N33" s="211" t="n">
        <f aca="false">SUM(N19:N32)</f>
        <v>28158.35</v>
      </c>
      <c r="O33" s="211" t="n">
        <f aca="false">SUM(O19:O32)</f>
        <v>0</v>
      </c>
      <c r="P33" s="211" t="n">
        <f aca="false">SUM(P19:P32)</f>
        <v>0</v>
      </c>
      <c r="Q33" s="211" t="n">
        <f aca="false">SUM(Q19:Q32)</f>
        <v>2024</v>
      </c>
      <c r="R33" s="211" t="n">
        <f aca="false">SUM(R19:R32)</f>
        <v>2228</v>
      </c>
      <c r="S33" s="211" t="n">
        <f aca="false">SUM(S19:S32)</f>
        <v>2453</v>
      </c>
      <c r="T33" s="211" t="n">
        <f aca="false">SUM(T19:T32)</f>
        <v>1165</v>
      </c>
      <c r="U33" s="211" t="n">
        <f aca="false">SUM(U19:U32)</f>
        <v>0</v>
      </c>
      <c r="V33" s="211" t="n">
        <f aca="false">SUM(V19:V32)</f>
        <v>0</v>
      </c>
      <c r="W33" s="211" t="n">
        <f aca="false">SUM(W19:W32)</f>
        <v>7606.6</v>
      </c>
      <c r="X33" s="211" t="n">
        <f aca="false">SUM(X19:X32)</f>
        <v>3579.48</v>
      </c>
      <c r="Y33" s="211" t="n">
        <f aca="false">SUM(Y19:Y32)</f>
        <v>15673.4</v>
      </c>
      <c r="Z33" s="211" t="n">
        <f aca="false">SUM(Z19:Z32)</f>
        <v>18024.41</v>
      </c>
      <c r="AA33" s="211" t="n">
        <f aca="false">SUM(AA19:AA32)</f>
        <v>20728.0715</v>
      </c>
      <c r="AB33" s="211" t="n">
        <f aca="false">SUM(AB19:AB32)</f>
        <v>7921.68</v>
      </c>
      <c r="AC33" s="211" t="n">
        <f aca="false">SUM(AC19:AC32)</f>
        <v>0</v>
      </c>
      <c r="AD33" s="211" t="n">
        <f aca="false">SUM(AD19:AD32)</f>
        <v>0</v>
      </c>
      <c r="AE33" s="211" t="n">
        <f aca="false">SUM(AE19:AE32)</f>
        <v>26192.7</v>
      </c>
      <c r="AF33" s="211" t="n">
        <f aca="false">SUM(AF19:AF32)</f>
        <v>28811.97</v>
      </c>
      <c r="AG33" s="211" t="n">
        <f aca="false">SUM(AG19:AG32)</f>
        <v>31693.167</v>
      </c>
      <c r="AH33" s="211" t="n">
        <f aca="false">SUM(AH19:AH32)</f>
        <v>16133.82</v>
      </c>
      <c r="AI33" s="211" t="n">
        <f aca="false">SUM(AI19:AI32)</f>
        <v>0</v>
      </c>
      <c r="AJ33" s="211" t="n">
        <f aca="false">SUM(AJ19:AJ32)</f>
        <v>0</v>
      </c>
      <c r="AK33" s="211" t="n">
        <f aca="false">SUM(AK19:AK32)</f>
        <v>217303.6</v>
      </c>
      <c r="AL33" s="211" t="n">
        <f aca="false">SUM(AL19:AL32)</f>
        <v>239033.96</v>
      </c>
      <c r="AM33" s="211" t="n">
        <f aca="false">SUM(AM19:AM32)</f>
        <v>260764.32</v>
      </c>
      <c r="AN33" s="211" t="n">
        <f aca="false">SUM(AN19:AN32)</f>
        <v>119894.54</v>
      </c>
      <c r="AO33" s="211"/>
      <c r="AP33" s="211"/>
      <c r="GL33" s="212"/>
      <c r="GM33" s="212"/>
      <c r="GN33" s="212"/>
      <c r="GO33" s="212"/>
      <c r="GP33" s="212"/>
    </row>
    <row r="34" s="102" customFormat="true" ht="12.95" hidden="false" customHeight="true" outlineLevel="0" collapsed="false">
      <c r="A34" s="213" t="n">
        <v>30</v>
      </c>
      <c r="B34" s="213" t="n">
        <v>355</v>
      </c>
      <c r="C34" s="214" t="s">
        <v>792</v>
      </c>
      <c r="D34" s="215" t="s">
        <v>793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202"/>
      <c r="K34" s="215" t="n">
        <v>3538.55</v>
      </c>
      <c r="L34" s="215" t="n">
        <v>3802.6</v>
      </c>
      <c r="M34" s="117" t="n">
        <v>4119.5</v>
      </c>
      <c r="N34" s="117" t="n">
        <v>634</v>
      </c>
      <c r="O34" s="192"/>
      <c r="P34" s="192"/>
      <c r="Q34" s="203" t="n">
        <v>263</v>
      </c>
      <c r="R34" s="122" t="n">
        <v>289</v>
      </c>
      <c r="S34" s="122" t="n">
        <v>318</v>
      </c>
      <c r="T34" s="122" t="n">
        <v>159</v>
      </c>
      <c r="U34" s="121"/>
      <c r="V34" s="192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92"/>
      <c r="AD34" s="192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203"/>
      <c r="AJ34" s="205"/>
      <c r="AK34" s="215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15"/>
      <c r="AP34" s="192"/>
    </row>
    <row r="35" s="102" customFormat="true" ht="12.95" hidden="false" customHeight="true" outlineLevel="0" collapsed="false">
      <c r="A35" s="215" t="n">
        <v>31</v>
      </c>
      <c r="B35" s="215" t="n">
        <v>373</v>
      </c>
      <c r="C35" s="214" t="s">
        <v>794</v>
      </c>
      <c r="D35" s="215" t="s">
        <v>793</v>
      </c>
      <c r="E35" s="119" t="n">
        <v>4</v>
      </c>
      <c r="F35" s="119" t="n">
        <v>5</v>
      </c>
      <c r="G35" s="119" t="n">
        <v>6</v>
      </c>
      <c r="H35" s="119"/>
      <c r="I35" s="120"/>
      <c r="J35" s="202"/>
      <c r="K35" s="215" t="n">
        <v>2748.96</v>
      </c>
      <c r="L35" s="215" t="n">
        <v>2875.91</v>
      </c>
      <c r="M35" s="117" t="n">
        <v>3028.01</v>
      </c>
      <c r="N35" s="117" t="n">
        <v>1352.51</v>
      </c>
      <c r="O35" s="192"/>
      <c r="P35" s="192"/>
      <c r="Q35" s="203" t="n">
        <v>277</v>
      </c>
      <c r="R35" s="122" t="n">
        <v>305</v>
      </c>
      <c r="S35" s="122" t="n">
        <v>336</v>
      </c>
      <c r="T35" s="122" t="n">
        <v>130</v>
      </c>
      <c r="U35" s="121"/>
      <c r="V35" s="192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92"/>
      <c r="AD35" s="192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203"/>
      <c r="AJ35" s="205"/>
      <c r="AK35" s="215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15"/>
      <c r="AP35" s="215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104"/>
    </row>
    <row r="36" s="102" customFormat="true" ht="12.95" hidden="false" customHeight="true" outlineLevel="0" collapsed="false">
      <c r="A36" s="215" t="n">
        <v>32</v>
      </c>
      <c r="B36" s="215" t="n">
        <v>511</v>
      </c>
      <c r="C36" s="214" t="s">
        <v>795</v>
      </c>
      <c r="D36" s="215" t="s">
        <v>793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202"/>
      <c r="K36" s="215" t="n">
        <v>3032.2</v>
      </c>
      <c r="L36" s="215" t="n">
        <v>3162.4</v>
      </c>
      <c r="M36" s="117" t="n">
        <v>3318.5</v>
      </c>
      <c r="N36" s="117" t="n">
        <v>1600</v>
      </c>
      <c r="O36" s="192"/>
      <c r="P36" s="192"/>
      <c r="Q36" s="203" t="n">
        <v>185</v>
      </c>
      <c r="R36" s="122" t="n">
        <v>204</v>
      </c>
      <c r="S36" s="122" t="n">
        <v>224</v>
      </c>
      <c r="T36" s="122" t="n">
        <v>108</v>
      </c>
      <c r="U36" s="121"/>
      <c r="V36" s="192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92"/>
      <c r="AD36" s="192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203"/>
      <c r="AJ36" s="205"/>
      <c r="AK36" s="215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15"/>
      <c r="AP36" s="192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104"/>
    </row>
    <row r="37" s="102" customFormat="true" ht="12.95" hidden="false" customHeight="true" outlineLevel="0" collapsed="false">
      <c r="A37" s="215" t="n">
        <v>33</v>
      </c>
      <c r="B37" s="215" t="n">
        <v>515</v>
      </c>
      <c r="C37" s="214" t="s">
        <v>796</v>
      </c>
      <c r="D37" s="215" t="s">
        <v>793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17"/>
      <c r="K37" s="215" t="n">
        <v>3197.45</v>
      </c>
      <c r="L37" s="215" t="n">
        <v>3355.35</v>
      </c>
      <c r="M37" s="117" t="n">
        <v>3545.05</v>
      </c>
      <c r="N37" s="117" t="n">
        <v>1460.55</v>
      </c>
      <c r="O37" s="215"/>
      <c r="P37" s="215"/>
      <c r="Q37" s="203" t="n">
        <v>229</v>
      </c>
      <c r="R37" s="122" t="n">
        <v>252</v>
      </c>
      <c r="S37" s="122" t="n">
        <v>277</v>
      </c>
      <c r="T37" s="122" t="n">
        <v>118</v>
      </c>
      <c r="U37" s="121"/>
      <c r="V37" s="215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15"/>
      <c r="AD37" s="215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203"/>
      <c r="AJ37" s="203"/>
      <c r="AK37" s="215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15"/>
      <c r="AP37" s="215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15" t="n">
        <v>34</v>
      </c>
      <c r="B38" s="215" t="n">
        <v>572</v>
      </c>
      <c r="C38" s="214" t="s">
        <v>797</v>
      </c>
      <c r="D38" s="215" t="s">
        <v>793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17"/>
      <c r="K38" s="215" t="n">
        <v>4021.05</v>
      </c>
      <c r="L38" s="215" t="n">
        <v>4185.65</v>
      </c>
      <c r="M38" s="117" t="n">
        <v>4382.95</v>
      </c>
      <c r="N38" s="117" t="n">
        <v>2210.45</v>
      </c>
      <c r="O38" s="215"/>
      <c r="P38" s="215"/>
      <c r="Q38" s="203" t="n">
        <v>174</v>
      </c>
      <c r="R38" s="122" t="n">
        <v>191</v>
      </c>
      <c r="S38" s="122" t="n">
        <v>210</v>
      </c>
      <c r="T38" s="122" t="n">
        <v>106</v>
      </c>
      <c r="U38" s="121"/>
      <c r="V38" s="215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15"/>
      <c r="AD38" s="215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203"/>
      <c r="AJ38" s="203"/>
      <c r="AK38" s="215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15"/>
      <c r="AP38" s="215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104"/>
    </row>
    <row r="39" s="102" customFormat="true" ht="14" hidden="false" customHeight="true" outlineLevel="0" collapsed="false">
      <c r="A39" s="215" t="n">
        <v>35</v>
      </c>
      <c r="B39" s="215" t="n">
        <v>578</v>
      </c>
      <c r="C39" s="214" t="s">
        <v>798</v>
      </c>
      <c r="D39" s="215" t="s">
        <v>793</v>
      </c>
      <c r="E39" s="119" t="n">
        <v>6</v>
      </c>
      <c r="F39" s="119" t="n">
        <v>7</v>
      </c>
      <c r="G39" s="119" t="n">
        <v>8</v>
      </c>
      <c r="H39" s="119"/>
      <c r="I39" s="120"/>
      <c r="J39" s="202"/>
      <c r="K39" s="215" t="n">
        <v>1062.6</v>
      </c>
      <c r="L39" s="215" t="n">
        <v>1159.2</v>
      </c>
      <c r="M39" s="117" t="n">
        <v>1275</v>
      </c>
      <c r="N39" s="117" t="n">
        <v>0</v>
      </c>
      <c r="O39" s="192"/>
      <c r="P39" s="192"/>
      <c r="Q39" s="203" t="n">
        <v>144</v>
      </c>
      <c r="R39" s="122" t="n">
        <v>158</v>
      </c>
      <c r="S39" s="122" t="n">
        <v>174</v>
      </c>
      <c r="T39" s="122"/>
      <c r="U39" s="121"/>
      <c r="V39" s="192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92"/>
      <c r="AD39" s="215"/>
      <c r="AE39" s="203" t="n">
        <v>1694.7</v>
      </c>
      <c r="AF39" s="122" t="n">
        <v>1864.17</v>
      </c>
      <c r="AG39" s="122" t="n">
        <v>2050.587</v>
      </c>
      <c r="AH39" s="122"/>
      <c r="AI39" s="203"/>
      <c r="AJ39" s="205"/>
      <c r="AK39" s="215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15"/>
      <c r="AP39" s="192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15" t="n">
        <v>36</v>
      </c>
      <c r="B40" s="215" t="n">
        <v>723</v>
      </c>
      <c r="C40" s="214" t="s">
        <v>799</v>
      </c>
      <c r="D40" s="215" t="s">
        <v>793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202"/>
      <c r="K40" s="215" t="n">
        <v>1418.92</v>
      </c>
      <c r="L40" s="215" t="n">
        <v>1485.32</v>
      </c>
      <c r="M40" s="117" t="n">
        <v>1565.02</v>
      </c>
      <c r="N40" s="117" t="n">
        <v>688.52</v>
      </c>
      <c r="O40" s="192"/>
      <c r="P40" s="192"/>
      <c r="Q40" s="203" t="n">
        <v>148</v>
      </c>
      <c r="R40" s="122" t="n">
        <v>163</v>
      </c>
      <c r="S40" s="122" t="n">
        <v>179</v>
      </c>
      <c r="T40" s="122" t="n">
        <v>92</v>
      </c>
      <c r="U40" s="121"/>
      <c r="V40" s="192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92"/>
      <c r="AD40" s="215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203"/>
      <c r="AJ40" s="205"/>
      <c r="AK40" s="215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15"/>
      <c r="AP40" s="192"/>
    </row>
    <row r="41" s="102" customFormat="true" ht="12.95" hidden="false" customHeight="true" outlineLevel="0" collapsed="false">
      <c r="A41" s="215" t="n">
        <v>37</v>
      </c>
      <c r="B41" s="215" t="n">
        <v>718</v>
      </c>
      <c r="C41" s="214" t="s">
        <v>800</v>
      </c>
      <c r="D41" s="215" t="s">
        <v>793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202"/>
      <c r="K41" s="215" t="n">
        <v>2234.97</v>
      </c>
      <c r="L41" s="215" t="n">
        <v>2322.42</v>
      </c>
      <c r="M41" s="117" t="n">
        <v>2427.52</v>
      </c>
      <c r="N41" s="117" t="n">
        <v>1273.02</v>
      </c>
      <c r="O41" s="192"/>
      <c r="P41" s="192"/>
      <c r="Q41" s="203" t="n">
        <v>74</v>
      </c>
      <c r="R41" s="122" t="n">
        <v>81</v>
      </c>
      <c r="S41" s="122" t="n">
        <v>89</v>
      </c>
      <c r="T41" s="122" t="n">
        <v>38</v>
      </c>
      <c r="U41" s="121"/>
      <c r="V41" s="192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92"/>
      <c r="AD41" s="192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203"/>
      <c r="AJ41" s="205"/>
      <c r="AK41" s="215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15"/>
      <c r="AP41" s="192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</row>
    <row r="42" s="102" customFormat="true" ht="12.95" hidden="false" customHeight="true" outlineLevel="0" collapsed="false">
      <c r="A42" s="215" t="n">
        <v>38</v>
      </c>
      <c r="B42" s="215" t="n">
        <v>747</v>
      </c>
      <c r="C42" s="214" t="s">
        <v>801</v>
      </c>
      <c r="D42" s="215" t="s">
        <v>793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202"/>
      <c r="K42" s="215" t="n">
        <v>3000.49</v>
      </c>
      <c r="L42" s="215" t="n">
        <v>3119.64</v>
      </c>
      <c r="M42" s="117" t="n">
        <v>3262.84</v>
      </c>
      <c r="N42" s="117" t="n">
        <v>1689.84</v>
      </c>
      <c r="O42" s="192"/>
      <c r="P42" s="192"/>
      <c r="Q42" s="203" t="n">
        <v>101</v>
      </c>
      <c r="R42" s="122" t="n">
        <v>111</v>
      </c>
      <c r="S42" s="122" t="n">
        <v>122</v>
      </c>
      <c r="T42" s="122" t="n">
        <v>63</v>
      </c>
      <c r="U42" s="121"/>
      <c r="V42" s="192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92"/>
      <c r="AD42" s="215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203"/>
      <c r="AJ42" s="205"/>
      <c r="AK42" s="215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15"/>
      <c r="AP42" s="215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15" t="n">
        <v>39</v>
      </c>
      <c r="B43" s="215" t="n">
        <v>337</v>
      </c>
      <c r="C43" s="214" t="s">
        <v>802</v>
      </c>
      <c r="D43" s="215" t="s">
        <v>793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202"/>
      <c r="K43" s="215" t="n">
        <v>10313.19</v>
      </c>
      <c r="L43" s="215" t="n">
        <v>10829.84</v>
      </c>
      <c r="M43" s="117" t="n">
        <v>11450.04</v>
      </c>
      <c r="N43" s="117" t="n">
        <v>4630.04</v>
      </c>
      <c r="O43" s="192"/>
      <c r="P43" s="192"/>
      <c r="Q43" s="203" t="n">
        <v>837</v>
      </c>
      <c r="R43" s="122" t="n">
        <v>921</v>
      </c>
      <c r="S43" s="122" t="n">
        <v>1013</v>
      </c>
      <c r="T43" s="122" t="n">
        <v>571</v>
      </c>
      <c r="U43" s="121"/>
      <c r="V43" s="192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92"/>
      <c r="AD43" s="192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203"/>
      <c r="AJ43" s="205"/>
      <c r="AK43" s="215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15"/>
      <c r="AP43" s="215"/>
    </row>
    <row r="44" s="102" customFormat="true" ht="12.95" hidden="false" customHeight="true" outlineLevel="0" collapsed="false">
      <c r="A44" s="215" t="n">
        <v>40</v>
      </c>
      <c r="B44" s="215" t="n">
        <v>308</v>
      </c>
      <c r="C44" s="214" t="s">
        <v>803</v>
      </c>
      <c r="D44" s="215" t="s">
        <v>793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202"/>
      <c r="K44" s="215" t="n">
        <v>3927.53</v>
      </c>
      <c r="L44" s="215" t="n">
        <v>4061.48</v>
      </c>
      <c r="M44" s="117" t="n">
        <v>4222.08</v>
      </c>
      <c r="N44" s="117" t="n">
        <v>2454.08</v>
      </c>
      <c r="O44" s="192"/>
      <c r="P44" s="192"/>
      <c r="Q44" s="203" t="n">
        <v>154</v>
      </c>
      <c r="R44" s="122" t="n">
        <v>169</v>
      </c>
      <c r="S44" s="122" t="n">
        <v>186</v>
      </c>
      <c r="T44" s="122" t="n">
        <v>88</v>
      </c>
      <c r="U44" s="121"/>
      <c r="V44" s="192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92"/>
      <c r="AD44" s="192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203"/>
      <c r="AJ44" s="205"/>
      <c r="AK44" s="215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15"/>
      <c r="AP44" s="192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</row>
    <row r="45" s="102" customFormat="true" ht="12.95" hidden="false" customHeight="true" outlineLevel="0" collapsed="false">
      <c r="A45" s="215" t="n">
        <v>41</v>
      </c>
      <c r="B45" s="215" t="n">
        <v>349</v>
      </c>
      <c r="C45" s="214" t="s">
        <v>804</v>
      </c>
      <c r="D45" s="215" t="s">
        <v>793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202"/>
      <c r="K45" s="215" t="n">
        <v>2730.02</v>
      </c>
      <c r="L45" s="215" t="n">
        <v>2831.52</v>
      </c>
      <c r="M45" s="117" t="n">
        <v>2953.52</v>
      </c>
      <c r="N45" s="117" t="n">
        <v>1613.52</v>
      </c>
      <c r="O45" s="192"/>
      <c r="P45" s="192"/>
      <c r="Q45" s="203" t="n">
        <v>169</v>
      </c>
      <c r="R45" s="122" t="n">
        <v>186</v>
      </c>
      <c r="S45" s="122" t="n">
        <v>205</v>
      </c>
      <c r="T45" s="122" t="n">
        <v>91</v>
      </c>
      <c r="U45" s="121"/>
      <c r="V45" s="192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92"/>
      <c r="AD45" s="192"/>
      <c r="AE45" s="203" t="n">
        <v>1210.5</v>
      </c>
      <c r="AF45" s="122" t="n">
        <v>1331.55</v>
      </c>
      <c r="AG45" s="122" t="n">
        <v>1464.705</v>
      </c>
      <c r="AH45" s="122" t="n">
        <v>32</v>
      </c>
      <c r="AI45" s="203"/>
      <c r="AJ45" s="205"/>
      <c r="AK45" s="215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15"/>
      <c r="AP45" s="215"/>
    </row>
    <row r="46" s="102" customFormat="true" ht="12.95" hidden="false" customHeight="true" outlineLevel="0" collapsed="false">
      <c r="A46" s="215" t="n">
        <v>42</v>
      </c>
      <c r="B46" s="215" t="n">
        <v>391</v>
      </c>
      <c r="C46" s="214" t="s">
        <v>805</v>
      </c>
      <c r="D46" s="215" t="s">
        <v>793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17"/>
      <c r="K46" s="215" t="n">
        <v>2555.4</v>
      </c>
      <c r="L46" s="215" t="n">
        <v>2650.8</v>
      </c>
      <c r="M46" s="117" t="n">
        <v>2765.5</v>
      </c>
      <c r="N46" s="117" t="n">
        <v>1506</v>
      </c>
      <c r="O46" s="215"/>
      <c r="P46" s="215"/>
      <c r="Q46" s="203" t="n">
        <v>280</v>
      </c>
      <c r="R46" s="122" t="n">
        <v>308</v>
      </c>
      <c r="S46" s="122" t="n">
        <v>339</v>
      </c>
      <c r="T46" s="122" t="n">
        <v>173</v>
      </c>
      <c r="U46" s="121"/>
      <c r="V46" s="215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15"/>
      <c r="AD46" s="215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203"/>
      <c r="AJ46" s="203"/>
      <c r="AK46" s="215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15"/>
      <c r="AP46" s="215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18" customFormat="true" ht="14.25" hidden="false" customHeight="true" outlineLevel="0" collapsed="false">
      <c r="A47" s="215" t="n">
        <v>43</v>
      </c>
      <c r="B47" s="215" t="n">
        <v>517</v>
      </c>
      <c r="C47" s="214" t="s">
        <v>806</v>
      </c>
      <c r="D47" s="215" t="s">
        <v>793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202"/>
      <c r="K47" s="215" t="n">
        <v>4654.85</v>
      </c>
      <c r="L47" s="215" t="n">
        <v>4972.05</v>
      </c>
      <c r="M47" s="117" t="n">
        <v>5352.65</v>
      </c>
      <c r="N47" s="117" t="n">
        <v>1165.65</v>
      </c>
      <c r="O47" s="192"/>
      <c r="P47" s="192"/>
      <c r="Q47" s="203" t="n">
        <v>194</v>
      </c>
      <c r="R47" s="122" t="n">
        <v>213</v>
      </c>
      <c r="S47" s="122" t="n">
        <v>234</v>
      </c>
      <c r="T47" s="122" t="n">
        <v>76</v>
      </c>
      <c r="U47" s="121"/>
      <c r="V47" s="192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92"/>
      <c r="AD47" s="192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203"/>
      <c r="AJ47" s="205"/>
      <c r="AK47" s="215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15"/>
      <c r="AP47" s="192"/>
    </row>
    <row r="48" s="102" customFormat="true" ht="12.95" hidden="false" customHeight="true" outlineLevel="0" collapsed="false">
      <c r="A48" s="215" t="n">
        <v>44</v>
      </c>
      <c r="B48" s="215" t="n">
        <v>742</v>
      </c>
      <c r="C48" s="214" t="s">
        <v>807</v>
      </c>
      <c r="D48" s="215" t="s">
        <v>793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202"/>
      <c r="K48" s="215" t="n">
        <v>1816.83</v>
      </c>
      <c r="L48" s="215" t="n">
        <v>1900.63</v>
      </c>
      <c r="M48" s="117" t="n">
        <v>2001.03</v>
      </c>
      <c r="N48" s="117" t="n">
        <v>895.03</v>
      </c>
      <c r="O48" s="192"/>
      <c r="P48" s="192"/>
      <c r="Q48" s="203" t="n">
        <v>204</v>
      </c>
      <c r="R48" s="122" t="n">
        <v>224</v>
      </c>
      <c r="S48" s="122" t="n">
        <v>246</v>
      </c>
      <c r="T48" s="122" t="n">
        <v>120</v>
      </c>
      <c r="U48" s="121"/>
      <c r="V48" s="192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92"/>
      <c r="AD48" s="215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203"/>
      <c r="AJ48" s="205"/>
      <c r="AK48" s="215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15"/>
      <c r="AP48" s="192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15" t="n">
        <v>45</v>
      </c>
      <c r="B49" s="215" t="n">
        <v>744</v>
      </c>
      <c r="C49" s="214" t="s">
        <v>808</v>
      </c>
      <c r="D49" s="215" t="s">
        <v>793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202"/>
      <c r="K49" s="215" t="n">
        <v>2692.48</v>
      </c>
      <c r="L49" s="215" t="n">
        <v>2786.93</v>
      </c>
      <c r="M49" s="117" t="n">
        <v>2900.03</v>
      </c>
      <c r="N49" s="117" t="n">
        <v>1653.53</v>
      </c>
      <c r="O49" s="192"/>
      <c r="P49" s="192"/>
      <c r="Q49" s="203" t="n">
        <v>187</v>
      </c>
      <c r="R49" s="122" t="n">
        <v>206</v>
      </c>
      <c r="S49" s="122" t="n">
        <v>227</v>
      </c>
      <c r="T49" s="122" t="n">
        <v>115</v>
      </c>
      <c r="U49" s="121"/>
      <c r="V49" s="192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92"/>
      <c r="AD49" s="192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203"/>
      <c r="AJ49" s="203"/>
      <c r="AK49" s="215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15"/>
      <c r="AP49" s="192"/>
    </row>
    <row r="50" s="110" customFormat="true" ht="13" hidden="false" customHeight="true" outlineLevel="0" collapsed="false">
      <c r="A50" s="78"/>
      <c r="B50" s="105"/>
      <c r="C50" s="78"/>
      <c r="D50" s="78" t="s">
        <v>793</v>
      </c>
      <c r="E50" s="187" t="n">
        <f aca="false">SUM(E34:E49)</f>
        <v>124</v>
      </c>
      <c r="F50" s="187" t="n">
        <f aca="false">SUM(F34:F49)</f>
        <v>142</v>
      </c>
      <c r="G50" s="187" t="n">
        <f aca="false">SUM(G34:G49)</f>
        <v>160</v>
      </c>
      <c r="H50" s="187" t="n">
        <f aca="false">SUM(H34:H49)</f>
        <v>72.58</v>
      </c>
      <c r="I50" s="120"/>
      <c r="J50" s="211"/>
      <c r="K50" s="211" t="n">
        <f aca="false">SUM(K34:K49)</f>
        <v>52945.49</v>
      </c>
      <c r="L50" s="211" t="n">
        <f aca="false">SUM(L34:L49)</f>
        <v>55501.74</v>
      </c>
      <c r="M50" s="211" t="n">
        <f aca="false">SUM(M34:M49)</f>
        <v>58569.24</v>
      </c>
      <c r="N50" s="211" t="n">
        <f aca="false">SUM(N34:N49)</f>
        <v>24826.74</v>
      </c>
      <c r="O50" s="211" t="n">
        <f aca="false">SUM(O34:O49)</f>
        <v>0</v>
      </c>
      <c r="P50" s="211" t="n">
        <f aca="false">SUM(P34:P49)</f>
        <v>0</v>
      </c>
      <c r="Q50" s="211" t="n">
        <f aca="false">SUM(Q34:Q49)</f>
        <v>3620</v>
      </c>
      <c r="R50" s="211" t="n">
        <f aca="false">SUM(R34:R49)</f>
        <v>3981</v>
      </c>
      <c r="S50" s="211" t="n">
        <f aca="false">SUM(S34:S49)</f>
        <v>4379</v>
      </c>
      <c r="T50" s="211" t="n">
        <f aca="false">SUM(T34:T49)</f>
        <v>2048</v>
      </c>
      <c r="U50" s="211" t="n">
        <f aca="false">SUM(U34:U49)</f>
        <v>0</v>
      </c>
      <c r="V50" s="211" t="n">
        <f aca="false">SUM(V34:V49)</f>
        <v>0</v>
      </c>
      <c r="W50" s="211" t="n">
        <f aca="false">SUM(W34:W49)</f>
        <v>13471.5</v>
      </c>
      <c r="X50" s="211" t="n">
        <f aca="false">SUM(X34:X49)</f>
        <v>4997.98</v>
      </c>
      <c r="Y50" s="211" t="n">
        <f aca="false">SUM(Y34:Y49)</f>
        <v>25844.3</v>
      </c>
      <c r="Z50" s="211" t="n">
        <f aca="false">SUM(Z34:Z49)</f>
        <v>29720.945</v>
      </c>
      <c r="AA50" s="211" t="n">
        <f aca="false">SUM(AA34:AA49)</f>
        <v>34179.08675</v>
      </c>
      <c r="AB50" s="211" t="n">
        <f aca="false">SUM(AB34:AB49)</f>
        <v>13421.15</v>
      </c>
      <c r="AC50" s="211" t="n">
        <f aca="false">SUM(AC34:AC49)</f>
        <v>0</v>
      </c>
      <c r="AD50" s="211" t="n">
        <f aca="false">SUM(AD34:AD49)</f>
        <v>0</v>
      </c>
      <c r="AE50" s="211" t="n">
        <f aca="false">SUM(AE34:AE49)</f>
        <v>36917.1</v>
      </c>
      <c r="AF50" s="211" t="n">
        <f aca="false">SUM(AF34:AF49)</f>
        <v>40608.81</v>
      </c>
      <c r="AG50" s="211" t="n">
        <f aca="false">SUM(AG34:AG49)</f>
        <v>44669.691</v>
      </c>
      <c r="AH50" s="211" t="n">
        <f aca="false">SUM(AH34:AH49)</f>
        <v>18822.35</v>
      </c>
      <c r="AI50" s="211" t="n">
        <f aca="false">SUM(AI34:AI49)</f>
        <v>0</v>
      </c>
      <c r="AJ50" s="211" t="n">
        <f aca="false">SUM(AJ34:AJ49)</f>
        <v>0</v>
      </c>
      <c r="AK50" s="211" t="n">
        <f aca="false">SUM(AK34:AK49)</f>
        <v>260189.4</v>
      </c>
      <c r="AL50" s="211" t="n">
        <f aca="false">SUM(AL34:AL49)</f>
        <v>286208.34</v>
      </c>
      <c r="AM50" s="211" t="n">
        <f aca="false">SUM(AM34:AM49)</f>
        <v>312227.28</v>
      </c>
      <c r="AN50" s="211" t="n">
        <f aca="false">SUM(AN34:AN49)</f>
        <v>127228.31</v>
      </c>
      <c r="AO50" s="121"/>
      <c r="AP50" s="211"/>
      <c r="GL50" s="212"/>
      <c r="GM50" s="212"/>
      <c r="GN50" s="212"/>
      <c r="GO50" s="212"/>
      <c r="GP50" s="212"/>
    </row>
    <row r="51" s="101" customFormat="true" ht="12.95" hidden="false" customHeight="true" outlineLevel="0" collapsed="false">
      <c r="A51" s="214" t="n">
        <v>46</v>
      </c>
      <c r="B51" s="215" t="n">
        <v>545</v>
      </c>
      <c r="C51" s="214" t="s">
        <v>809</v>
      </c>
      <c r="D51" s="214" t="s">
        <v>810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205"/>
      <c r="AJ51" s="125"/>
      <c r="AK51" s="215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92"/>
      <c r="AP51" s="121"/>
    </row>
    <row r="52" s="101" customFormat="true" ht="12.95" hidden="false" customHeight="true" outlineLevel="0" collapsed="false">
      <c r="A52" s="214" t="n">
        <v>47</v>
      </c>
      <c r="B52" s="215" t="n">
        <v>598</v>
      </c>
      <c r="C52" s="214" t="s">
        <v>811</v>
      </c>
      <c r="D52" s="214" t="s">
        <v>810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202"/>
      <c r="K52" s="215" t="n">
        <v>2206.09</v>
      </c>
      <c r="L52" s="215" t="n">
        <v>2281.64</v>
      </c>
      <c r="M52" s="117" t="n">
        <v>2372.54</v>
      </c>
      <c r="N52" s="117" t="n">
        <v>1375.04</v>
      </c>
      <c r="O52" s="192"/>
      <c r="P52" s="192"/>
      <c r="Q52" s="203" t="n">
        <v>264</v>
      </c>
      <c r="R52" s="122" t="n">
        <v>290</v>
      </c>
      <c r="S52" s="122" t="n">
        <v>319</v>
      </c>
      <c r="T52" s="122" t="n">
        <v>155</v>
      </c>
      <c r="U52" s="121"/>
      <c r="V52" s="192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92"/>
      <c r="AD52" s="215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205"/>
      <c r="AJ52" s="205"/>
      <c r="AK52" s="215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92"/>
      <c r="AP52" s="192"/>
    </row>
    <row r="53" s="101" customFormat="true" ht="12.95" hidden="false" customHeight="true" outlineLevel="0" collapsed="false">
      <c r="A53" s="214" t="n">
        <v>48</v>
      </c>
      <c r="B53" s="219" t="n">
        <v>707</v>
      </c>
      <c r="C53" s="220" t="s">
        <v>812</v>
      </c>
      <c r="D53" s="220" t="s">
        <v>810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21"/>
      <c r="K53" s="219" t="n">
        <v>3442.91</v>
      </c>
      <c r="L53" s="219" t="n">
        <v>3578.21</v>
      </c>
      <c r="M53" s="117" t="n">
        <v>3740.61</v>
      </c>
      <c r="N53" s="117" t="n">
        <v>1954.61</v>
      </c>
      <c r="O53" s="222"/>
      <c r="P53" s="222"/>
      <c r="Q53" s="223" t="n">
        <v>366</v>
      </c>
      <c r="R53" s="122" t="n">
        <v>403</v>
      </c>
      <c r="S53" s="122" t="n">
        <v>443</v>
      </c>
      <c r="T53" s="122" t="n">
        <v>223</v>
      </c>
      <c r="U53" s="121"/>
      <c r="V53" s="219"/>
      <c r="W53" s="224" t="n">
        <v>972.7</v>
      </c>
      <c r="X53" s="123" t="n">
        <v>400.6</v>
      </c>
      <c r="Y53" s="224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19"/>
      <c r="AD53" s="219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5"/>
      <c r="AJ53" s="225"/>
      <c r="AK53" s="219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19"/>
      <c r="AP53" s="219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</row>
    <row r="54" s="101" customFormat="true" ht="12.95" hidden="false" customHeight="true" outlineLevel="0" collapsed="false">
      <c r="A54" s="214" t="n">
        <v>49</v>
      </c>
      <c r="B54" s="215" t="n">
        <v>712</v>
      </c>
      <c r="C54" s="214" t="s">
        <v>813</v>
      </c>
      <c r="D54" s="214" t="s">
        <v>810</v>
      </c>
      <c r="E54" s="119" t="n">
        <v>6</v>
      </c>
      <c r="F54" s="119" t="n">
        <v>7</v>
      </c>
      <c r="G54" s="119" t="n">
        <v>8</v>
      </c>
      <c r="H54" s="119"/>
      <c r="I54" s="120"/>
      <c r="J54" s="217"/>
      <c r="K54" s="215" t="n">
        <v>7963.8</v>
      </c>
      <c r="L54" s="215" t="n">
        <v>8201.05</v>
      </c>
      <c r="M54" s="117" t="n">
        <v>8485.55</v>
      </c>
      <c r="N54" s="117" t="n">
        <v>5354.05</v>
      </c>
      <c r="O54" s="215"/>
      <c r="P54" s="215"/>
      <c r="Q54" s="203" t="n">
        <v>449</v>
      </c>
      <c r="R54" s="122" t="n">
        <v>494</v>
      </c>
      <c r="S54" s="122" t="n">
        <v>543</v>
      </c>
      <c r="T54" s="122" t="n">
        <v>293</v>
      </c>
      <c r="U54" s="121"/>
      <c r="V54" s="215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15"/>
      <c r="AD54" s="215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203"/>
      <c r="AJ54" s="203"/>
      <c r="AK54" s="215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15"/>
      <c r="AP54" s="215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207" customFormat="true" ht="12.95" hidden="false" customHeight="true" outlineLevel="0" collapsed="false">
      <c r="A55" s="214" t="n">
        <v>50</v>
      </c>
      <c r="B55" s="228" t="n">
        <v>724</v>
      </c>
      <c r="C55" s="229" t="s">
        <v>814</v>
      </c>
      <c r="D55" s="229" t="s">
        <v>810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30"/>
      <c r="K55" s="231" t="n">
        <v>2872.53</v>
      </c>
      <c r="L55" s="231" t="n">
        <v>3000.13</v>
      </c>
      <c r="M55" s="117" t="n">
        <v>3153.43</v>
      </c>
      <c r="N55" s="117" t="n">
        <v>1468.93</v>
      </c>
      <c r="O55" s="231"/>
      <c r="P55" s="231"/>
      <c r="Q55" s="232" t="n">
        <v>294</v>
      </c>
      <c r="R55" s="122" t="n">
        <v>323</v>
      </c>
      <c r="S55" s="122" t="n">
        <v>355</v>
      </c>
      <c r="T55" s="122" t="n">
        <v>156</v>
      </c>
      <c r="U55" s="121"/>
      <c r="V55" s="231"/>
      <c r="W55" s="233" t="n">
        <v>1166.5</v>
      </c>
      <c r="X55" s="123" t="n">
        <v>456.83</v>
      </c>
      <c r="Y55" s="233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31"/>
      <c r="AD55" s="234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2"/>
      <c r="AJ55" s="232"/>
      <c r="AK55" s="228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31"/>
      <c r="AP55" s="231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</row>
    <row r="56" s="207" customFormat="true" ht="12.95" hidden="false" customHeight="true" outlineLevel="0" collapsed="false">
      <c r="A56" s="214" t="n">
        <v>51</v>
      </c>
      <c r="B56" s="237" t="n">
        <v>740</v>
      </c>
      <c r="C56" s="238" t="s">
        <v>815</v>
      </c>
      <c r="D56" s="238" t="s">
        <v>810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9"/>
      <c r="K56" s="237" t="n">
        <v>4550.34</v>
      </c>
      <c r="L56" s="237" t="n">
        <v>4694.64</v>
      </c>
      <c r="M56" s="117" t="n">
        <v>4868.04</v>
      </c>
      <c r="N56" s="117" t="n">
        <v>2963.04</v>
      </c>
      <c r="O56" s="237"/>
      <c r="P56" s="237"/>
      <c r="Q56" s="240" t="n">
        <v>128</v>
      </c>
      <c r="R56" s="122" t="n">
        <v>141</v>
      </c>
      <c r="S56" s="122" t="n">
        <v>155</v>
      </c>
      <c r="T56" s="122" t="n">
        <v>76</v>
      </c>
      <c r="U56" s="121"/>
      <c r="V56" s="237"/>
      <c r="W56" s="241" t="n">
        <v>498.4</v>
      </c>
      <c r="X56" s="123" t="n">
        <v>225.7</v>
      </c>
      <c r="Y56" s="241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7"/>
      <c r="AD56" s="237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40"/>
      <c r="AJ56" s="240"/>
      <c r="AK56" s="237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7"/>
      <c r="AP56" s="237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  <c r="FF56" s="242"/>
      <c r="FG56" s="242"/>
      <c r="FH56" s="242"/>
      <c r="FI56" s="242"/>
      <c r="FJ56" s="242"/>
      <c r="FK56" s="242"/>
      <c r="FL56" s="242"/>
      <c r="FM56" s="242"/>
      <c r="FN56" s="242"/>
      <c r="FO56" s="242"/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</row>
    <row r="57" s="101" customFormat="true" ht="12" hidden="false" customHeight="true" outlineLevel="0" collapsed="false">
      <c r="A57" s="214" t="n">
        <v>52</v>
      </c>
      <c r="B57" s="244" t="n">
        <v>743</v>
      </c>
      <c r="C57" s="245" t="s">
        <v>816</v>
      </c>
      <c r="D57" s="245" t="s">
        <v>810</v>
      </c>
      <c r="E57" s="119" t="n">
        <v>4</v>
      </c>
      <c r="F57" s="119" t="n">
        <v>5</v>
      </c>
      <c r="G57" s="119" t="n">
        <v>6</v>
      </c>
      <c r="H57" s="119"/>
      <c r="I57" s="120"/>
      <c r="J57" s="246"/>
      <c r="K57" s="247" t="n">
        <v>2879.31</v>
      </c>
      <c r="L57" s="247" t="n">
        <v>2949.11</v>
      </c>
      <c r="M57" s="117" t="n">
        <v>3033.01</v>
      </c>
      <c r="N57" s="117" t="n">
        <v>2111.51</v>
      </c>
      <c r="O57" s="248"/>
      <c r="P57" s="248"/>
      <c r="Q57" s="249" t="n">
        <v>186</v>
      </c>
      <c r="R57" s="122" t="n">
        <v>205</v>
      </c>
      <c r="S57" s="122" t="n">
        <v>226</v>
      </c>
      <c r="T57" s="122" t="n">
        <v>124</v>
      </c>
      <c r="U57" s="121"/>
      <c r="V57" s="247"/>
      <c r="W57" s="250" t="n">
        <v>599.8</v>
      </c>
      <c r="X57" s="123" t="n">
        <v>338.2</v>
      </c>
      <c r="Y57" s="250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7"/>
      <c r="AD57" s="247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51"/>
      <c r="AJ57" s="251"/>
      <c r="AK57" s="244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7"/>
      <c r="AP57" s="247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</row>
    <row r="58" s="101" customFormat="true" ht="12.95" hidden="false" customHeight="true" outlineLevel="0" collapsed="false">
      <c r="A58" s="214" t="n">
        <v>53</v>
      </c>
      <c r="B58" s="215" t="n">
        <v>377</v>
      </c>
      <c r="C58" s="214" t="s">
        <v>817</v>
      </c>
      <c r="D58" s="214" t="s">
        <v>810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15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214" t="n">
        <v>54</v>
      </c>
      <c r="B59" s="253" t="n">
        <v>387</v>
      </c>
      <c r="C59" s="254" t="s">
        <v>818</v>
      </c>
      <c r="D59" s="254" t="s">
        <v>810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5"/>
      <c r="K59" s="256" t="n">
        <v>2423</v>
      </c>
      <c r="L59" s="256" t="n">
        <v>2561</v>
      </c>
      <c r="M59" s="117" t="n">
        <v>2726.5</v>
      </c>
      <c r="N59" s="117" t="n">
        <v>905</v>
      </c>
      <c r="O59" s="257"/>
      <c r="P59" s="257"/>
      <c r="Q59" s="258" t="n">
        <v>444</v>
      </c>
      <c r="R59" s="122" t="n">
        <v>488</v>
      </c>
      <c r="S59" s="122" t="n">
        <v>537</v>
      </c>
      <c r="T59" s="122" t="n">
        <v>267</v>
      </c>
      <c r="U59" s="121"/>
      <c r="V59" s="257"/>
      <c r="W59" s="259" t="n">
        <v>1549.8</v>
      </c>
      <c r="X59" s="123" t="n">
        <v>499.02</v>
      </c>
      <c r="Y59" s="259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7"/>
      <c r="AD59" s="257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60"/>
      <c r="AJ59" s="261"/>
      <c r="AK59" s="253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2"/>
      <c r="AP59" s="257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</row>
    <row r="60" s="101" customFormat="true" ht="12.95" hidden="false" customHeight="true" outlineLevel="0" collapsed="false">
      <c r="A60" s="214" t="n">
        <v>55</v>
      </c>
      <c r="B60" s="215" t="n">
        <v>399</v>
      </c>
      <c r="C60" s="214" t="s">
        <v>819</v>
      </c>
      <c r="D60" s="214" t="s">
        <v>810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15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214" t="n">
        <v>56</v>
      </c>
      <c r="B61" s="264" t="n">
        <v>541</v>
      </c>
      <c r="C61" s="265" t="s">
        <v>820</v>
      </c>
      <c r="D61" s="265" t="s">
        <v>810</v>
      </c>
      <c r="E61" s="119" t="n">
        <v>6</v>
      </c>
      <c r="F61" s="119" t="n">
        <v>7</v>
      </c>
      <c r="G61" s="119" t="n">
        <v>8</v>
      </c>
      <c r="H61" s="119"/>
      <c r="I61" s="120"/>
      <c r="J61" s="266"/>
      <c r="K61" s="267" t="n">
        <v>4363.55</v>
      </c>
      <c r="L61" s="267" t="n">
        <v>4566.35</v>
      </c>
      <c r="M61" s="117" t="n">
        <v>4809.75</v>
      </c>
      <c r="N61" s="117" t="n">
        <v>2132.75</v>
      </c>
      <c r="O61" s="267"/>
      <c r="P61" s="267"/>
      <c r="Q61" s="268" t="n">
        <v>477</v>
      </c>
      <c r="R61" s="122" t="n">
        <v>525</v>
      </c>
      <c r="S61" s="122" t="n">
        <v>578</v>
      </c>
      <c r="T61" s="122" t="n">
        <v>316</v>
      </c>
      <c r="U61" s="121"/>
      <c r="V61" s="267"/>
      <c r="W61" s="269" t="n">
        <v>814.8</v>
      </c>
      <c r="X61" s="123" t="n">
        <v>276.36</v>
      </c>
      <c r="Y61" s="269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7"/>
      <c r="AD61" s="267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70"/>
      <c r="AJ61" s="270"/>
      <c r="AK61" s="264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4"/>
      <c r="AP61" s="267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  <c r="HK61" s="272"/>
      <c r="HL61" s="272"/>
      <c r="HM61" s="272"/>
      <c r="HN61" s="272"/>
      <c r="HO61" s="272"/>
      <c r="HP61" s="272"/>
      <c r="HQ61" s="272"/>
      <c r="HR61" s="272"/>
      <c r="HS61" s="272"/>
      <c r="HT61" s="272"/>
      <c r="HU61" s="272"/>
    </row>
    <row r="62" s="101" customFormat="true" ht="12.95" hidden="false" customHeight="true" outlineLevel="0" collapsed="false">
      <c r="A62" s="214" t="n">
        <v>57</v>
      </c>
      <c r="B62" s="215" t="n">
        <v>571</v>
      </c>
      <c r="C62" s="214" t="s">
        <v>821</v>
      </c>
      <c r="D62" s="214" t="s">
        <v>810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202"/>
      <c r="K62" s="215" t="n">
        <v>5523.17</v>
      </c>
      <c r="L62" s="215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92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92"/>
      <c r="AD62" s="192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205"/>
      <c r="AJ62" s="205"/>
      <c r="AK62" s="215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92"/>
      <c r="AP62" s="192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14" t="n">
        <v>58</v>
      </c>
      <c r="B63" s="215" t="n">
        <v>573</v>
      </c>
      <c r="C63" s="214" t="s">
        <v>822</v>
      </c>
      <c r="D63" s="214" t="s">
        <v>810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92"/>
      <c r="AD63" s="192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15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214" t="n">
        <v>59</v>
      </c>
      <c r="B64" s="273" t="n">
        <v>584</v>
      </c>
      <c r="C64" s="274" t="s">
        <v>823</v>
      </c>
      <c r="D64" s="274" t="s">
        <v>810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76"/>
      <c r="K64" s="174" t="n">
        <v>2430.34</v>
      </c>
      <c r="L64" s="174" t="n">
        <v>2509.14</v>
      </c>
      <c r="M64" s="117" t="n">
        <v>2603.54</v>
      </c>
      <c r="N64" s="117" t="n">
        <v>1563.54</v>
      </c>
      <c r="O64" s="177"/>
      <c r="P64" s="177"/>
      <c r="Q64" s="178" t="n">
        <v>95</v>
      </c>
      <c r="R64" s="122" t="n">
        <v>105</v>
      </c>
      <c r="S64" s="122" t="n">
        <v>116</v>
      </c>
      <c r="T64" s="122" t="n">
        <v>48</v>
      </c>
      <c r="U64" s="121"/>
      <c r="V64" s="177"/>
      <c r="W64" s="275" t="n">
        <v>512.6</v>
      </c>
      <c r="X64" s="123" t="n">
        <v>160.2</v>
      </c>
      <c r="Y64" s="275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77"/>
      <c r="AD64" s="177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6"/>
      <c r="AJ64" s="180"/>
      <c r="AK64" s="273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7"/>
      <c r="AP64" s="177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</row>
    <row r="65" s="101" customFormat="true" ht="12.95" hidden="false" customHeight="true" outlineLevel="0" collapsed="false">
      <c r="A65" s="214" t="n">
        <v>60</v>
      </c>
      <c r="B65" s="215" t="n">
        <v>737</v>
      </c>
      <c r="C65" s="215" t="s">
        <v>824</v>
      </c>
      <c r="D65" s="215" t="s">
        <v>810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15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</row>
    <row r="66" s="101" customFormat="true" ht="12.95" hidden="false" customHeight="true" outlineLevel="0" collapsed="false">
      <c r="A66" s="214" t="n">
        <v>61</v>
      </c>
      <c r="B66" s="279" t="n">
        <v>546</v>
      </c>
      <c r="C66" s="280" t="s">
        <v>825</v>
      </c>
      <c r="D66" s="280" t="s">
        <v>810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81"/>
      <c r="K66" s="282" t="n">
        <v>3620.05</v>
      </c>
      <c r="L66" s="282" t="n">
        <v>3769.75</v>
      </c>
      <c r="M66" s="117" t="n">
        <v>3949.35</v>
      </c>
      <c r="N66" s="117" t="n">
        <v>1973.35</v>
      </c>
      <c r="O66" s="283"/>
      <c r="P66" s="283"/>
      <c r="Q66" s="284" t="n">
        <v>362</v>
      </c>
      <c r="R66" s="122" t="n">
        <v>398</v>
      </c>
      <c r="S66" s="122" t="n">
        <v>438</v>
      </c>
      <c r="T66" s="122" t="n">
        <v>213</v>
      </c>
      <c r="U66" s="121"/>
      <c r="V66" s="283"/>
      <c r="W66" s="285" t="n">
        <v>833</v>
      </c>
      <c r="X66" s="123" t="n">
        <v>476.63</v>
      </c>
      <c r="Y66" s="285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3"/>
      <c r="AD66" s="283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4"/>
      <c r="AJ66" s="286"/>
      <c r="AK66" s="279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2"/>
      <c r="AP66" s="282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7"/>
    </row>
    <row r="67" s="101" customFormat="true" ht="12.95" hidden="false" customHeight="true" outlineLevel="0" collapsed="false">
      <c r="A67" s="214" t="n">
        <v>62</v>
      </c>
      <c r="B67" s="289" t="n">
        <v>733</v>
      </c>
      <c r="C67" s="290" t="s">
        <v>826</v>
      </c>
      <c r="D67" s="290" t="s">
        <v>810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91"/>
      <c r="K67" s="292" t="n">
        <v>1021.4</v>
      </c>
      <c r="L67" s="292" t="n">
        <v>1090.3</v>
      </c>
      <c r="M67" s="117" t="n">
        <v>1173</v>
      </c>
      <c r="N67" s="117" t="n">
        <v>263.5</v>
      </c>
      <c r="O67" s="293"/>
      <c r="P67" s="293"/>
      <c r="Q67" s="294" t="n">
        <v>75</v>
      </c>
      <c r="R67" s="122" t="n">
        <v>83</v>
      </c>
      <c r="S67" s="122" t="n">
        <v>91</v>
      </c>
      <c r="T67" s="122" t="n">
        <v>35</v>
      </c>
      <c r="U67" s="121"/>
      <c r="V67" s="293"/>
      <c r="W67" s="295" t="n">
        <v>586.3</v>
      </c>
      <c r="X67" s="123" t="n">
        <v>151.8</v>
      </c>
      <c r="Y67" s="295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3"/>
      <c r="AD67" s="293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6"/>
      <c r="AJ67" s="297"/>
      <c r="AK67" s="289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6"/>
      <c r="AP67" s="293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9"/>
      <c r="GM67" s="299"/>
      <c r="GN67" s="299"/>
      <c r="GO67" s="299"/>
      <c r="GP67" s="299"/>
      <c r="GQ67" s="299"/>
      <c r="GR67" s="299"/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/>
      <c r="HS67" s="299"/>
      <c r="HT67" s="299"/>
      <c r="HU67" s="298"/>
    </row>
    <row r="68" s="101" customFormat="true" ht="12.95" hidden="false" customHeight="true" outlineLevel="0" collapsed="false">
      <c r="A68" s="214" t="n">
        <v>63</v>
      </c>
      <c r="B68" s="215" t="n">
        <v>750</v>
      </c>
      <c r="C68" s="214" t="s">
        <v>827</v>
      </c>
      <c r="D68" s="214" t="s">
        <v>810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15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14" t="n">
        <v>64</v>
      </c>
      <c r="B69" s="25" t="n">
        <v>753</v>
      </c>
      <c r="C69" s="24" t="s">
        <v>828</v>
      </c>
      <c r="D69" s="24" t="s">
        <v>810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92" t="n">
        <v>913</v>
      </c>
      <c r="L69" s="192" t="n">
        <v>961</v>
      </c>
      <c r="M69" s="117" t="n">
        <v>1018.5</v>
      </c>
      <c r="N69" s="117" t="n">
        <v>385</v>
      </c>
      <c r="O69" s="117"/>
      <c r="P69" s="117"/>
      <c r="Q69" s="205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206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205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15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10</v>
      </c>
      <c r="E70" s="187" t="n">
        <f aca="false">SUM(E51:E69)</f>
        <v>195</v>
      </c>
      <c r="F70" s="187" t="n">
        <f aca="false">SUM(F51:F69)</f>
        <v>215</v>
      </c>
      <c r="G70" s="187" t="n">
        <f aca="false">SUM(G51:G69)</f>
        <v>237</v>
      </c>
      <c r="H70" s="187" t="n">
        <f aca="false">SUM(H51:H69)</f>
        <v>110.25</v>
      </c>
      <c r="I70" s="120"/>
      <c r="J70" s="211"/>
      <c r="K70" s="211" t="n">
        <f aca="false">SUM(K51:K69)</f>
        <v>63768.95</v>
      </c>
      <c r="L70" s="211" t="n">
        <f aca="false">SUM(L51:L69)</f>
        <v>66283.55</v>
      </c>
      <c r="M70" s="211" t="n">
        <f aca="false">SUM(M51:M69)</f>
        <v>69300.85</v>
      </c>
      <c r="N70" s="211" t="n">
        <f aca="false">SUM(N51:N69)</f>
        <v>36108.35</v>
      </c>
      <c r="O70" s="211" t="n">
        <f aca="false">SUM(O51:O69)</f>
        <v>0</v>
      </c>
      <c r="P70" s="211" t="n">
        <f aca="false">SUM(P51:P69)</f>
        <v>0</v>
      </c>
      <c r="Q70" s="211" t="n">
        <f aca="false">SUM(Q51:Q69)</f>
        <v>5269</v>
      </c>
      <c r="R70" s="211" t="n">
        <f aca="false">SUM(R51:R69)</f>
        <v>5798</v>
      </c>
      <c r="S70" s="211" t="n">
        <f aca="false">SUM(S51:S69)</f>
        <v>6379</v>
      </c>
      <c r="T70" s="211" t="n">
        <f aca="false">SUM(T51:T69)</f>
        <v>3272</v>
      </c>
      <c r="U70" s="211" t="n">
        <f aca="false">SUM(U51:U69)</f>
        <v>0</v>
      </c>
      <c r="V70" s="211" t="n">
        <f aca="false">SUM(V51:V69)</f>
        <v>0</v>
      </c>
      <c r="W70" s="211" t="n">
        <f aca="false">SUM(W51:W69)</f>
        <v>17852.5</v>
      </c>
      <c r="X70" s="211" t="n">
        <f aca="false">SUM(X51:X69)</f>
        <v>6738.41</v>
      </c>
      <c r="Y70" s="211" t="n">
        <f aca="false">SUM(Y51:Y69)</f>
        <v>27877.5</v>
      </c>
      <c r="Z70" s="211" t="n">
        <f aca="false">SUM(Z51:Z69)</f>
        <v>32059.125</v>
      </c>
      <c r="AA70" s="211" t="n">
        <f aca="false">SUM(AA51:AA69)</f>
        <v>36867.99375</v>
      </c>
      <c r="AB70" s="211" t="n">
        <f aca="false">SUM(AB51:AB69)</f>
        <v>12706.75</v>
      </c>
      <c r="AC70" s="211" t="n">
        <f aca="false">SUM(AC51:AC69)</f>
        <v>0</v>
      </c>
      <c r="AD70" s="211" t="n">
        <f aca="false">SUM(AD51:AD69)</f>
        <v>0</v>
      </c>
      <c r="AE70" s="211" t="n">
        <f aca="false">SUM(AE51:AE69)</f>
        <v>40716.9</v>
      </c>
      <c r="AF70" s="211" t="n">
        <f aca="false">SUM(AF51:AF69)</f>
        <v>44788.59</v>
      </c>
      <c r="AG70" s="211" t="n">
        <f aca="false">SUM(AG51:AG69)</f>
        <v>49267.449</v>
      </c>
      <c r="AH70" s="211" t="n">
        <f aca="false">SUM(AH51:AH69)</f>
        <v>22464.61</v>
      </c>
      <c r="AI70" s="211" t="n">
        <f aca="false">SUM(AI51:AI69)</f>
        <v>0</v>
      </c>
      <c r="AJ70" s="211" t="n">
        <f aca="false">SUM(AJ51:AJ69)</f>
        <v>0</v>
      </c>
      <c r="AK70" s="211" t="n">
        <f aca="false">SUM(AK51:AK69)</f>
        <v>306754.1</v>
      </c>
      <c r="AL70" s="211" t="n">
        <f aca="false">SUM(AL51:AL69)</f>
        <v>337429.51</v>
      </c>
      <c r="AM70" s="211" t="n">
        <f aca="false">SUM(AM51:AM69)</f>
        <v>368104.92</v>
      </c>
      <c r="AN70" s="211" t="n">
        <f aca="false">SUM(AN51:AN69)</f>
        <v>161522.46</v>
      </c>
      <c r="AO70" s="121"/>
      <c r="AP70" s="211"/>
      <c r="GL70" s="212"/>
      <c r="GM70" s="212"/>
      <c r="GN70" s="212"/>
      <c r="GO70" s="212"/>
      <c r="GP70" s="212"/>
    </row>
    <row r="71" s="300" customFormat="true" ht="13" hidden="false" customHeight="true" outlineLevel="0" collapsed="false">
      <c r="A71" s="214" t="n">
        <v>65</v>
      </c>
      <c r="B71" s="215" t="n">
        <v>307</v>
      </c>
      <c r="C71" s="214" t="s">
        <v>829</v>
      </c>
      <c r="D71" s="214" t="s">
        <v>830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15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15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30</v>
      </c>
      <c r="E72" s="187" t="n">
        <f aca="false">E71</f>
        <v>224</v>
      </c>
      <c r="F72" s="187" t="n">
        <f aca="false">F71</f>
        <v>242</v>
      </c>
      <c r="G72" s="187" t="n">
        <f aca="false">G71</f>
        <v>260</v>
      </c>
      <c r="H72" s="187" t="n">
        <f aca="false">H71</f>
        <v>133.88</v>
      </c>
      <c r="I72" s="120"/>
      <c r="J72" s="211"/>
      <c r="K72" s="211" t="n">
        <v>46573.89</v>
      </c>
      <c r="L72" s="211" t="n">
        <v>48645.99</v>
      </c>
      <c r="M72" s="211" t="n">
        <v>51132.29</v>
      </c>
      <c r="N72" s="211" t="n">
        <f aca="false">N71</f>
        <v>23780.79</v>
      </c>
      <c r="O72" s="211" t="n">
        <f aca="false">O71</f>
        <v>0</v>
      </c>
      <c r="P72" s="211" t="n">
        <f aca="false">P71</f>
        <v>0</v>
      </c>
      <c r="Q72" s="211" t="n">
        <f aca="false">Q71</f>
        <v>1035</v>
      </c>
      <c r="R72" s="211" t="n">
        <f aca="false">R71</f>
        <v>1139</v>
      </c>
      <c r="S72" s="211" t="n">
        <f aca="false">S71</f>
        <v>1253</v>
      </c>
      <c r="T72" s="211" t="n">
        <f aca="false">T71</f>
        <v>656</v>
      </c>
      <c r="U72" s="211" t="n">
        <f aca="false">U71</f>
        <v>0</v>
      </c>
      <c r="V72" s="211" t="n">
        <f aca="false">V71</f>
        <v>0</v>
      </c>
      <c r="W72" s="211" t="n">
        <f aca="false">W71</f>
        <v>7930</v>
      </c>
      <c r="X72" s="211" t="n">
        <f aca="false">X71</f>
        <v>2995.1</v>
      </c>
      <c r="Y72" s="211" t="n">
        <f aca="false">Y71</f>
        <v>59974.8</v>
      </c>
      <c r="Z72" s="211" t="n">
        <f aca="false">Z71</f>
        <v>68971.02</v>
      </c>
      <c r="AA72" s="211" t="n">
        <f aca="false">AA71</f>
        <v>79316.673</v>
      </c>
      <c r="AB72" s="211" t="n">
        <f aca="false">AB71</f>
        <v>25128.27</v>
      </c>
      <c r="AC72" s="211" t="n">
        <f aca="false">AC71</f>
        <v>0</v>
      </c>
      <c r="AD72" s="211" t="n">
        <f aca="false">AD71</f>
        <v>0</v>
      </c>
      <c r="AE72" s="211" t="n">
        <v>24521.4</v>
      </c>
      <c r="AF72" s="122" t="n">
        <f aca="false">AE72*1.1</f>
        <v>26973.54</v>
      </c>
      <c r="AG72" s="122" t="n">
        <f aca="false">AF72*1.1</f>
        <v>29670.894</v>
      </c>
      <c r="AH72" s="301" t="n">
        <f aca="false">AH71</f>
        <v>16193.91</v>
      </c>
      <c r="AI72" s="301" t="n">
        <f aca="false">AI71</f>
        <v>0</v>
      </c>
      <c r="AJ72" s="301" t="n">
        <f aca="false">AJ71</f>
        <v>0</v>
      </c>
      <c r="AK72" s="301" t="n">
        <f aca="false">AK71</f>
        <v>156683.7</v>
      </c>
      <c r="AL72" s="301" t="n">
        <f aca="false">AL71</f>
        <v>172352.07</v>
      </c>
      <c r="AM72" s="301" t="n">
        <f aca="false">AM71</f>
        <v>188020.44</v>
      </c>
      <c r="AN72" s="301" t="n">
        <f aca="false">AN71</f>
        <v>81102.19</v>
      </c>
      <c r="AO72" s="121"/>
      <c r="AP72" s="121"/>
      <c r="GL72" s="212"/>
      <c r="GM72" s="212"/>
      <c r="GN72" s="212"/>
      <c r="GO72" s="212"/>
      <c r="GP72" s="212"/>
    </row>
    <row r="73" s="302" customFormat="true" ht="12.95" hidden="false" customHeight="true" outlineLevel="0" collapsed="false">
      <c r="A73" s="209" t="n">
        <v>66</v>
      </c>
      <c r="B73" s="121" t="n">
        <v>343</v>
      </c>
      <c r="C73" s="209" t="s">
        <v>831</v>
      </c>
      <c r="D73" s="209" t="s">
        <v>832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207" customFormat="true" ht="12.95" hidden="false" customHeight="true" outlineLevel="0" collapsed="false">
      <c r="A74" s="209" t="n">
        <v>67</v>
      </c>
      <c r="B74" s="192" t="n">
        <v>357</v>
      </c>
      <c r="C74" s="193" t="s">
        <v>833</v>
      </c>
      <c r="D74" s="193" t="s">
        <v>832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202"/>
      <c r="K74" s="192" t="n">
        <v>2790.57</v>
      </c>
      <c r="L74" s="192" t="n">
        <v>2945.12</v>
      </c>
      <c r="M74" s="117" t="n">
        <v>3130.52</v>
      </c>
      <c r="N74" s="117" t="n">
        <v>1090.52</v>
      </c>
      <c r="O74" s="192"/>
      <c r="P74" s="192"/>
      <c r="Q74" s="205" t="n">
        <v>155</v>
      </c>
      <c r="R74" s="122" t="n">
        <v>171</v>
      </c>
      <c r="S74" s="122" t="n">
        <v>188</v>
      </c>
      <c r="T74" s="122" t="n">
        <v>76</v>
      </c>
      <c r="U74" s="121"/>
      <c r="V74" s="192"/>
      <c r="W74" s="206" t="n">
        <v>2336.2</v>
      </c>
      <c r="X74" s="123" t="n">
        <v>809.05</v>
      </c>
      <c r="Y74" s="206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92"/>
      <c r="AD74" s="192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205"/>
      <c r="AJ74" s="205"/>
      <c r="AK74" s="192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92"/>
      <c r="AP74" s="192"/>
      <c r="GB74" s="208"/>
      <c r="GC74" s="208"/>
      <c r="GD74" s="208"/>
      <c r="GE74" s="208"/>
      <c r="GF74" s="208"/>
      <c r="GG74" s="208"/>
      <c r="GH74" s="208"/>
      <c r="GI74" s="208"/>
      <c r="GJ74" s="208"/>
      <c r="GK74" s="208"/>
      <c r="GL74" s="208"/>
      <c r="GM74" s="208"/>
      <c r="GN74" s="208"/>
      <c r="GO74" s="208"/>
      <c r="GP74" s="208"/>
      <c r="GQ74" s="208"/>
      <c r="GR74" s="208"/>
      <c r="GS74" s="208"/>
      <c r="GT74" s="208"/>
      <c r="GU74" s="208"/>
      <c r="GV74" s="208"/>
      <c r="GW74" s="208"/>
      <c r="GX74" s="208"/>
      <c r="GY74" s="208"/>
      <c r="GZ74" s="208"/>
      <c r="HA74" s="208"/>
      <c r="HB74" s="208"/>
      <c r="HC74" s="208"/>
      <c r="HD74" s="208"/>
      <c r="HE74" s="208"/>
      <c r="HF74" s="208"/>
      <c r="HG74" s="208"/>
      <c r="HH74" s="208"/>
      <c r="HI74" s="208"/>
      <c r="HJ74" s="208"/>
      <c r="HK74" s="208"/>
      <c r="HL74" s="208"/>
      <c r="HM74" s="208"/>
      <c r="HN74" s="208"/>
      <c r="HO74" s="208"/>
      <c r="HP74" s="208"/>
      <c r="HQ74" s="208"/>
      <c r="HR74" s="208"/>
      <c r="HS74" s="208"/>
      <c r="HT74" s="208"/>
      <c r="HU74" s="208"/>
    </row>
    <row r="75" s="207" customFormat="true" ht="12.95" hidden="false" customHeight="true" outlineLevel="0" collapsed="false">
      <c r="A75" s="209" t="n">
        <v>68</v>
      </c>
      <c r="B75" s="192" t="n">
        <v>359</v>
      </c>
      <c r="C75" s="193" t="s">
        <v>834</v>
      </c>
      <c r="D75" s="193" t="s">
        <v>832</v>
      </c>
      <c r="E75" s="119" t="n">
        <v>4</v>
      </c>
      <c r="F75" s="119" t="n">
        <v>5</v>
      </c>
      <c r="G75" s="119" t="n">
        <v>6</v>
      </c>
      <c r="H75" s="119"/>
      <c r="I75" s="120"/>
      <c r="J75" s="202"/>
      <c r="K75" s="192" t="n">
        <v>2004.6</v>
      </c>
      <c r="L75" s="192" t="n">
        <v>2177.7</v>
      </c>
      <c r="M75" s="117" t="n">
        <v>2385.5</v>
      </c>
      <c r="N75" s="117" t="n">
        <v>100.5</v>
      </c>
      <c r="O75" s="192"/>
      <c r="P75" s="192"/>
      <c r="Q75" s="205" t="n">
        <v>208</v>
      </c>
      <c r="R75" s="122" t="n">
        <v>229</v>
      </c>
      <c r="S75" s="122" t="n">
        <v>252</v>
      </c>
      <c r="T75" s="122" t="n">
        <v>105</v>
      </c>
      <c r="U75" s="121"/>
      <c r="V75" s="192"/>
      <c r="W75" s="206" t="n">
        <v>1320.4</v>
      </c>
      <c r="X75" s="123" t="n">
        <v>604.6</v>
      </c>
      <c r="Y75" s="206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92"/>
      <c r="AD75" s="192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205"/>
      <c r="AJ75" s="205"/>
      <c r="AK75" s="192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92"/>
      <c r="AP75" s="192"/>
      <c r="GB75" s="208"/>
      <c r="GC75" s="208"/>
      <c r="GD75" s="208"/>
      <c r="GE75" s="208"/>
      <c r="GF75" s="208"/>
      <c r="GG75" s="208"/>
      <c r="GH75" s="208"/>
      <c r="GI75" s="208"/>
      <c r="GJ75" s="208"/>
      <c r="GK75" s="208"/>
      <c r="GL75" s="208"/>
      <c r="GM75" s="208"/>
      <c r="GN75" s="208"/>
      <c r="GO75" s="208"/>
      <c r="GP75" s="208"/>
      <c r="GQ75" s="208"/>
      <c r="GR75" s="208"/>
      <c r="GS75" s="208"/>
      <c r="GT75" s="208"/>
      <c r="GU75" s="208"/>
      <c r="GV75" s="208"/>
      <c r="GW75" s="208"/>
      <c r="GX75" s="208"/>
      <c r="GY75" s="208"/>
      <c r="GZ75" s="208"/>
      <c r="HA75" s="208"/>
      <c r="HB75" s="208"/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</row>
    <row r="76" s="207" customFormat="true" ht="12.95" hidden="false" customHeight="true" outlineLevel="0" collapsed="false">
      <c r="A76" s="209" t="n">
        <v>69</v>
      </c>
      <c r="B76" s="192" t="n">
        <v>365</v>
      </c>
      <c r="C76" s="193" t="s">
        <v>835</v>
      </c>
      <c r="D76" s="193" t="s">
        <v>832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202"/>
      <c r="K76" s="192" t="n">
        <v>2305.7</v>
      </c>
      <c r="L76" s="192" t="n">
        <v>2546.4</v>
      </c>
      <c r="M76" s="117" t="n">
        <v>2835</v>
      </c>
      <c r="N76" s="117" t="n">
        <v>-342</v>
      </c>
      <c r="O76" s="192"/>
      <c r="P76" s="192"/>
      <c r="Q76" s="203" t="n">
        <v>227</v>
      </c>
      <c r="R76" s="122" t="n">
        <v>250</v>
      </c>
      <c r="S76" s="122" t="n">
        <v>275</v>
      </c>
      <c r="T76" s="122" t="n">
        <v>120</v>
      </c>
      <c r="U76" s="121"/>
      <c r="V76" s="192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92"/>
      <c r="AD76" s="192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205"/>
      <c r="AJ76" s="205"/>
      <c r="AK76" s="192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92"/>
      <c r="AP76" s="192"/>
      <c r="GB76" s="208"/>
      <c r="GC76" s="208"/>
      <c r="GD76" s="208"/>
      <c r="GE76" s="208"/>
      <c r="GF76" s="208"/>
      <c r="GG76" s="208"/>
      <c r="GH76" s="208"/>
      <c r="GI76" s="208"/>
      <c r="GJ76" s="208"/>
      <c r="GK76" s="208"/>
      <c r="GL76" s="208"/>
      <c r="GM76" s="208"/>
      <c r="GN76" s="208"/>
      <c r="GO76" s="208"/>
      <c r="GP76" s="208"/>
      <c r="GQ76" s="208"/>
      <c r="GR76" s="208"/>
      <c r="GS76" s="208"/>
      <c r="GT76" s="208"/>
      <c r="GU76" s="208"/>
      <c r="GV76" s="208"/>
      <c r="GW76" s="208"/>
      <c r="GX76" s="208"/>
      <c r="GY76" s="208"/>
      <c r="GZ76" s="208"/>
      <c r="HA76" s="208"/>
      <c r="HB76" s="208"/>
      <c r="HC76" s="208"/>
      <c r="HD76" s="208"/>
      <c r="HE76" s="208"/>
      <c r="HF76" s="208"/>
      <c r="HG76" s="208"/>
      <c r="HH76" s="208"/>
      <c r="HI76" s="208"/>
      <c r="HJ76" s="208"/>
      <c r="HK76" s="208"/>
      <c r="HL76" s="208"/>
      <c r="HM76" s="208"/>
      <c r="HN76" s="208"/>
      <c r="HO76" s="208"/>
      <c r="HP76" s="208"/>
      <c r="HQ76" s="208"/>
      <c r="HR76" s="208"/>
      <c r="HS76" s="208"/>
      <c r="HT76" s="208"/>
      <c r="HU76" s="208"/>
    </row>
    <row r="77" s="302" customFormat="true" ht="12.95" hidden="false" customHeight="true" outlineLevel="0" collapsed="false">
      <c r="A77" s="209" t="n">
        <v>70</v>
      </c>
      <c r="B77" s="121" t="n">
        <v>379</v>
      </c>
      <c r="C77" s="209" t="s">
        <v>836</v>
      </c>
      <c r="D77" s="209" t="s">
        <v>832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207" customFormat="true" ht="14.25" hidden="false" customHeight="true" outlineLevel="0" collapsed="false">
      <c r="A78" s="209" t="n">
        <v>71</v>
      </c>
      <c r="B78" s="192" t="n">
        <v>513</v>
      </c>
      <c r="C78" s="193" t="s">
        <v>837</v>
      </c>
      <c r="D78" s="193" t="s">
        <v>832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202"/>
      <c r="K78" s="192" t="n">
        <v>3384.68</v>
      </c>
      <c r="L78" s="192" t="n">
        <v>3530.88</v>
      </c>
      <c r="M78" s="117" t="n">
        <v>3706.48</v>
      </c>
      <c r="N78" s="117" t="n">
        <v>1776.48</v>
      </c>
      <c r="O78" s="192"/>
      <c r="P78" s="192"/>
      <c r="Q78" s="205" t="n">
        <v>285</v>
      </c>
      <c r="R78" s="122" t="n">
        <v>314</v>
      </c>
      <c r="S78" s="122" t="n">
        <v>345</v>
      </c>
      <c r="T78" s="122" t="n">
        <v>175</v>
      </c>
      <c r="U78" s="121"/>
      <c r="V78" s="192"/>
      <c r="W78" s="206" t="n">
        <v>1197.5</v>
      </c>
      <c r="X78" s="123" t="n">
        <v>591.9</v>
      </c>
      <c r="Y78" s="206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92"/>
      <c r="AD78" s="192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205"/>
      <c r="AJ78" s="205"/>
      <c r="AK78" s="192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92"/>
      <c r="AP78" s="192"/>
      <c r="GB78" s="208"/>
      <c r="GC78" s="208"/>
      <c r="GD78" s="208"/>
      <c r="GE78" s="208"/>
      <c r="GF78" s="208"/>
      <c r="GG78" s="208"/>
      <c r="GH78" s="208"/>
      <c r="GI78" s="208"/>
      <c r="GJ78" s="208"/>
      <c r="GK78" s="208"/>
      <c r="GL78" s="208"/>
      <c r="GM78" s="208"/>
      <c r="GN78" s="208"/>
      <c r="GO78" s="208"/>
      <c r="GP78" s="208"/>
      <c r="GQ78" s="208"/>
      <c r="GR78" s="208"/>
      <c r="GS78" s="208"/>
      <c r="GT78" s="208"/>
      <c r="GU78" s="208"/>
      <c r="GV78" s="208"/>
      <c r="GW78" s="208"/>
      <c r="GX78" s="208"/>
      <c r="GY78" s="208"/>
      <c r="GZ78" s="208"/>
      <c r="HA78" s="208"/>
      <c r="HB78" s="208"/>
      <c r="HC78" s="208"/>
      <c r="HD78" s="208"/>
      <c r="HE78" s="208"/>
      <c r="HF78" s="208"/>
      <c r="HG78" s="208"/>
      <c r="HH78" s="208"/>
      <c r="HI78" s="208"/>
      <c r="HJ78" s="208"/>
      <c r="HK78" s="208"/>
      <c r="HL78" s="208"/>
      <c r="HM78" s="208"/>
      <c r="HN78" s="208"/>
      <c r="HO78" s="208"/>
      <c r="HP78" s="208"/>
      <c r="HQ78" s="208"/>
      <c r="HR78" s="208"/>
      <c r="HS78" s="208"/>
      <c r="HT78" s="208"/>
      <c r="HU78" s="208"/>
    </row>
    <row r="79" s="207" customFormat="true" ht="12.95" hidden="false" customHeight="true" outlineLevel="0" collapsed="false">
      <c r="A79" s="209" t="n">
        <v>72</v>
      </c>
      <c r="B79" s="192" t="n">
        <v>570</v>
      </c>
      <c r="C79" s="193" t="s">
        <v>838</v>
      </c>
      <c r="D79" s="193" t="s">
        <v>832</v>
      </c>
      <c r="E79" s="119" t="n">
        <v>2</v>
      </c>
      <c r="F79" s="119" t="n">
        <v>3</v>
      </c>
      <c r="G79" s="119" t="n">
        <v>4</v>
      </c>
      <c r="H79" s="119"/>
      <c r="I79" s="120"/>
      <c r="J79" s="202"/>
      <c r="K79" s="192" t="n">
        <v>2308.88</v>
      </c>
      <c r="L79" s="192" t="n">
        <v>2385.23</v>
      </c>
      <c r="M79" s="117" t="n">
        <v>2477.03</v>
      </c>
      <c r="N79" s="117" t="n">
        <v>1469.03</v>
      </c>
      <c r="O79" s="192"/>
      <c r="P79" s="192"/>
      <c r="Q79" s="205" t="n">
        <v>128</v>
      </c>
      <c r="R79" s="122" t="n">
        <v>141</v>
      </c>
      <c r="S79" s="122" t="n">
        <v>155</v>
      </c>
      <c r="T79" s="122" t="n">
        <v>68</v>
      </c>
      <c r="U79" s="121"/>
      <c r="V79" s="205"/>
      <c r="W79" s="206" t="n">
        <v>1170.4</v>
      </c>
      <c r="X79" s="123" t="n">
        <v>472.2</v>
      </c>
      <c r="Y79" s="206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206"/>
      <c r="AD79" s="192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205"/>
      <c r="AJ79" s="205"/>
      <c r="AK79" s="192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92"/>
      <c r="AP79" s="192"/>
      <c r="GB79" s="208"/>
      <c r="GC79" s="208"/>
      <c r="GD79" s="208"/>
      <c r="GE79" s="208"/>
      <c r="GF79" s="208"/>
      <c r="GG79" s="208"/>
      <c r="GH79" s="208"/>
      <c r="GI79" s="208"/>
      <c r="GJ79" s="208"/>
      <c r="GK79" s="208"/>
      <c r="GL79" s="208"/>
      <c r="GM79" s="208"/>
      <c r="GN79" s="208"/>
      <c r="GO79" s="208"/>
      <c r="GP79" s="208"/>
      <c r="GQ79" s="208"/>
      <c r="GR79" s="208"/>
      <c r="GS79" s="208"/>
      <c r="GT79" s="208"/>
      <c r="GU79" s="208"/>
      <c r="GV79" s="208"/>
      <c r="GW79" s="208"/>
      <c r="GX79" s="208"/>
      <c r="GY79" s="208"/>
      <c r="GZ79" s="208"/>
      <c r="HA79" s="208"/>
      <c r="HB79" s="208"/>
      <c r="HC79" s="208"/>
      <c r="HD79" s="208"/>
      <c r="HE79" s="208"/>
      <c r="HF79" s="208"/>
      <c r="HG79" s="208"/>
      <c r="HH79" s="208"/>
      <c r="HI79" s="208"/>
      <c r="HJ79" s="208"/>
      <c r="HK79" s="208"/>
      <c r="HL79" s="208"/>
      <c r="HM79" s="208"/>
      <c r="HN79" s="208"/>
      <c r="HO79" s="208"/>
      <c r="HP79" s="208"/>
      <c r="HQ79" s="208"/>
      <c r="HR79" s="208"/>
      <c r="HS79" s="208"/>
      <c r="HT79" s="208"/>
      <c r="HU79" s="208"/>
    </row>
    <row r="80" s="207" customFormat="true" ht="12.95" hidden="false" customHeight="true" outlineLevel="0" collapsed="false">
      <c r="A80" s="209" t="n">
        <v>73</v>
      </c>
      <c r="B80" s="192" t="n">
        <v>745</v>
      </c>
      <c r="C80" s="193" t="s">
        <v>839</v>
      </c>
      <c r="D80" s="193" t="s">
        <v>832</v>
      </c>
      <c r="E80" s="119" t="n">
        <v>6</v>
      </c>
      <c r="F80" s="119" t="n">
        <v>7</v>
      </c>
      <c r="G80" s="119" t="n">
        <v>8</v>
      </c>
      <c r="H80" s="119"/>
      <c r="I80" s="120"/>
      <c r="J80" s="202"/>
      <c r="K80" s="192" t="n">
        <v>2603.32</v>
      </c>
      <c r="L80" s="192" t="n">
        <v>2777.32</v>
      </c>
      <c r="M80" s="117" t="n">
        <v>2986.32</v>
      </c>
      <c r="N80" s="117" t="n">
        <v>689.32</v>
      </c>
      <c r="O80" s="192"/>
      <c r="P80" s="192"/>
      <c r="Q80" s="205" t="n">
        <v>194</v>
      </c>
      <c r="R80" s="122" t="n">
        <v>213</v>
      </c>
      <c r="S80" s="122" t="n">
        <v>234</v>
      </c>
      <c r="T80" s="122" t="n">
        <v>126</v>
      </c>
      <c r="U80" s="121"/>
      <c r="V80" s="192"/>
      <c r="W80" s="206" t="n">
        <v>1588.5</v>
      </c>
      <c r="X80" s="123" t="n">
        <v>133.8</v>
      </c>
      <c r="Y80" s="206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92"/>
      <c r="AD80" s="192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205"/>
      <c r="AJ80" s="205"/>
      <c r="AK80" s="192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92"/>
      <c r="AP80" s="192"/>
      <c r="GB80" s="208"/>
      <c r="GC80" s="208"/>
      <c r="GD80" s="208"/>
      <c r="GE80" s="208"/>
      <c r="GF80" s="208"/>
      <c r="GG80" s="208"/>
      <c r="GH80" s="208"/>
      <c r="GI80" s="208"/>
      <c r="GJ80" s="208"/>
      <c r="GK80" s="208"/>
      <c r="GL80" s="208"/>
      <c r="GM80" s="208"/>
      <c r="GN80" s="208"/>
      <c r="GO80" s="208"/>
      <c r="GP80" s="208"/>
      <c r="GQ80" s="208"/>
      <c r="GR80" s="208"/>
      <c r="GS80" s="208"/>
      <c r="GT80" s="208"/>
      <c r="GU80" s="208"/>
      <c r="GV80" s="208"/>
      <c r="GW80" s="208"/>
      <c r="GX80" s="208"/>
      <c r="GY80" s="208"/>
      <c r="GZ80" s="208"/>
      <c r="HA80" s="208"/>
      <c r="HB80" s="208"/>
      <c r="HC80" s="208"/>
      <c r="HD80" s="208"/>
      <c r="HE80" s="208"/>
      <c r="HF80" s="208"/>
      <c r="HG80" s="208"/>
      <c r="HH80" s="208"/>
      <c r="HI80" s="208"/>
      <c r="HJ80" s="208"/>
      <c r="HK80" s="208"/>
      <c r="HL80" s="208"/>
      <c r="HM80" s="208"/>
      <c r="HN80" s="208"/>
      <c r="HO80" s="208"/>
      <c r="HP80" s="208"/>
      <c r="HQ80" s="208"/>
      <c r="HR80" s="208"/>
      <c r="HS80" s="208"/>
      <c r="HT80" s="208"/>
      <c r="HU80" s="208"/>
    </row>
    <row r="81" s="207" customFormat="true" ht="12.95" hidden="false" customHeight="true" outlineLevel="0" collapsed="false">
      <c r="A81" s="209" t="n">
        <v>74</v>
      </c>
      <c r="B81" s="192" t="n">
        <v>582</v>
      </c>
      <c r="C81" s="193" t="s">
        <v>840</v>
      </c>
      <c r="D81" s="193" t="s">
        <v>832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202"/>
      <c r="K81" s="192" t="n">
        <v>7490.52</v>
      </c>
      <c r="L81" s="192" t="n">
        <v>7881.32</v>
      </c>
      <c r="M81" s="117" t="n">
        <v>8350.22</v>
      </c>
      <c r="N81" s="117" t="n">
        <v>3191.72</v>
      </c>
      <c r="O81" s="192"/>
      <c r="P81" s="192"/>
      <c r="Q81" s="205" t="n">
        <v>177</v>
      </c>
      <c r="R81" s="122" t="n">
        <v>195</v>
      </c>
      <c r="S81" s="122" t="n">
        <v>215</v>
      </c>
      <c r="T81" s="122" t="n">
        <v>72</v>
      </c>
      <c r="U81" s="121"/>
      <c r="V81" s="192"/>
      <c r="W81" s="206" t="n">
        <v>1235.4</v>
      </c>
      <c r="X81" s="123" t="n">
        <v>759</v>
      </c>
      <c r="Y81" s="206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92"/>
      <c r="AD81" s="192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205"/>
      <c r="AJ81" s="205"/>
      <c r="AK81" s="192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92"/>
      <c r="AP81" s="192"/>
      <c r="GB81" s="208"/>
      <c r="GC81" s="208"/>
      <c r="GD81" s="208"/>
      <c r="GE81" s="208"/>
      <c r="GF81" s="208"/>
      <c r="GG81" s="208"/>
      <c r="GH81" s="208"/>
      <c r="GI81" s="208"/>
      <c r="GJ81" s="208"/>
      <c r="GK81" s="208"/>
      <c r="GL81" s="208"/>
      <c r="GM81" s="208"/>
      <c r="GN81" s="208"/>
      <c r="GO81" s="208"/>
      <c r="GP81" s="208"/>
      <c r="GQ81" s="208"/>
      <c r="GR81" s="208"/>
      <c r="GS81" s="208"/>
      <c r="GT81" s="208"/>
      <c r="GU81" s="208"/>
      <c r="GV81" s="208"/>
      <c r="GW81" s="208"/>
      <c r="GX81" s="208"/>
      <c r="GY81" s="208"/>
      <c r="GZ81" s="208"/>
      <c r="HA81" s="208"/>
      <c r="HB81" s="208"/>
      <c r="HC81" s="208"/>
      <c r="HD81" s="208"/>
      <c r="HE81" s="208"/>
      <c r="HF81" s="208"/>
      <c r="HG81" s="208"/>
      <c r="HH81" s="208"/>
      <c r="HI81" s="208"/>
      <c r="HJ81" s="208"/>
      <c r="HK81" s="208"/>
      <c r="HL81" s="208"/>
      <c r="HM81" s="208"/>
      <c r="HN81" s="208"/>
      <c r="HO81" s="208"/>
      <c r="HP81" s="208"/>
      <c r="HQ81" s="208"/>
      <c r="HR81" s="208"/>
      <c r="HS81" s="208"/>
      <c r="HT81" s="208"/>
      <c r="HU81" s="208"/>
    </row>
    <row r="82" s="303" customFormat="true" ht="12.95" hidden="false" customHeight="true" outlineLevel="0" collapsed="false">
      <c r="A82" s="209" t="n">
        <v>75</v>
      </c>
      <c r="B82" s="192" t="n">
        <v>347</v>
      </c>
      <c r="C82" s="193" t="s">
        <v>841</v>
      </c>
      <c r="D82" s="193" t="s">
        <v>832</v>
      </c>
      <c r="E82" s="119" t="n">
        <v>4</v>
      </c>
      <c r="F82" s="119" t="n">
        <v>5</v>
      </c>
      <c r="G82" s="119" t="n">
        <v>6</v>
      </c>
      <c r="H82" s="119"/>
      <c r="I82" s="120"/>
      <c r="J82" s="202"/>
      <c r="K82" s="192" t="n">
        <v>3169.33</v>
      </c>
      <c r="L82" s="192" t="n">
        <v>3260.63</v>
      </c>
      <c r="M82" s="117" t="n">
        <v>3370.03</v>
      </c>
      <c r="N82" s="117" t="n">
        <v>2165.03</v>
      </c>
      <c r="O82" s="192"/>
      <c r="P82" s="192"/>
      <c r="Q82" s="205" t="n">
        <v>153</v>
      </c>
      <c r="R82" s="122" t="n">
        <v>168</v>
      </c>
      <c r="S82" s="122" t="n">
        <v>185</v>
      </c>
      <c r="T82" s="122" t="n">
        <v>91</v>
      </c>
      <c r="U82" s="121"/>
      <c r="V82" s="192"/>
      <c r="W82" s="206" t="n">
        <v>574.5</v>
      </c>
      <c r="X82" s="123" t="n">
        <v>392.2</v>
      </c>
      <c r="Y82" s="206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92"/>
      <c r="AD82" s="192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205"/>
      <c r="AJ82" s="205"/>
      <c r="AK82" s="192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92"/>
      <c r="AP82" s="192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207"/>
      <c r="GF82" s="207"/>
      <c r="GG82" s="207"/>
      <c r="GH82" s="207"/>
      <c r="GI82" s="207"/>
      <c r="GJ82" s="208"/>
      <c r="GK82" s="208"/>
      <c r="GL82" s="208"/>
      <c r="GM82" s="208"/>
      <c r="GN82" s="208"/>
      <c r="GO82" s="208"/>
      <c r="GP82" s="208"/>
      <c r="GQ82" s="208"/>
      <c r="GR82" s="208"/>
      <c r="GS82" s="208"/>
      <c r="GT82" s="208"/>
      <c r="GU82" s="208"/>
      <c r="GV82" s="208"/>
      <c r="GW82" s="208"/>
      <c r="GX82" s="208"/>
      <c r="GY82" s="208"/>
      <c r="GZ82" s="208"/>
      <c r="HA82" s="208"/>
      <c r="HB82" s="208"/>
      <c r="HC82" s="208"/>
      <c r="HD82" s="208"/>
      <c r="HE82" s="208"/>
      <c r="HF82" s="208"/>
      <c r="HG82" s="208"/>
      <c r="HH82" s="208"/>
      <c r="HI82" s="208"/>
      <c r="HJ82" s="208"/>
      <c r="HK82" s="208"/>
      <c r="HL82" s="208"/>
      <c r="HM82" s="208"/>
      <c r="HN82" s="208"/>
      <c r="HO82" s="208"/>
      <c r="HP82" s="208"/>
      <c r="HQ82" s="208"/>
      <c r="HR82" s="208"/>
      <c r="HS82" s="208"/>
      <c r="HT82" s="208"/>
      <c r="HU82" s="208"/>
    </row>
    <row r="83" s="207" customFormat="true" ht="12.95" hidden="false" customHeight="true" outlineLevel="0" collapsed="false">
      <c r="A83" s="209" t="n">
        <v>76</v>
      </c>
      <c r="B83" s="192" t="n">
        <v>311</v>
      </c>
      <c r="C83" s="193" t="s">
        <v>842</v>
      </c>
      <c r="D83" s="193" t="s">
        <v>832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202"/>
      <c r="K83" s="192" t="n">
        <v>3116.76</v>
      </c>
      <c r="L83" s="192" t="n">
        <v>3291.56</v>
      </c>
      <c r="M83" s="117" t="n">
        <v>3501.46</v>
      </c>
      <c r="N83" s="117" t="n">
        <v>1193.96</v>
      </c>
      <c r="O83" s="192"/>
      <c r="P83" s="192"/>
      <c r="Q83" s="205" t="n">
        <v>66</v>
      </c>
      <c r="R83" s="122" t="n">
        <v>73</v>
      </c>
      <c r="S83" s="122" t="n">
        <v>80</v>
      </c>
      <c r="T83" s="122" t="n">
        <v>13</v>
      </c>
      <c r="U83" s="121"/>
      <c r="V83" s="192"/>
      <c r="W83" s="206" t="n">
        <v>1664.1</v>
      </c>
      <c r="X83" s="123" t="n">
        <v>195.8</v>
      </c>
      <c r="Y83" s="206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92"/>
      <c r="AD83" s="192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205"/>
      <c r="AJ83" s="205"/>
      <c r="AK83" s="192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92"/>
      <c r="AP83" s="192"/>
      <c r="GB83" s="208"/>
      <c r="GC83" s="208"/>
      <c r="GD83" s="208"/>
      <c r="GE83" s="208"/>
      <c r="GF83" s="208"/>
      <c r="GG83" s="208"/>
      <c r="GH83" s="208"/>
      <c r="GI83" s="208"/>
      <c r="GJ83" s="208"/>
      <c r="GK83" s="208"/>
      <c r="GL83" s="208"/>
      <c r="GM83" s="208"/>
      <c r="GN83" s="208"/>
      <c r="GO83" s="208"/>
      <c r="GP83" s="208"/>
      <c r="GQ83" s="208"/>
      <c r="GR83" s="208"/>
      <c r="GS83" s="208"/>
      <c r="GT83" s="208"/>
      <c r="GU83" s="208"/>
      <c r="GV83" s="208"/>
      <c r="GW83" s="208"/>
      <c r="GX83" s="208"/>
      <c r="GY83" s="208"/>
      <c r="GZ83" s="208"/>
      <c r="HA83" s="208"/>
      <c r="HB83" s="208"/>
      <c r="HC83" s="208"/>
      <c r="HD83" s="208"/>
      <c r="HE83" s="208"/>
      <c r="HF83" s="208"/>
      <c r="HG83" s="208"/>
      <c r="HH83" s="208"/>
      <c r="HI83" s="208"/>
      <c r="HJ83" s="208"/>
      <c r="HK83" s="208"/>
      <c r="HL83" s="208"/>
      <c r="HM83" s="208"/>
      <c r="HN83" s="208"/>
      <c r="HO83" s="208"/>
      <c r="HP83" s="208"/>
      <c r="HQ83" s="208"/>
      <c r="HR83" s="208"/>
      <c r="HS83" s="208"/>
      <c r="HT83" s="208"/>
      <c r="HU83" s="208"/>
    </row>
    <row r="84" s="207" customFormat="true" ht="12.95" hidden="false" customHeight="true" outlineLevel="0" collapsed="false">
      <c r="A84" s="209" t="n">
        <v>77</v>
      </c>
      <c r="B84" s="192" t="n">
        <v>339</v>
      </c>
      <c r="C84" s="193" t="s">
        <v>843</v>
      </c>
      <c r="D84" s="193" t="s">
        <v>832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202"/>
      <c r="K84" s="192" t="n">
        <v>4205.07</v>
      </c>
      <c r="L84" s="192" t="n">
        <v>4360.32</v>
      </c>
      <c r="M84" s="117" t="n">
        <v>4546.82</v>
      </c>
      <c r="N84" s="117" t="n">
        <v>2497.32</v>
      </c>
      <c r="O84" s="192"/>
      <c r="P84" s="192"/>
      <c r="Q84" s="205" t="n">
        <v>112</v>
      </c>
      <c r="R84" s="122" t="n">
        <v>123</v>
      </c>
      <c r="S84" s="122" t="n">
        <v>135</v>
      </c>
      <c r="T84" s="122" t="n">
        <v>54</v>
      </c>
      <c r="U84" s="121"/>
      <c r="V84" s="192"/>
      <c r="W84" s="206" t="n">
        <v>715.3</v>
      </c>
      <c r="X84" s="123" t="n">
        <v>284.8</v>
      </c>
      <c r="Y84" s="206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92"/>
      <c r="AD84" s="192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205"/>
      <c r="AJ84" s="205"/>
      <c r="AK84" s="192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92"/>
      <c r="AP84" s="192"/>
      <c r="GB84" s="208"/>
      <c r="GC84" s="208"/>
      <c r="GD84" s="208"/>
      <c r="GE84" s="208"/>
      <c r="GF84" s="208"/>
      <c r="GG84" s="208"/>
      <c r="GH84" s="208"/>
      <c r="GI84" s="208"/>
      <c r="GJ84" s="208"/>
      <c r="GK84" s="208"/>
      <c r="GL84" s="208"/>
      <c r="GM84" s="208"/>
      <c r="GN84" s="208"/>
      <c r="GO84" s="208"/>
      <c r="GP84" s="208"/>
      <c r="GQ84" s="208"/>
      <c r="GR84" s="208"/>
      <c r="GS84" s="208"/>
      <c r="GT84" s="208"/>
      <c r="GU84" s="208"/>
      <c r="GV84" s="208"/>
      <c r="GW84" s="208"/>
      <c r="GX84" s="208"/>
      <c r="GY84" s="208"/>
      <c r="GZ84" s="208"/>
      <c r="HA84" s="208"/>
      <c r="HB84" s="208"/>
      <c r="HC84" s="208"/>
      <c r="HD84" s="208"/>
      <c r="HE84" s="208"/>
      <c r="HF84" s="208"/>
      <c r="HG84" s="208"/>
      <c r="HH84" s="208"/>
      <c r="HI84" s="208"/>
      <c r="HJ84" s="208"/>
      <c r="HK84" s="208"/>
      <c r="HL84" s="208"/>
      <c r="HM84" s="208"/>
      <c r="HN84" s="208"/>
      <c r="HO84" s="208"/>
      <c r="HP84" s="208"/>
      <c r="HQ84" s="208"/>
      <c r="HR84" s="208"/>
      <c r="HS84" s="208"/>
      <c r="HT84" s="208"/>
      <c r="HU84" s="208"/>
    </row>
    <row r="85" s="207" customFormat="true" ht="12.95" hidden="false" customHeight="true" outlineLevel="0" collapsed="false">
      <c r="A85" s="209" t="n">
        <v>78</v>
      </c>
      <c r="B85" s="192" t="n">
        <v>581</v>
      </c>
      <c r="C85" s="193" t="s">
        <v>844</v>
      </c>
      <c r="D85" s="193" t="s">
        <v>832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202"/>
      <c r="K85" s="192" t="n">
        <v>3515.21</v>
      </c>
      <c r="L85" s="192" t="n">
        <v>3658.11</v>
      </c>
      <c r="M85" s="117" t="n">
        <v>3829.81</v>
      </c>
      <c r="N85" s="117" t="n">
        <v>1943.31</v>
      </c>
      <c r="O85" s="192"/>
      <c r="P85" s="192"/>
      <c r="Q85" s="205" t="n">
        <v>275</v>
      </c>
      <c r="R85" s="122" t="n">
        <v>303</v>
      </c>
      <c r="S85" s="122" t="n">
        <v>333</v>
      </c>
      <c r="T85" s="122" t="n">
        <v>182</v>
      </c>
      <c r="U85" s="121"/>
      <c r="V85" s="192"/>
      <c r="W85" s="206" t="n">
        <v>1601</v>
      </c>
      <c r="X85" s="123" t="n">
        <v>694.6</v>
      </c>
      <c r="Y85" s="206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92"/>
      <c r="AD85" s="192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205"/>
      <c r="AJ85" s="205"/>
      <c r="AK85" s="192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92"/>
      <c r="AP85" s="192"/>
      <c r="GB85" s="208"/>
      <c r="GC85" s="208"/>
      <c r="GD85" s="208"/>
      <c r="GE85" s="208"/>
      <c r="GF85" s="208"/>
      <c r="GG85" s="208"/>
      <c r="GH85" s="208"/>
      <c r="GI85" s="208"/>
      <c r="GJ85" s="208"/>
      <c r="GK85" s="208"/>
      <c r="GL85" s="208"/>
      <c r="GM85" s="208"/>
      <c r="GN85" s="208"/>
      <c r="GO85" s="208"/>
      <c r="GP85" s="208"/>
      <c r="GQ85" s="208"/>
      <c r="GR85" s="208"/>
      <c r="GS85" s="208"/>
      <c r="GT85" s="208"/>
      <c r="GU85" s="208"/>
      <c r="GV85" s="208"/>
      <c r="GW85" s="208"/>
      <c r="GX85" s="208"/>
      <c r="GY85" s="208"/>
      <c r="GZ85" s="208"/>
      <c r="HA85" s="208"/>
      <c r="HB85" s="208"/>
      <c r="HC85" s="208"/>
      <c r="HD85" s="208"/>
      <c r="HE85" s="208"/>
      <c r="HF85" s="208"/>
      <c r="HG85" s="208"/>
      <c r="HH85" s="208"/>
      <c r="HI85" s="208"/>
      <c r="HJ85" s="208"/>
      <c r="HK85" s="208"/>
      <c r="HL85" s="208"/>
      <c r="HM85" s="208"/>
      <c r="HN85" s="208"/>
      <c r="HO85" s="208"/>
      <c r="HP85" s="208"/>
      <c r="HQ85" s="208"/>
      <c r="HR85" s="208"/>
      <c r="HS85" s="208"/>
      <c r="HT85" s="208"/>
      <c r="HU85" s="208"/>
    </row>
    <row r="86" s="207" customFormat="true" ht="12.95" hidden="false" customHeight="true" outlineLevel="0" collapsed="false">
      <c r="A86" s="209" t="n">
        <v>79</v>
      </c>
      <c r="B86" s="192" t="n">
        <v>585</v>
      </c>
      <c r="C86" s="193" t="s">
        <v>845</v>
      </c>
      <c r="D86" s="193" t="s">
        <v>832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202"/>
      <c r="K86" s="192" t="n">
        <v>3154.87</v>
      </c>
      <c r="L86" s="192" t="n">
        <v>3296.22</v>
      </c>
      <c r="M86" s="117" t="n">
        <v>3466.02</v>
      </c>
      <c r="N86" s="117" t="n">
        <v>1600.02</v>
      </c>
      <c r="O86" s="192"/>
      <c r="P86" s="192"/>
      <c r="Q86" s="205" t="n">
        <v>309</v>
      </c>
      <c r="R86" s="122" t="n">
        <v>340</v>
      </c>
      <c r="S86" s="122" t="n">
        <v>374</v>
      </c>
      <c r="T86" s="122" t="n">
        <v>167</v>
      </c>
      <c r="U86" s="121"/>
      <c r="V86" s="192"/>
      <c r="W86" s="206" t="n">
        <v>925.6</v>
      </c>
      <c r="X86" s="123" t="n">
        <v>385.7</v>
      </c>
      <c r="Y86" s="206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92"/>
      <c r="AD86" s="192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205"/>
      <c r="AJ86" s="205"/>
      <c r="AK86" s="192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92"/>
      <c r="AP86" s="192"/>
      <c r="GB86" s="208"/>
      <c r="GC86" s="208"/>
      <c r="GD86" s="208"/>
      <c r="GE86" s="208"/>
      <c r="GF86" s="208"/>
      <c r="GG86" s="208"/>
      <c r="GH86" s="208"/>
      <c r="GI86" s="208"/>
      <c r="GJ86" s="208"/>
      <c r="GK86" s="208"/>
      <c r="GL86" s="208"/>
      <c r="GM86" s="208"/>
      <c r="GN86" s="208"/>
      <c r="GO86" s="208"/>
      <c r="GP86" s="208"/>
      <c r="GQ86" s="208"/>
      <c r="GR86" s="208"/>
      <c r="GS86" s="208"/>
      <c r="GT86" s="208"/>
      <c r="GU86" s="208"/>
      <c r="GV86" s="208"/>
      <c r="GW86" s="208"/>
      <c r="GX86" s="208"/>
      <c r="GY86" s="208"/>
      <c r="GZ86" s="208"/>
      <c r="HA86" s="208"/>
      <c r="HB86" s="208"/>
      <c r="HC86" s="208"/>
      <c r="HD86" s="208"/>
      <c r="HE86" s="208"/>
      <c r="HF86" s="208"/>
      <c r="HG86" s="208"/>
      <c r="HH86" s="208"/>
      <c r="HI86" s="208"/>
      <c r="HJ86" s="208"/>
      <c r="HK86" s="208"/>
      <c r="HL86" s="208"/>
      <c r="HM86" s="208"/>
      <c r="HN86" s="208"/>
      <c r="HO86" s="208"/>
      <c r="HP86" s="208"/>
      <c r="HQ86" s="208"/>
      <c r="HR86" s="208"/>
      <c r="HS86" s="208"/>
      <c r="HT86" s="208"/>
      <c r="HU86" s="208"/>
    </row>
    <row r="87" s="306" customFormat="true" ht="12.95" hidden="false" customHeight="true" outlineLevel="0" collapsed="false">
      <c r="A87" s="209" t="n">
        <v>80</v>
      </c>
      <c r="B87" s="121" t="n">
        <v>709</v>
      </c>
      <c r="C87" s="209" t="s">
        <v>846</v>
      </c>
      <c r="D87" s="209" t="s">
        <v>832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4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  <c r="BJ87" s="302"/>
      <c r="BK87" s="302"/>
      <c r="BL87" s="302"/>
      <c r="BM87" s="302"/>
      <c r="BN87" s="302"/>
      <c r="BO87" s="302"/>
      <c r="BP87" s="302"/>
      <c r="BQ87" s="302"/>
      <c r="BR87" s="302"/>
      <c r="BS87" s="302"/>
      <c r="BT87" s="302"/>
      <c r="BU87" s="302"/>
      <c r="BV87" s="302"/>
      <c r="BW87" s="302"/>
      <c r="BX87" s="302"/>
      <c r="BY87" s="302"/>
      <c r="BZ87" s="302"/>
      <c r="CA87" s="302"/>
      <c r="CB87" s="302"/>
      <c r="CC87" s="302"/>
      <c r="CD87" s="302"/>
      <c r="CE87" s="302"/>
      <c r="CF87" s="302"/>
      <c r="CG87" s="302"/>
      <c r="CH87" s="302"/>
      <c r="CI87" s="302"/>
      <c r="CJ87" s="302"/>
      <c r="CK87" s="302"/>
      <c r="CL87" s="302"/>
      <c r="CM87" s="302"/>
      <c r="CN87" s="302"/>
      <c r="CO87" s="302"/>
      <c r="CP87" s="302"/>
      <c r="CQ87" s="302"/>
      <c r="CR87" s="302"/>
      <c r="CS87" s="302"/>
      <c r="CT87" s="302"/>
      <c r="CU87" s="302"/>
      <c r="CV87" s="302"/>
      <c r="CW87" s="302"/>
      <c r="CX87" s="302"/>
      <c r="CY87" s="302"/>
      <c r="CZ87" s="302"/>
      <c r="DA87" s="302"/>
      <c r="DB87" s="302"/>
      <c r="DC87" s="302"/>
      <c r="DD87" s="302"/>
      <c r="DE87" s="302"/>
      <c r="DF87" s="302"/>
      <c r="DG87" s="302"/>
      <c r="DH87" s="302"/>
      <c r="DI87" s="302"/>
      <c r="DJ87" s="302"/>
      <c r="DK87" s="302"/>
      <c r="DL87" s="302"/>
      <c r="DM87" s="302"/>
      <c r="DN87" s="302"/>
      <c r="DO87" s="302"/>
      <c r="DP87" s="302"/>
      <c r="DQ87" s="302"/>
      <c r="DR87" s="302"/>
      <c r="DS87" s="302"/>
      <c r="DT87" s="302"/>
      <c r="DU87" s="302"/>
      <c r="DV87" s="302"/>
      <c r="DW87" s="302"/>
      <c r="DX87" s="302"/>
      <c r="DY87" s="302"/>
      <c r="DZ87" s="302"/>
      <c r="EA87" s="302"/>
      <c r="EB87" s="302"/>
      <c r="EC87" s="302"/>
      <c r="ED87" s="302"/>
      <c r="EE87" s="302"/>
      <c r="EF87" s="302"/>
      <c r="EG87" s="302"/>
      <c r="EH87" s="302"/>
      <c r="EI87" s="302"/>
      <c r="EJ87" s="302"/>
      <c r="EK87" s="302"/>
      <c r="EL87" s="302"/>
      <c r="EM87" s="302"/>
      <c r="EN87" s="302"/>
      <c r="EO87" s="302"/>
      <c r="EP87" s="302"/>
      <c r="EQ87" s="302"/>
      <c r="ER87" s="302"/>
      <c r="ES87" s="302"/>
      <c r="ET87" s="302"/>
      <c r="EU87" s="302"/>
      <c r="EV87" s="302"/>
      <c r="EW87" s="302"/>
      <c r="EX87" s="302"/>
      <c r="EY87" s="302"/>
      <c r="EZ87" s="302"/>
      <c r="FA87" s="302"/>
      <c r="FB87" s="302"/>
      <c r="FC87" s="302"/>
      <c r="FD87" s="302"/>
      <c r="FE87" s="302"/>
      <c r="FF87" s="302"/>
      <c r="FG87" s="302"/>
      <c r="FH87" s="302"/>
      <c r="FI87" s="302"/>
      <c r="FJ87" s="302"/>
      <c r="FK87" s="302"/>
      <c r="FL87" s="302"/>
      <c r="FM87" s="302"/>
      <c r="FN87" s="302"/>
      <c r="FO87" s="302"/>
      <c r="FP87" s="302"/>
      <c r="FQ87" s="302"/>
      <c r="FR87" s="302"/>
      <c r="FS87" s="302"/>
      <c r="FT87" s="302"/>
      <c r="FU87" s="302"/>
      <c r="FV87" s="302"/>
      <c r="FW87" s="302"/>
      <c r="FX87" s="302"/>
      <c r="FY87" s="302"/>
      <c r="FZ87" s="302"/>
      <c r="GA87" s="302"/>
      <c r="GB87" s="305"/>
      <c r="GC87" s="305"/>
      <c r="GD87" s="305"/>
      <c r="GE87" s="305"/>
      <c r="GF87" s="305"/>
      <c r="GG87" s="305"/>
      <c r="GH87" s="305"/>
      <c r="GI87" s="305"/>
      <c r="GJ87" s="305"/>
      <c r="GK87" s="305"/>
      <c r="GL87" s="305"/>
      <c r="GM87" s="305"/>
      <c r="GN87" s="305"/>
      <c r="GO87" s="305"/>
      <c r="GP87" s="305"/>
      <c r="GQ87" s="305"/>
      <c r="GR87" s="305"/>
      <c r="GS87" s="305"/>
      <c r="GT87" s="305"/>
      <c r="GU87" s="305"/>
      <c r="GV87" s="305"/>
      <c r="GW87" s="305"/>
      <c r="GX87" s="305"/>
      <c r="GY87" s="305"/>
      <c r="GZ87" s="305"/>
      <c r="HA87" s="305"/>
      <c r="HB87" s="305"/>
      <c r="HC87" s="305"/>
      <c r="HD87" s="305"/>
      <c r="HE87" s="305"/>
      <c r="HF87" s="305"/>
      <c r="HG87" s="305"/>
      <c r="HH87" s="305"/>
      <c r="HI87" s="305"/>
      <c r="HJ87" s="305"/>
      <c r="HK87" s="305"/>
      <c r="HL87" s="305"/>
      <c r="HM87" s="305"/>
      <c r="HN87" s="305"/>
      <c r="HO87" s="305"/>
      <c r="HP87" s="305"/>
      <c r="HQ87" s="305"/>
      <c r="HR87" s="305"/>
      <c r="HS87" s="305"/>
      <c r="HT87" s="305"/>
      <c r="HU87" s="305"/>
      <c r="HV87" s="302"/>
      <c r="HW87" s="302"/>
      <c r="HX87" s="302"/>
      <c r="HY87" s="302"/>
      <c r="HZ87" s="302"/>
      <c r="IA87" s="302"/>
      <c r="IB87" s="302"/>
      <c r="IC87" s="302"/>
      <c r="ID87" s="302"/>
      <c r="IE87" s="302"/>
      <c r="IF87" s="302"/>
    </row>
    <row r="88" s="207" customFormat="true" ht="12.95" hidden="false" customHeight="true" outlineLevel="0" collapsed="false">
      <c r="A88" s="209" t="n">
        <v>81</v>
      </c>
      <c r="B88" s="192" t="n">
        <v>726</v>
      </c>
      <c r="C88" s="193" t="s">
        <v>847</v>
      </c>
      <c r="D88" s="193" t="s">
        <v>832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202"/>
      <c r="K88" s="192" t="n">
        <v>7771.61</v>
      </c>
      <c r="L88" s="192" t="n">
        <v>7973.11</v>
      </c>
      <c r="M88" s="117" t="n">
        <v>8215.11</v>
      </c>
      <c r="N88" s="117" t="n">
        <v>5555.11</v>
      </c>
      <c r="O88" s="192"/>
      <c r="P88" s="192"/>
      <c r="Q88" s="205" t="n">
        <v>276</v>
      </c>
      <c r="R88" s="122" t="n">
        <v>304</v>
      </c>
      <c r="S88" s="122" t="n">
        <v>334</v>
      </c>
      <c r="T88" s="122" t="n">
        <v>160</v>
      </c>
      <c r="U88" s="121"/>
      <c r="V88" s="192"/>
      <c r="W88" s="206" t="n">
        <v>1243.4</v>
      </c>
      <c r="X88" s="123" t="n">
        <v>520.05</v>
      </c>
      <c r="Y88" s="206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92"/>
      <c r="AD88" s="192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205"/>
      <c r="AJ88" s="205"/>
      <c r="AK88" s="192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92"/>
      <c r="AP88" s="192"/>
      <c r="GB88" s="208"/>
      <c r="GC88" s="208"/>
      <c r="GD88" s="208"/>
      <c r="GE88" s="208"/>
      <c r="GF88" s="208"/>
      <c r="GG88" s="208"/>
      <c r="GH88" s="208"/>
      <c r="GI88" s="208"/>
      <c r="GJ88" s="208"/>
      <c r="GK88" s="208"/>
      <c r="GL88" s="208"/>
      <c r="GM88" s="208"/>
      <c r="GN88" s="208"/>
      <c r="GO88" s="208"/>
      <c r="GP88" s="208"/>
      <c r="GQ88" s="208"/>
      <c r="GR88" s="208"/>
      <c r="GS88" s="208"/>
      <c r="GT88" s="208"/>
      <c r="GU88" s="208"/>
      <c r="GV88" s="208"/>
      <c r="GW88" s="208"/>
      <c r="GX88" s="208"/>
      <c r="GY88" s="208"/>
      <c r="GZ88" s="208"/>
      <c r="HA88" s="208"/>
      <c r="HB88" s="208"/>
      <c r="HC88" s="208"/>
      <c r="HD88" s="208"/>
      <c r="HE88" s="208"/>
      <c r="HF88" s="208"/>
      <c r="HG88" s="208"/>
      <c r="HH88" s="208"/>
      <c r="HI88" s="208"/>
      <c r="HJ88" s="208"/>
      <c r="HK88" s="208"/>
      <c r="HL88" s="208"/>
      <c r="HM88" s="208"/>
      <c r="HN88" s="208"/>
      <c r="HO88" s="208"/>
      <c r="HP88" s="208"/>
      <c r="HQ88" s="208"/>
      <c r="HR88" s="208"/>
      <c r="HS88" s="208"/>
      <c r="HT88" s="208"/>
      <c r="HU88" s="208"/>
    </row>
    <row r="89" s="207" customFormat="true" ht="12.95" hidden="false" customHeight="true" outlineLevel="0" collapsed="false">
      <c r="A89" s="209" t="n">
        <v>82</v>
      </c>
      <c r="B89" s="192" t="n">
        <v>727</v>
      </c>
      <c r="C89" s="193" t="s">
        <v>848</v>
      </c>
      <c r="D89" s="193" t="s">
        <v>832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202"/>
      <c r="K89" s="192" t="n">
        <v>3229.74</v>
      </c>
      <c r="L89" s="192" t="n">
        <v>3331.94</v>
      </c>
      <c r="M89" s="117" t="n">
        <v>3454.54</v>
      </c>
      <c r="N89" s="117" t="n">
        <v>2105.54</v>
      </c>
      <c r="O89" s="192"/>
      <c r="P89" s="192"/>
      <c r="Q89" s="205" t="n">
        <v>122</v>
      </c>
      <c r="R89" s="122" t="n">
        <v>134</v>
      </c>
      <c r="S89" s="122" t="n">
        <v>147</v>
      </c>
      <c r="T89" s="122" t="n">
        <v>64</v>
      </c>
      <c r="U89" s="121"/>
      <c r="V89" s="192"/>
      <c r="W89" s="206" t="n">
        <v>622.6</v>
      </c>
      <c r="X89" s="123" t="n">
        <v>293.8</v>
      </c>
      <c r="Y89" s="206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92"/>
      <c r="AD89" s="192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205"/>
      <c r="AJ89" s="205"/>
      <c r="AK89" s="192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92"/>
      <c r="AP89" s="192"/>
      <c r="GB89" s="208"/>
      <c r="GC89" s="208"/>
      <c r="GD89" s="208"/>
      <c r="GE89" s="208"/>
      <c r="GF89" s="208"/>
      <c r="GG89" s="208"/>
      <c r="GH89" s="208"/>
      <c r="GI89" s="208"/>
      <c r="GJ89" s="208"/>
      <c r="GK89" s="208"/>
      <c r="GL89" s="208"/>
      <c r="GM89" s="208"/>
      <c r="GN89" s="208"/>
      <c r="GO89" s="208"/>
      <c r="GP89" s="208"/>
      <c r="GQ89" s="208"/>
      <c r="GR89" s="208"/>
      <c r="GS89" s="208"/>
      <c r="GT89" s="208"/>
      <c r="GU89" s="208"/>
      <c r="GV89" s="208"/>
      <c r="GW89" s="208"/>
      <c r="GX89" s="208"/>
      <c r="GY89" s="208"/>
      <c r="GZ89" s="208"/>
      <c r="HA89" s="208"/>
      <c r="HB89" s="208"/>
      <c r="HC89" s="208"/>
      <c r="HD89" s="208"/>
      <c r="HE89" s="208"/>
      <c r="HF89" s="208"/>
      <c r="HG89" s="208"/>
      <c r="HH89" s="208"/>
      <c r="HI89" s="208"/>
      <c r="HJ89" s="208"/>
      <c r="HK89" s="208"/>
      <c r="HL89" s="208"/>
      <c r="HM89" s="208"/>
      <c r="HN89" s="208"/>
      <c r="HO89" s="208"/>
      <c r="HP89" s="208"/>
      <c r="HQ89" s="208"/>
      <c r="HR89" s="208"/>
      <c r="HS89" s="208"/>
      <c r="HT89" s="208"/>
      <c r="HU89" s="208"/>
    </row>
    <row r="90" s="207" customFormat="true" ht="12.95" hidden="false" customHeight="true" outlineLevel="0" collapsed="false">
      <c r="A90" s="209" t="n">
        <v>83</v>
      </c>
      <c r="B90" s="192" t="n">
        <v>730</v>
      </c>
      <c r="C90" s="193" t="s">
        <v>849</v>
      </c>
      <c r="D90" s="193" t="s">
        <v>832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202"/>
      <c r="K90" s="192" t="n">
        <v>5530.27</v>
      </c>
      <c r="L90" s="192" t="n">
        <v>5811.52</v>
      </c>
      <c r="M90" s="117" t="n">
        <v>6149.02</v>
      </c>
      <c r="N90" s="117" t="n">
        <v>2436.52</v>
      </c>
      <c r="O90" s="192"/>
      <c r="P90" s="192"/>
      <c r="Q90" s="205" t="n">
        <v>214</v>
      </c>
      <c r="R90" s="122" t="n">
        <v>235</v>
      </c>
      <c r="S90" s="122" t="n">
        <v>259</v>
      </c>
      <c r="T90" s="122" t="n">
        <v>119</v>
      </c>
      <c r="U90" s="121"/>
      <c r="V90" s="192"/>
      <c r="W90" s="206" t="n">
        <v>1354.2</v>
      </c>
      <c r="X90" s="123" t="n">
        <v>419.4</v>
      </c>
      <c r="Y90" s="206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92"/>
      <c r="AD90" s="192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205"/>
      <c r="AJ90" s="205"/>
      <c r="AK90" s="192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92"/>
      <c r="AP90" s="192"/>
      <c r="GB90" s="208"/>
      <c r="GC90" s="208"/>
      <c r="GD90" s="208"/>
      <c r="GE90" s="208"/>
      <c r="GF90" s="208"/>
      <c r="GG90" s="208"/>
      <c r="GH90" s="208"/>
      <c r="GI90" s="208"/>
      <c r="GJ90" s="208"/>
      <c r="GK90" s="208"/>
      <c r="GL90" s="208"/>
      <c r="GM90" s="208"/>
      <c r="GN90" s="208"/>
      <c r="GO90" s="208"/>
      <c r="GP90" s="208"/>
      <c r="GQ90" s="208"/>
      <c r="GR90" s="208"/>
      <c r="GS90" s="208"/>
      <c r="GT90" s="208"/>
      <c r="GU90" s="208"/>
      <c r="GV90" s="208"/>
      <c r="GW90" s="208"/>
      <c r="GX90" s="208"/>
      <c r="GY90" s="208"/>
      <c r="GZ90" s="208"/>
      <c r="HA90" s="208"/>
      <c r="HB90" s="208"/>
      <c r="HC90" s="208"/>
      <c r="HD90" s="208"/>
      <c r="HE90" s="208"/>
      <c r="HF90" s="208"/>
      <c r="HG90" s="208"/>
      <c r="HH90" s="208"/>
      <c r="HI90" s="208"/>
      <c r="HJ90" s="208"/>
      <c r="HK90" s="208"/>
      <c r="HL90" s="208"/>
      <c r="HM90" s="208"/>
      <c r="HN90" s="208"/>
      <c r="HO90" s="208"/>
      <c r="HP90" s="208"/>
      <c r="HQ90" s="208"/>
      <c r="HR90" s="208"/>
      <c r="HS90" s="208"/>
      <c r="HT90" s="208"/>
      <c r="HU90" s="208"/>
    </row>
    <row r="91" s="207" customFormat="true" ht="12.95" hidden="false" customHeight="true" outlineLevel="0" collapsed="false">
      <c r="A91" s="209" t="n">
        <v>84</v>
      </c>
      <c r="B91" s="192" t="n">
        <v>741</v>
      </c>
      <c r="C91" s="193" t="s">
        <v>850</v>
      </c>
      <c r="D91" s="193" t="s">
        <v>832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202"/>
      <c r="K91" s="192" t="n">
        <v>1291.03</v>
      </c>
      <c r="L91" s="192" t="n">
        <v>1339.03</v>
      </c>
      <c r="M91" s="117" t="n">
        <v>1396.53</v>
      </c>
      <c r="N91" s="117" t="n">
        <v>763.03</v>
      </c>
      <c r="O91" s="192"/>
      <c r="P91" s="192"/>
      <c r="Q91" s="205" t="n">
        <v>126</v>
      </c>
      <c r="R91" s="122" t="n">
        <v>139</v>
      </c>
      <c r="S91" s="122" t="n">
        <v>153</v>
      </c>
      <c r="T91" s="122" t="n">
        <v>85</v>
      </c>
      <c r="U91" s="121"/>
      <c r="V91" s="192"/>
      <c r="W91" s="206" t="n">
        <v>637.4</v>
      </c>
      <c r="X91" s="123" t="n">
        <v>240.8</v>
      </c>
      <c r="Y91" s="206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92"/>
      <c r="AD91" s="192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205"/>
      <c r="AJ91" s="205"/>
      <c r="AK91" s="192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92"/>
      <c r="AP91" s="192"/>
      <c r="GB91" s="208"/>
      <c r="GC91" s="208"/>
      <c r="GD91" s="208"/>
      <c r="GE91" s="208"/>
      <c r="GF91" s="208"/>
      <c r="GG91" s="208"/>
      <c r="GH91" s="208"/>
      <c r="GI91" s="208"/>
      <c r="GJ91" s="208"/>
      <c r="GK91" s="208"/>
      <c r="GL91" s="208"/>
      <c r="GM91" s="208"/>
      <c r="GN91" s="208"/>
      <c r="GO91" s="208"/>
      <c r="GP91" s="208"/>
      <c r="GQ91" s="208"/>
      <c r="GR91" s="208"/>
      <c r="GS91" s="208"/>
      <c r="GT91" s="208"/>
      <c r="GU91" s="208"/>
      <c r="GV91" s="208"/>
      <c r="GW91" s="208"/>
      <c r="GX91" s="208"/>
      <c r="GY91" s="208"/>
      <c r="GZ91" s="208"/>
      <c r="HA91" s="208"/>
      <c r="HB91" s="208"/>
      <c r="HC91" s="208"/>
      <c r="HD91" s="208"/>
      <c r="HE91" s="208"/>
      <c r="HF91" s="208"/>
      <c r="HG91" s="208"/>
      <c r="HH91" s="208"/>
      <c r="HI91" s="208"/>
      <c r="HJ91" s="208"/>
      <c r="HK91" s="208"/>
      <c r="HL91" s="208"/>
      <c r="HM91" s="208"/>
      <c r="HN91" s="208"/>
      <c r="HO91" s="208"/>
      <c r="HP91" s="208"/>
      <c r="HQ91" s="208"/>
      <c r="HR91" s="208"/>
      <c r="HS91" s="208"/>
      <c r="HT91" s="208"/>
      <c r="HU91" s="208"/>
    </row>
    <row r="92" s="207" customFormat="true" ht="12.95" hidden="false" customHeight="true" outlineLevel="0" collapsed="false">
      <c r="A92" s="209" t="n">
        <v>85</v>
      </c>
      <c r="B92" s="25" t="n">
        <v>752</v>
      </c>
      <c r="C92" s="24" t="s">
        <v>851</v>
      </c>
      <c r="D92" s="24" t="s">
        <v>832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202"/>
      <c r="K92" s="192" t="n">
        <v>1003.5</v>
      </c>
      <c r="L92" s="192" t="n">
        <v>1051.5</v>
      </c>
      <c r="M92" s="117" t="n">
        <v>1109</v>
      </c>
      <c r="N92" s="117" t="n">
        <v>475.5</v>
      </c>
      <c r="O92" s="192"/>
      <c r="P92" s="192"/>
      <c r="Q92" s="205" t="n">
        <v>93</v>
      </c>
      <c r="R92" s="122" t="n">
        <v>102</v>
      </c>
      <c r="S92" s="122" t="n">
        <v>112</v>
      </c>
      <c r="T92" s="122" t="n">
        <v>52</v>
      </c>
      <c r="U92" s="121"/>
      <c r="V92" s="192"/>
      <c r="W92" s="206" t="n">
        <v>494.4</v>
      </c>
      <c r="X92" s="123" t="n">
        <v>110.84</v>
      </c>
      <c r="Y92" s="206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92"/>
      <c r="AD92" s="192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205"/>
      <c r="AJ92" s="205"/>
      <c r="AK92" s="192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92"/>
      <c r="AP92" s="192"/>
      <c r="GB92" s="208"/>
      <c r="GC92" s="208"/>
      <c r="GD92" s="208"/>
      <c r="GE92" s="208"/>
      <c r="GF92" s="208"/>
      <c r="GG92" s="208"/>
      <c r="GH92" s="208"/>
      <c r="GI92" s="208"/>
      <c r="GJ92" s="208"/>
      <c r="GK92" s="208"/>
      <c r="GL92" s="208"/>
      <c r="GM92" s="208"/>
      <c r="GN92" s="208"/>
      <c r="GO92" s="208"/>
      <c r="GP92" s="208"/>
      <c r="GQ92" s="208"/>
      <c r="GR92" s="208"/>
      <c r="GS92" s="208"/>
      <c r="GT92" s="208"/>
      <c r="GU92" s="208"/>
      <c r="GV92" s="208"/>
      <c r="GW92" s="208"/>
      <c r="GX92" s="208"/>
      <c r="GY92" s="208"/>
      <c r="GZ92" s="208"/>
      <c r="HA92" s="208"/>
      <c r="HB92" s="208"/>
      <c r="HC92" s="208"/>
      <c r="HD92" s="208"/>
      <c r="HE92" s="208"/>
      <c r="HF92" s="208"/>
      <c r="HG92" s="208"/>
      <c r="HH92" s="208"/>
      <c r="HI92" s="208"/>
      <c r="HJ92" s="208"/>
      <c r="HK92" s="208"/>
      <c r="HL92" s="208"/>
      <c r="HM92" s="208"/>
      <c r="HN92" s="208"/>
      <c r="HO92" s="208"/>
      <c r="HP92" s="208"/>
      <c r="HQ92" s="208"/>
      <c r="HR92" s="208"/>
      <c r="HS92" s="208"/>
      <c r="HT92" s="208"/>
      <c r="HU92" s="208"/>
    </row>
    <row r="93" s="110" customFormat="true" ht="12.95" hidden="false" customHeight="true" outlineLevel="0" collapsed="false">
      <c r="A93" s="78"/>
      <c r="B93" s="105"/>
      <c r="C93" s="78"/>
      <c r="D93" s="78" t="s">
        <v>832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211"/>
      <c r="K93" s="211" t="n">
        <f aca="false">SUM(K73:K92)</f>
        <v>82383.28</v>
      </c>
      <c r="L93" s="211" t="n">
        <f aca="false">SUM(L73:L92)</f>
        <v>86001.98</v>
      </c>
      <c r="M93" s="211" t="n">
        <f aca="false">SUM(M73:M92)</f>
        <v>90345.08</v>
      </c>
      <c r="N93" s="211" t="n">
        <f aca="false">SUM(N73:N92)</f>
        <v>42577.58</v>
      </c>
      <c r="O93" s="211" t="n">
        <f aca="false">SUM(O73:O92)</f>
        <v>0</v>
      </c>
      <c r="P93" s="211" t="n">
        <f aca="false">SUM(P73:P92)</f>
        <v>0</v>
      </c>
      <c r="Q93" s="211" t="n">
        <f aca="false">SUM(Q73:Q92)</f>
        <v>3903</v>
      </c>
      <c r="R93" s="211" t="n">
        <f aca="false">SUM(R73:R92)</f>
        <v>4296</v>
      </c>
      <c r="S93" s="211" t="n">
        <f aca="false">SUM(S73:S92)</f>
        <v>4725</v>
      </c>
      <c r="T93" s="211" t="n">
        <f aca="false">SUM(T73:T92)</f>
        <v>2234</v>
      </c>
      <c r="U93" s="211" t="n">
        <f aca="false">SUM(U73:U92)</f>
        <v>0</v>
      </c>
      <c r="V93" s="211" t="n">
        <f aca="false">SUM(V73:V92)</f>
        <v>0</v>
      </c>
      <c r="W93" s="211" t="n">
        <f aca="false">SUM(W73:W92)</f>
        <v>23803.6</v>
      </c>
      <c r="X93" s="211" t="n">
        <f aca="false">SUM(X73:X92)</f>
        <v>8855.41</v>
      </c>
      <c r="Y93" s="211" t="n">
        <f aca="false">SUM(Y73:Y92)</f>
        <v>44888.7</v>
      </c>
      <c r="Z93" s="211" t="n">
        <f aca="false">SUM(Z73:Z92)</f>
        <v>51622.005</v>
      </c>
      <c r="AA93" s="211" t="n">
        <f aca="false">SUM(AA73:AA92)</f>
        <v>59365.30575</v>
      </c>
      <c r="AB93" s="211" t="n">
        <f aca="false">SUM(AB73:AB92)</f>
        <v>24574.3</v>
      </c>
      <c r="AC93" s="211" t="n">
        <f aca="false">SUM(AC73:AC92)</f>
        <v>0</v>
      </c>
      <c r="AD93" s="211" t="n">
        <f aca="false">SUM(AD73:AD92)</f>
        <v>0</v>
      </c>
      <c r="AE93" s="211" t="n">
        <f aca="false">SUM(AE73:AE92)</f>
        <v>55277.1</v>
      </c>
      <c r="AF93" s="211" t="n">
        <f aca="false">SUM(AF73:AF92)</f>
        <v>60804.81</v>
      </c>
      <c r="AG93" s="211" t="n">
        <f aca="false">SUM(AG73:AG92)</f>
        <v>66885.291</v>
      </c>
      <c r="AH93" s="211" t="n">
        <f aca="false">SUM(AH73:AH92)</f>
        <v>34061.9</v>
      </c>
      <c r="AI93" s="211" t="n">
        <f aca="false">SUM(AI73:AI92)</f>
        <v>0</v>
      </c>
      <c r="AJ93" s="211" t="n">
        <f aca="false">SUM(AJ73:AJ92)</f>
        <v>0</v>
      </c>
      <c r="AK93" s="211" t="n">
        <f aca="false">SUM(AK73:AK92)</f>
        <v>354519</v>
      </c>
      <c r="AL93" s="211" t="n">
        <f aca="false">SUM(AL73:AL92)</f>
        <v>389970.9</v>
      </c>
      <c r="AM93" s="211" t="n">
        <f aca="false">SUM(AM73:AM92)</f>
        <v>425422.8</v>
      </c>
      <c r="AN93" s="211" t="n">
        <f aca="false">SUM(AN73:AN92)</f>
        <v>181063.35</v>
      </c>
      <c r="AO93" s="211"/>
      <c r="AP93" s="211"/>
      <c r="GL93" s="212"/>
      <c r="GM93" s="212"/>
      <c r="GN93" s="212"/>
      <c r="GO93" s="212"/>
      <c r="GP93" s="212"/>
    </row>
    <row r="94" s="101" customFormat="true" ht="13" hidden="false" customHeight="true" outlineLevel="0" collapsed="false">
      <c r="A94" s="214"/>
      <c r="B94" s="215"/>
      <c r="C94" s="214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7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0</v>
      </c>
      <c r="P94" s="105" t="n">
        <f aca="false">P93+P72+P50+P33+P18+P70</f>
        <v>0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19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4413.2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2685.6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9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