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3" min="23" style="2" width="7.5"/>
    <col collapsed="false" customWidth="true" hidden="false" outlineLevel="0" max="24" min="24" style="2" width="9.7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 t="n">
        <v>1</v>
      </c>
      <c r="J5" s="42" t="n">
        <v>10</v>
      </c>
      <c r="K5" s="40" t="n">
        <v>1684.7</v>
      </c>
      <c r="L5" s="40" t="n">
        <v>1790.65</v>
      </c>
      <c r="M5" s="20" t="n">
        <v>1917.75</v>
      </c>
      <c r="N5" s="20" t="n">
        <v>519.25</v>
      </c>
      <c r="O5" s="43" t="n">
        <v>1</v>
      </c>
      <c r="P5" s="43" t="n">
        <v>1684.7</v>
      </c>
      <c r="Q5" s="44" t="n">
        <v>188</v>
      </c>
      <c r="R5" s="25" t="n">
        <v>207</v>
      </c>
      <c r="S5" s="25" t="n">
        <v>228</v>
      </c>
      <c r="T5" s="25" t="n">
        <v>112</v>
      </c>
      <c r="U5" s="24" t="n">
        <v>3</v>
      </c>
      <c r="V5" s="43" t="n">
        <v>228</v>
      </c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 t="n">
        <v>1</v>
      </c>
      <c r="AD5" s="43" t="n">
        <v>1120.5</v>
      </c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 t="n">
        <v>2</v>
      </c>
      <c r="AJ5" s="45" t="n">
        <v>1641.42</v>
      </c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 t="n">
        <v>2</v>
      </c>
      <c r="AP5" s="43" t="n">
        <v>16590.2</v>
      </c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4.25" hidden="fals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fals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51"/>
      <c r="K14" s="49" t="n">
        <v>2018.35</v>
      </c>
      <c r="L14" s="49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52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52"/>
      <c r="AD14" s="52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53"/>
      <c r="AJ14" s="53"/>
      <c r="AK14" s="49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52"/>
      <c r="AP14" s="52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false" customHeight="true" outlineLevel="0" collapsed="false">
      <c r="A15" s="19" t="n">
        <v>13</v>
      </c>
      <c r="B15" s="54" t="n">
        <v>514</v>
      </c>
      <c r="C15" s="55" t="s">
        <v>32</v>
      </c>
      <c r="D15" s="55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56"/>
      <c r="K15" s="54" t="n">
        <v>5441.09</v>
      </c>
      <c r="L15" s="54" t="n">
        <v>5670.64</v>
      </c>
      <c r="M15" s="20" t="n">
        <v>5946.04</v>
      </c>
      <c r="N15" s="20" t="n">
        <v>2916.04</v>
      </c>
      <c r="O15" s="57"/>
      <c r="P15" s="57"/>
      <c r="Q15" s="58" t="n">
        <v>427</v>
      </c>
      <c r="R15" s="25" t="n">
        <v>470</v>
      </c>
      <c r="S15" s="25" t="n">
        <v>517</v>
      </c>
      <c r="T15" s="25" t="n">
        <v>276</v>
      </c>
      <c r="U15" s="24"/>
      <c r="V15" s="57"/>
      <c r="W15" s="59" t="n">
        <v>961.4</v>
      </c>
      <c r="X15" s="26" t="n">
        <v>312</v>
      </c>
      <c r="Y15" s="59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57"/>
      <c r="AD15" s="57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60"/>
      <c r="AJ15" s="60"/>
      <c r="AK15" s="54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57"/>
      <c r="AP15" s="57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</row>
    <row r="16" s="29" customFormat="true" ht="14.25" hidden="false" customHeight="true" outlineLevel="0" collapsed="false">
      <c r="A16" s="19" t="n">
        <v>14</v>
      </c>
      <c r="B16" s="62" t="n">
        <v>371</v>
      </c>
      <c r="C16" s="63" t="s">
        <v>33</v>
      </c>
      <c r="D16" s="63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64"/>
      <c r="K16" s="62" t="n">
        <v>2175.3</v>
      </c>
      <c r="L16" s="62" t="n">
        <v>2242.65</v>
      </c>
      <c r="M16" s="20" t="n">
        <v>2323.45</v>
      </c>
      <c r="N16" s="20" t="n">
        <v>1434.45</v>
      </c>
      <c r="O16" s="65"/>
      <c r="P16" s="65"/>
      <c r="Q16" s="66" t="n">
        <v>123</v>
      </c>
      <c r="R16" s="25" t="n">
        <v>135</v>
      </c>
      <c r="S16" s="25" t="n">
        <v>149</v>
      </c>
      <c r="T16" s="25" t="n">
        <v>62</v>
      </c>
      <c r="U16" s="24"/>
      <c r="V16" s="65"/>
      <c r="W16" s="67" t="n">
        <v>296.9</v>
      </c>
      <c r="X16" s="26" t="n">
        <v>80.2</v>
      </c>
      <c r="Y16" s="67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65"/>
      <c r="AD16" s="62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68"/>
      <c r="AJ16" s="68"/>
      <c r="AK16" s="62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65"/>
      <c r="AP16" s="65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4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</row>
    <row r="18" s="77" customFormat="true" ht="12.95" hidden="false" customHeight="true" outlineLevel="0" collapsed="false">
      <c r="A18" s="72"/>
      <c r="B18" s="73"/>
      <c r="C18" s="72"/>
      <c r="D18" s="74" t="s">
        <v>35</v>
      </c>
      <c r="E18" s="75" t="n">
        <f aca="false">SUM(E3:E17)</f>
        <v>149</v>
      </c>
      <c r="F18" s="75" t="n">
        <f aca="false">SUM(F3:F17)</f>
        <v>165</v>
      </c>
      <c r="G18" s="75" t="n">
        <f aca="false">SUM(G3:G17)</f>
        <v>181</v>
      </c>
      <c r="H18" s="75" t="n">
        <f aca="false">SUM(H3:H17)</f>
        <v>91.917</v>
      </c>
      <c r="I18" s="23"/>
      <c r="J18" s="75"/>
      <c r="K18" s="75" t="n">
        <f aca="false">SUM(K3:K17)</f>
        <v>56537.08</v>
      </c>
      <c r="L18" s="75" t="n">
        <f aca="false">SUM(L3:L17)</f>
        <v>58922.08</v>
      </c>
      <c r="M18" s="75" t="n">
        <f aca="false">SUM(M3:M17)</f>
        <v>61784.58</v>
      </c>
      <c r="N18" s="75" t="n">
        <f aca="false">SUM(N3:N17)</f>
        <v>30302.08</v>
      </c>
      <c r="O18" s="24"/>
      <c r="P18" s="24"/>
      <c r="Q18" s="75" t="n">
        <f aca="false">SUM(Q3:Q17)</f>
        <v>2411</v>
      </c>
      <c r="R18" s="75" t="n">
        <f aca="false">SUM(R3:R17)</f>
        <v>2654</v>
      </c>
      <c r="S18" s="75" t="n">
        <f aca="false">SUM(S3:S17)</f>
        <v>2921</v>
      </c>
      <c r="T18" s="75" t="n">
        <f aca="false">SUM(T3:T17)</f>
        <v>1411</v>
      </c>
      <c r="U18" s="75" t="n">
        <f aca="false">SUM(U3:U17)</f>
        <v>3</v>
      </c>
      <c r="V18" s="75" t="n">
        <f aca="false">SUM(V3:V17)</f>
        <v>228</v>
      </c>
      <c r="W18" s="75" t="n">
        <f aca="false">SUM(W3:W17)</f>
        <v>8727.9</v>
      </c>
      <c r="X18" s="75" t="n">
        <f aca="false">SUM(X3:X17)</f>
        <v>2924.07</v>
      </c>
      <c r="Y18" s="75" t="n">
        <f aca="false">SUM(Y3:Y17)</f>
        <v>16784.4</v>
      </c>
      <c r="Z18" s="75" t="n">
        <f aca="false">SUM(Z3:Z17)</f>
        <v>19302.06</v>
      </c>
      <c r="AA18" s="75" t="n">
        <f aca="false">SUM(AA3:AA17)</f>
        <v>22197.369</v>
      </c>
      <c r="AB18" s="76" t="n">
        <f aca="false">SUM(AB3:AB17)</f>
        <v>7468.26</v>
      </c>
      <c r="AC18" s="76" t="n">
        <f aca="false">SUM(AC3:AC17)</f>
        <v>1</v>
      </c>
      <c r="AD18" s="76" t="n">
        <f aca="false">SUM(AD3:AD17)</f>
        <v>1120.5</v>
      </c>
      <c r="AE18" s="76" t="n">
        <f aca="false">SUM(AE3:AE17)</f>
        <v>24591.6</v>
      </c>
      <c r="AF18" s="76" t="n">
        <f aca="false">SUM(AF3:AF17)</f>
        <v>27050.76</v>
      </c>
      <c r="AG18" s="76" t="n">
        <f aca="false">SUM(AG3:AG17)</f>
        <v>29755.836</v>
      </c>
      <c r="AH18" s="76" t="n">
        <f aca="false">SUM(AH3:AH17)</f>
        <v>12386.49</v>
      </c>
      <c r="AI18" s="76" t="n">
        <f aca="false">SUM(AI3:AI17)</f>
        <v>2</v>
      </c>
      <c r="AJ18" s="76" t="n">
        <f aca="false">SUM(AJ3:AJ17)</f>
        <v>1641.42</v>
      </c>
      <c r="AK18" s="76" t="n">
        <f aca="false">SUM(AK3:AK17)</f>
        <v>262886.9</v>
      </c>
      <c r="AL18" s="76" t="n">
        <f aca="false">SUM(AL3:AL17)</f>
        <v>289175.59</v>
      </c>
      <c r="AM18" s="76" t="n">
        <f aca="false">SUM(AM3:AM17)</f>
        <v>315464.28</v>
      </c>
      <c r="AN18" s="76" t="n">
        <f aca="false">SUM(AN3:AN17)</f>
        <v>154003.95</v>
      </c>
      <c r="AO18" s="75"/>
      <c r="AP18" s="75"/>
      <c r="GL18" s="78"/>
      <c r="GM18" s="78"/>
      <c r="GN18" s="78"/>
      <c r="GO18" s="78"/>
      <c r="GP18" s="78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8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