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Z58" colorId="64" zoomScale="100" zoomScaleNormal="100" zoomScalePageLayoutView="100" workbookViewId="0">
      <selection pane="topLeft" activeCell="AP75" activeCellId="0" sqref="AP75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 t="n">
        <v>1</v>
      </c>
      <c r="J75" s="187" t="n">
        <v>4</v>
      </c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 t="n">
        <v>1</v>
      </c>
      <c r="P75" s="177" t="n">
        <v>2004.6</v>
      </c>
      <c r="Q75" s="190" t="n">
        <v>208</v>
      </c>
      <c r="R75" s="122" t="n">
        <v>229</v>
      </c>
      <c r="S75" s="122" t="n">
        <v>252</v>
      </c>
      <c r="T75" s="122" t="n">
        <v>105</v>
      </c>
      <c r="U75" s="121" t="n">
        <v>3</v>
      </c>
      <c r="V75" s="177" t="n">
        <v>252</v>
      </c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 t="n">
        <v>1</v>
      </c>
      <c r="AD75" s="177" t="n">
        <v>1738.3</v>
      </c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 t="n">
        <v>1</v>
      </c>
      <c r="AJ75" s="190" t="n">
        <v>1723.5</v>
      </c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 t="n">
        <v>1</v>
      </c>
      <c r="AP75" s="177" t="n">
        <v>14836</v>
      </c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1</v>
      </c>
      <c r="P93" s="196" t="n">
        <f aca="false">SUM(P73:P92)</f>
        <v>2004.6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3</v>
      </c>
      <c r="V93" s="196" t="n">
        <f aca="false">SUM(V73:V92)</f>
        <v>252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1</v>
      </c>
      <c r="AD93" s="196" t="n">
        <f aca="false">SUM(AD73:AD92)</f>
        <v>1738.3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1</v>
      </c>
      <c r="AJ93" s="196" t="n">
        <f aca="false">SUM(AJ73:AJ92)</f>
        <v>1723.5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2004.6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252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1738.3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1723.5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8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