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P89" activeCellId="0" sqref="AP89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 t="n">
        <v>1</v>
      </c>
      <c r="J89" s="187" t="n">
        <v>4</v>
      </c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 t="n">
        <v>3</v>
      </c>
      <c r="P89" s="177" t="n">
        <v>3454.54</v>
      </c>
      <c r="Q89" s="190" t="n">
        <v>122</v>
      </c>
      <c r="R89" s="122" t="n">
        <v>134</v>
      </c>
      <c r="S89" s="122" t="n">
        <v>147</v>
      </c>
      <c r="T89" s="122" t="n">
        <v>64</v>
      </c>
      <c r="U89" s="121" t="n">
        <v>1</v>
      </c>
      <c r="V89" s="177" t="n">
        <v>122</v>
      </c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 t="n">
        <v>3</v>
      </c>
      <c r="AD89" s="177" t="n">
        <v>1514.9</v>
      </c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 t="n">
        <v>2</v>
      </c>
      <c r="AJ89" s="190" t="n">
        <v>1096.92</v>
      </c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 t="n">
        <v>3</v>
      </c>
      <c r="AP89" s="177" t="n">
        <v>12993.48</v>
      </c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 t="n">
        <v>1</v>
      </c>
      <c r="V92" s="177" t="n">
        <v>93</v>
      </c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 t="n">
        <v>3</v>
      </c>
      <c r="AD92" s="177" t="n">
        <v>1521.5</v>
      </c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3</v>
      </c>
      <c r="P93" s="196" t="n">
        <f aca="false">SUM(P73:P92)</f>
        <v>3454.54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2</v>
      </c>
      <c r="V93" s="196" t="n">
        <f aca="false">SUM(V73:V92)</f>
        <v>215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6</v>
      </c>
      <c r="AD93" s="196" t="n">
        <f aca="false">SUM(AD73:AD92)</f>
        <v>3036.4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2</v>
      </c>
      <c r="AJ93" s="196" t="n">
        <f aca="false">SUM(AJ73:AJ92)</f>
        <v>1096.92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3454.54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21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6</v>
      </c>
      <c r="AD94" s="105" t="n">
        <f aca="false">AD93+AD72+AD50+AD33+AD18+AD70</f>
        <v>3036.4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2</v>
      </c>
      <c r="AJ94" s="105" t="n">
        <f aca="false">AJ93+AJ72+AJ50+AJ33+AJ18+AJ70</f>
        <v>1096.92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7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