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77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122" activeCellId="0" sqref="D1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24.62"/>
    <col collapsed="false" customWidth="false" hidden="false" outlineLevel="0" max="5" min="5" style="53" width="8.99"/>
    <col collapsed="false" customWidth="true" hidden="false" outlineLevel="0" max="6" min="6" style="53" width="15.62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87"/>
    <col collapsed="false" customWidth="true" hidden="false" outlineLevel="0" max="6" min="6" style="0" width="12.12"/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24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01" customFormat="true" ht="12.95" hidden="false" customHeight="true" outlineLevel="0" collapsed="false">
      <c r="A3" s="116" t="n">
        <v>16</v>
      </c>
      <c r="B3" s="117" t="n">
        <v>52</v>
      </c>
      <c r="C3" s="118" t="s">
        <v>757</v>
      </c>
      <c r="D3" s="118" t="s">
        <v>758</v>
      </c>
      <c r="E3" s="119" t="n">
        <v>14</v>
      </c>
      <c r="F3" s="119" t="n">
        <v>15</v>
      </c>
      <c r="G3" s="119" t="n">
        <v>17</v>
      </c>
      <c r="H3" s="119" t="n">
        <v>8</v>
      </c>
      <c r="I3" s="120"/>
      <c r="J3" s="121"/>
      <c r="K3" s="117" t="n">
        <v>3212.31</v>
      </c>
      <c r="L3" s="117" t="n">
        <v>3370.11</v>
      </c>
      <c r="M3" s="122" t="n">
        <v>3559.51</v>
      </c>
      <c r="N3" s="122" t="n">
        <v>1476.51</v>
      </c>
      <c r="O3" s="117"/>
      <c r="P3" s="117"/>
      <c r="Q3" s="123" t="n">
        <v>177</v>
      </c>
      <c r="R3" s="124" t="n">
        <v>195</v>
      </c>
      <c r="S3" s="124" t="n">
        <v>215</v>
      </c>
      <c r="T3" s="124" t="n">
        <v>93</v>
      </c>
      <c r="U3" s="125"/>
      <c r="V3" s="117"/>
      <c r="W3" s="33" t="n">
        <v>1066</v>
      </c>
      <c r="X3" s="126" t="n">
        <v>625.72</v>
      </c>
      <c r="Y3" s="33" t="n">
        <v>1124.5</v>
      </c>
      <c r="Z3" s="122" t="n">
        <f aca="false">Y3*1.15</f>
        <v>1293.175</v>
      </c>
      <c r="AA3" s="127" t="n">
        <f aca="false">Z3*1.15</f>
        <v>1487.15125</v>
      </c>
      <c r="AB3" s="125" t="n">
        <v>498</v>
      </c>
      <c r="AC3" s="117"/>
      <c r="AD3" s="117"/>
      <c r="AE3" s="128" t="n">
        <v>5072.4</v>
      </c>
      <c r="AF3" s="124" t="n">
        <v>5579.64</v>
      </c>
      <c r="AG3" s="124" t="n">
        <v>6137.604</v>
      </c>
      <c r="AH3" s="124" t="n">
        <v>3959.67</v>
      </c>
      <c r="AI3" s="129"/>
      <c r="AJ3" s="129"/>
      <c r="AK3" s="117" t="n">
        <v>15820.8</v>
      </c>
      <c r="AL3" s="122" t="n">
        <f aca="false">AK3*1.1</f>
        <v>17402.88</v>
      </c>
      <c r="AM3" s="122" t="n">
        <f aca="false">AK3*1.2</f>
        <v>18984.96</v>
      </c>
      <c r="AN3" s="125" t="n">
        <v>8886.34</v>
      </c>
      <c r="AO3" s="117"/>
      <c r="AP3" s="117"/>
    </row>
    <row r="4" s="101" customFormat="true" ht="12.95" hidden="false" customHeight="true" outlineLevel="0" collapsed="false">
      <c r="A4" s="116" t="n">
        <v>17</v>
      </c>
      <c r="B4" s="117" t="n">
        <v>54</v>
      </c>
      <c r="C4" s="118" t="s">
        <v>759</v>
      </c>
      <c r="D4" s="118" t="s">
        <v>758</v>
      </c>
      <c r="E4" s="119" t="n">
        <v>43</v>
      </c>
      <c r="F4" s="119" t="n">
        <v>46</v>
      </c>
      <c r="G4" s="119" t="n">
        <v>50</v>
      </c>
      <c r="H4" s="119" t="n">
        <v>25</v>
      </c>
      <c r="I4" s="120"/>
      <c r="J4" s="121"/>
      <c r="K4" s="117" t="n">
        <v>6990.88</v>
      </c>
      <c r="L4" s="117" t="n">
        <v>7142.43</v>
      </c>
      <c r="M4" s="122" t="n">
        <v>7324.33</v>
      </c>
      <c r="N4" s="122" t="n">
        <v>5323.83</v>
      </c>
      <c r="O4" s="117"/>
      <c r="P4" s="117"/>
      <c r="Q4" s="123" t="n">
        <v>168</v>
      </c>
      <c r="R4" s="124" t="n">
        <v>185</v>
      </c>
      <c r="S4" s="124" t="n">
        <v>204</v>
      </c>
      <c r="T4" s="124" t="n">
        <v>85</v>
      </c>
      <c r="U4" s="125"/>
      <c r="V4" s="117"/>
      <c r="W4" s="33" t="n">
        <v>605.4</v>
      </c>
      <c r="X4" s="126" t="n">
        <v>329.92</v>
      </c>
      <c r="Y4" s="33" t="n">
        <v>1460.5</v>
      </c>
      <c r="Z4" s="122" t="n">
        <f aca="false">Y4*1.15</f>
        <v>1679.575</v>
      </c>
      <c r="AA4" s="127" t="n">
        <f aca="false">Z4*1.15</f>
        <v>1931.51125</v>
      </c>
      <c r="AB4" s="125" t="n">
        <v>871.51</v>
      </c>
      <c r="AC4" s="117"/>
      <c r="AD4" s="117"/>
      <c r="AE4" s="128" t="n">
        <v>2051.1</v>
      </c>
      <c r="AF4" s="124" t="n">
        <v>2256.21</v>
      </c>
      <c r="AG4" s="124" t="n">
        <v>2481.831</v>
      </c>
      <c r="AH4" s="124" t="n">
        <v>1122.17</v>
      </c>
      <c r="AI4" s="129"/>
      <c r="AJ4" s="129"/>
      <c r="AK4" s="117" t="n">
        <v>28105.7</v>
      </c>
      <c r="AL4" s="122" t="n">
        <f aca="false">AK4*1.1</f>
        <v>30916.27</v>
      </c>
      <c r="AM4" s="122" t="n">
        <f aca="false">AK4*1.2</f>
        <v>33726.84</v>
      </c>
      <c r="AN4" s="125" t="n">
        <v>16375.15</v>
      </c>
      <c r="AO4" s="117"/>
      <c r="AP4" s="117"/>
    </row>
    <row r="5" s="101" customFormat="true" ht="12.95" hidden="false" customHeight="true" outlineLevel="0" collapsed="false">
      <c r="A5" s="116" t="n">
        <v>18</v>
      </c>
      <c r="B5" s="130" t="n">
        <v>56</v>
      </c>
      <c r="C5" s="131" t="s">
        <v>760</v>
      </c>
      <c r="D5" s="131" t="s">
        <v>758</v>
      </c>
      <c r="E5" s="119" t="n">
        <v>12</v>
      </c>
      <c r="F5" s="119" t="n">
        <v>14</v>
      </c>
      <c r="G5" s="119" t="n">
        <v>16</v>
      </c>
      <c r="H5" s="119" t="n">
        <v>3</v>
      </c>
      <c r="I5" s="120"/>
      <c r="J5" s="121"/>
      <c r="K5" s="130" t="n">
        <v>7606.06</v>
      </c>
      <c r="L5" s="130" t="n">
        <v>7844.51</v>
      </c>
      <c r="M5" s="122" t="n">
        <v>8130.61</v>
      </c>
      <c r="N5" s="122" t="n">
        <v>4983.11</v>
      </c>
      <c r="O5" s="130"/>
      <c r="P5" s="130"/>
      <c r="Q5" s="123" t="n">
        <v>145</v>
      </c>
      <c r="R5" s="124" t="n">
        <v>160</v>
      </c>
      <c r="S5" s="124" t="n">
        <v>176</v>
      </c>
      <c r="T5" s="124" t="n">
        <v>97</v>
      </c>
      <c r="U5" s="125"/>
      <c r="V5" s="130"/>
      <c r="W5" s="132" t="n">
        <v>622</v>
      </c>
      <c r="X5" s="126" t="n">
        <v>335.96</v>
      </c>
      <c r="Y5" s="132" t="n">
        <v>859</v>
      </c>
      <c r="Z5" s="122" t="n">
        <f aca="false">Y5*1.15</f>
        <v>987.85</v>
      </c>
      <c r="AA5" s="127" t="n">
        <f aca="false">Z5*1.15</f>
        <v>1136.0275</v>
      </c>
      <c r="AB5" s="125" t="n">
        <v>486.01</v>
      </c>
      <c r="AC5" s="130"/>
      <c r="AD5" s="130"/>
      <c r="AE5" s="128" t="n">
        <v>2273.4</v>
      </c>
      <c r="AF5" s="124" t="n">
        <v>2500.74</v>
      </c>
      <c r="AG5" s="124" t="n">
        <v>2750.814</v>
      </c>
      <c r="AH5" s="124" t="n">
        <v>1833.68</v>
      </c>
      <c r="AI5" s="129"/>
      <c r="AJ5" s="129"/>
      <c r="AK5" s="130" t="n">
        <v>10259.3</v>
      </c>
      <c r="AL5" s="122" t="n">
        <f aca="false">AK5*1.1</f>
        <v>11285.23</v>
      </c>
      <c r="AM5" s="122" t="n">
        <f aca="false">AK5*1.2</f>
        <v>12311.16</v>
      </c>
      <c r="AN5" s="125" t="n">
        <v>4244.34</v>
      </c>
      <c r="AO5" s="130"/>
      <c r="AP5" s="130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</row>
    <row r="6" s="101" customFormat="true" ht="12.95" hidden="false" customHeight="true" outlineLevel="0" collapsed="false">
      <c r="A6" s="116" t="n">
        <v>19</v>
      </c>
      <c r="B6" s="117" t="n">
        <v>351</v>
      </c>
      <c r="C6" s="118" t="s">
        <v>761</v>
      </c>
      <c r="D6" s="118" t="s">
        <v>758</v>
      </c>
      <c r="E6" s="119" t="n">
        <v>16</v>
      </c>
      <c r="F6" s="119" t="n">
        <v>18</v>
      </c>
      <c r="G6" s="119" t="n">
        <v>19</v>
      </c>
      <c r="H6" s="119" t="n">
        <v>9</v>
      </c>
      <c r="I6" s="120"/>
      <c r="J6" s="121"/>
      <c r="K6" s="117" t="n">
        <v>2367.35</v>
      </c>
      <c r="L6" s="117" t="n">
        <v>2529.2</v>
      </c>
      <c r="M6" s="122" t="n">
        <v>2723.5</v>
      </c>
      <c r="N6" s="122" t="n">
        <v>587</v>
      </c>
      <c r="O6" s="117"/>
      <c r="P6" s="117"/>
      <c r="Q6" s="123" t="n">
        <v>52</v>
      </c>
      <c r="R6" s="124" t="n">
        <v>57</v>
      </c>
      <c r="S6" s="124" t="n">
        <v>63</v>
      </c>
      <c r="T6" s="124" t="n">
        <v>20</v>
      </c>
      <c r="U6" s="125"/>
      <c r="V6" s="117"/>
      <c r="W6" s="33" t="n">
        <v>388.5</v>
      </c>
      <c r="X6" s="126" t="n">
        <v>160.2</v>
      </c>
      <c r="Y6" s="33" t="n">
        <v>1627.5</v>
      </c>
      <c r="Z6" s="122" t="n">
        <f aca="false">Y6*1.15</f>
        <v>1871.625</v>
      </c>
      <c r="AA6" s="127" t="n">
        <f aca="false">Z6*1.15</f>
        <v>2152.36875</v>
      </c>
      <c r="AB6" s="125" t="n">
        <v>986.52</v>
      </c>
      <c r="AC6" s="117"/>
      <c r="AD6" s="117"/>
      <c r="AE6" s="128" t="n">
        <v>1391.4</v>
      </c>
      <c r="AF6" s="124" t="n">
        <v>1530.54</v>
      </c>
      <c r="AG6" s="124" t="n">
        <v>1683.594</v>
      </c>
      <c r="AH6" s="124" t="n">
        <v>800</v>
      </c>
      <c r="AI6" s="129"/>
      <c r="AJ6" s="129"/>
      <c r="AK6" s="117" t="n">
        <v>12581.1</v>
      </c>
      <c r="AL6" s="122" t="n">
        <f aca="false">AK6*1.1</f>
        <v>13839.21</v>
      </c>
      <c r="AM6" s="122" t="n">
        <f aca="false">AK6*1.2</f>
        <v>15097.32</v>
      </c>
      <c r="AN6" s="125" t="n">
        <v>5502.09</v>
      </c>
      <c r="AO6" s="117"/>
      <c r="AP6" s="117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</row>
    <row r="7" s="101" customFormat="true" ht="12.95" hidden="false" customHeight="true" outlineLevel="0" collapsed="false">
      <c r="A7" s="116" t="n">
        <v>20</v>
      </c>
      <c r="B7" s="117" t="n">
        <v>367</v>
      </c>
      <c r="C7" s="118" t="s">
        <v>762</v>
      </c>
      <c r="D7" s="118" t="s">
        <v>758</v>
      </c>
      <c r="E7" s="119" t="n">
        <v>20</v>
      </c>
      <c r="F7" s="119" t="n">
        <v>21</v>
      </c>
      <c r="G7" s="119" t="n">
        <v>22</v>
      </c>
      <c r="H7" s="119" t="n">
        <v>15</v>
      </c>
      <c r="I7" s="120"/>
      <c r="J7" s="121"/>
      <c r="K7" s="117" t="n">
        <v>1867.4</v>
      </c>
      <c r="L7" s="117" t="n">
        <v>1931.8</v>
      </c>
      <c r="M7" s="122" t="n">
        <v>2009</v>
      </c>
      <c r="N7" s="122" t="n">
        <v>1159</v>
      </c>
      <c r="O7" s="117"/>
      <c r="P7" s="117"/>
      <c r="Q7" s="123" t="n">
        <v>186</v>
      </c>
      <c r="R7" s="124" t="n">
        <v>205</v>
      </c>
      <c r="S7" s="124" t="n">
        <v>226</v>
      </c>
      <c r="T7" s="124" t="n">
        <v>93</v>
      </c>
      <c r="U7" s="125"/>
      <c r="V7" s="117"/>
      <c r="W7" s="33" t="n">
        <v>324.6</v>
      </c>
      <c r="X7" s="126" t="n">
        <v>89.2</v>
      </c>
      <c r="Y7" s="33" t="n">
        <v>676.5</v>
      </c>
      <c r="Z7" s="122" t="n">
        <f aca="false">Y7*1.15</f>
        <v>777.975</v>
      </c>
      <c r="AA7" s="127" t="n">
        <f aca="false">Z7*1.15</f>
        <v>894.67125</v>
      </c>
      <c r="AB7" s="125" t="n">
        <v>240.03</v>
      </c>
      <c r="AC7" s="117"/>
      <c r="AD7" s="117"/>
      <c r="AE7" s="128" t="n">
        <v>3101.4</v>
      </c>
      <c r="AF7" s="124" t="n">
        <v>3411.54</v>
      </c>
      <c r="AG7" s="124" t="n">
        <v>3752.694</v>
      </c>
      <c r="AH7" s="124" t="n">
        <v>2437.66</v>
      </c>
      <c r="AI7" s="129"/>
      <c r="AJ7" s="129"/>
      <c r="AK7" s="117" t="n">
        <v>16450.1</v>
      </c>
      <c r="AL7" s="122" t="n">
        <f aca="false">AK7*1.1</f>
        <v>18095.11</v>
      </c>
      <c r="AM7" s="122" t="n">
        <f aca="false">AK7*1.2</f>
        <v>19740.12</v>
      </c>
      <c r="AN7" s="125" t="n">
        <v>9396.58</v>
      </c>
      <c r="AO7" s="117"/>
      <c r="AP7" s="117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</row>
    <row r="8" s="148" customFormat="true" ht="12.95" hidden="false" customHeight="true" outlineLevel="0" collapsed="false">
      <c r="A8" s="135" t="n">
        <v>21</v>
      </c>
      <c r="B8" s="136" t="n">
        <v>587</v>
      </c>
      <c r="C8" s="137" t="s">
        <v>763</v>
      </c>
      <c r="D8" s="137" t="s">
        <v>764</v>
      </c>
      <c r="E8" s="138" t="n">
        <v>9</v>
      </c>
      <c r="F8" s="138" t="n">
        <v>10</v>
      </c>
      <c r="G8" s="138" t="n">
        <v>11</v>
      </c>
      <c r="H8" s="138" t="n">
        <v>6</v>
      </c>
      <c r="I8" s="139" t="s">
        <v>765</v>
      </c>
      <c r="J8" s="140" t="n">
        <v>10</v>
      </c>
      <c r="K8" s="136" t="n">
        <v>2854.92</v>
      </c>
      <c r="L8" s="136" t="n">
        <v>2996.32</v>
      </c>
      <c r="M8" s="141" t="n">
        <v>3166.02</v>
      </c>
      <c r="N8" s="141" t="n">
        <v>1299.52</v>
      </c>
      <c r="O8" s="139" t="s">
        <v>766</v>
      </c>
      <c r="P8" s="136" t="n">
        <v>3166.02</v>
      </c>
      <c r="Q8" s="142" t="n">
        <v>186</v>
      </c>
      <c r="R8" s="143" t="n">
        <v>205</v>
      </c>
      <c r="S8" s="143" t="n">
        <v>226</v>
      </c>
      <c r="T8" s="143" t="n">
        <v>109</v>
      </c>
      <c r="U8" s="144" t="s">
        <v>767</v>
      </c>
      <c r="V8" s="136" t="n">
        <v>186</v>
      </c>
      <c r="W8" s="145" t="n">
        <v>288.1</v>
      </c>
      <c r="X8" s="145" t="n">
        <v>108</v>
      </c>
      <c r="Y8" s="145" t="n">
        <v>1102.6</v>
      </c>
      <c r="Z8" s="141" t="n">
        <f aca="false">Y8*1.15</f>
        <v>1267.99</v>
      </c>
      <c r="AA8" s="146" t="n">
        <f aca="false">Z8*1.15</f>
        <v>1458.1885</v>
      </c>
      <c r="AB8" s="136" t="n">
        <v>576.09</v>
      </c>
      <c r="AC8" s="144" t="s">
        <v>766</v>
      </c>
      <c r="AD8" s="136" t="n">
        <v>1458.2</v>
      </c>
      <c r="AE8" s="142" t="n">
        <v>1408.5</v>
      </c>
      <c r="AF8" s="143" t="n">
        <v>1549.35</v>
      </c>
      <c r="AG8" s="143" t="n">
        <v>1704.285</v>
      </c>
      <c r="AH8" s="143" t="n">
        <v>32</v>
      </c>
      <c r="AI8" s="147" t="s">
        <v>767</v>
      </c>
      <c r="AJ8" s="147" t="n">
        <v>1408.5</v>
      </c>
      <c r="AK8" s="136" t="n">
        <v>16014</v>
      </c>
      <c r="AL8" s="141" t="n">
        <f aca="false">AK8*1.1</f>
        <v>17615.4</v>
      </c>
      <c r="AM8" s="141" t="n">
        <f aca="false">AK8*1.2</f>
        <v>19216.8</v>
      </c>
      <c r="AN8" s="136" t="n">
        <v>9762.48000000001</v>
      </c>
      <c r="AO8" s="144" t="s">
        <v>767</v>
      </c>
      <c r="AP8" s="136" t="n">
        <v>16014</v>
      </c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</row>
    <row r="9" s="101" customFormat="true" ht="12.95" hidden="false" customHeight="true" outlineLevel="0" collapsed="false">
      <c r="A9" s="116" t="n">
        <v>22</v>
      </c>
      <c r="B9" s="130" t="n">
        <v>704</v>
      </c>
      <c r="C9" s="131" t="s">
        <v>768</v>
      </c>
      <c r="D9" s="131" t="s">
        <v>758</v>
      </c>
      <c r="E9" s="119" t="n">
        <v>6</v>
      </c>
      <c r="F9" s="119" t="n">
        <v>7</v>
      </c>
      <c r="G9" s="119" t="n">
        <v>8</v>
      </c>
      <c r="H9" s="119" t="n">
        <v>3</v>
      </c>
      <c r="I9" s="120"/>
      <c r="J9" s="121"/>
      <c r="K9" s="130" t="n">
        <v>2023.2</v>
      </c>
      <c r="L9" s="130" t="n">
        <v>2157.4</v>
      </c>
      <c r="M9" s="122" t="n">
        <v>2318.5</v>
      </c>
      <c r="N9" s="122" t="n">
        <v>547</v>
      </c>
      <c r="O9" s="130"/>
      <c r="P9" s="130"/>
      <c r="Q9" s="123" t="n">
        <v>133</v>
      </c>
      <c r="R9" s="124" t="n">
        <v>146</v>
      </c>
      <c r="S9" s="124" t="n">
        <v>161</v>
      </c>
      <c r="T9" s="124" t="n">
        <v>86</v>
      </c>
      <c r="U9" s="125"/>
      <c r="V9" s="130"/>
      <c r="W9" s="132" t="n">
        <v>487.9</v>
      </c>
      <c r="X9" s="126" t="n">
        <v>197.38</v>
      </c>
      <c r="Y9" s="132" t="n">
        <v>1060.5</v>
      </c>
      <c r="Z9" s="122" t="n">
        <f aca="false">Y9*1.15</f>
        <v>1219.575</v>
      </c>
      <c r="AA9" s="127" t="n">
        <f aca="false">Z9*1.15</f>
        <v>1402.51125</v>
      </c>
      <c r="AB9" s="125" t="n">
        <v>561.5</v>
      </c>
      <c r="AC9" s="130"/>
      <c r="AD9" s="130"/>
      <c r="AE9" s="128" t="n">
        <v>1730.7</v>
      </c>
      <c r="AF9" s="124" t="n">
        <v>1903.77</v>
      </c>
      <c r="AG9" s="124" t="n">
        <v>2094.147</v>
      </c>
      <c r="AH9" s="124" t="n">
        <v>1052.7</v>
      </c>
      <c r="AI9" s="129"/>
      <c r="AJ9" s="129"/>
      <c r="AK9" s="130" t="n">
        <v>14695.7</v>
      </c>
      <c r="AL9" s="122" t="n">
        <f aca="false">AK9*1.1</f>
        <v>16165.27</v>
      </c>
      <c r="AM9" s="122" t="n">
        <f aca="false">AK9*1.2</f>
        <v>17634.84</v>
      </c>
      <c r="AN9" s="125" t="n">
        <v>8751.17</v>
      </c>
      <c r="AO9" s="130"/>
      <c r="AP9" s="130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</row>
    <row r="10" s="101" customFormat="true" ht="12.95" hidden="false" customHeight="true" outlineLevel="0" collapsed="false">
      <c r="A10" s="116" t="n">
        <v>23</v>
      </c>
      <c r="B10" s="117" t="n">
        <v>706</v>
      </c>
      <c r="C10" s="118" t="s">
        <v>769</v>
      </c>
      <c r="D10" s="118" t="s">
        <v>758</v>
      </c>
      <c r="E10" s="119" t="n">
        <v>7</v>
      </c>
      <c r="F10" s="119" t="n">
        <v>8</v>
      </c>
      <c r="G10" s="119" t="n">
        <v>9</v>
      </c>
      <c r="H10" s="119" t="n">
        <v>5</v>
      </c>
      <c r="I10" s="120"/>
      <c r="J10" s="150"/>
      <c r="K10" s="117" t="n">
        <v>2692.74</v>
      </c>
      <c r="L10" s="117" t="n">
        <v>2816.94</v>
      </c>
      <c r="M10" s="122" t="n">
        <v>2966.04</v>
      </c>
      <c r="N10" s="122" t="n">
        <v>1326.54</v>
      </c>
      <c r="O10" s="117"/>
      <c r="P10" s="117"/>
      <c r="Q10" s="151" t="n">
        <v>113</v>
      </c>
      <c r="R10" s="124" t="n">
        <v>124</v>
      </c>
      <c r="S10" s="124" t="n">
        <v>136</v>
      </c>
      <c r="T10" s="124" t="n">
        <v>61</v>
      </c>
      <c r="U10" s="125"/>
      <c r="V10" s="117"/>
      <c r="W10" s="33" t="n">
        <v>404.6</v>
      </c>
      <c r="X10" s="126" t="n">
        <v>187.6</v>
      </c>
      <c r="Y10" s="33" t="n">
        <v>845.5</v>
      </c>
      <c r="Z10" s="122" t="n">
        <f aca="false">Y10*1.15</f>
        <v>972.325</v>
      </c>
      <c r="AA10" s="127" t="n">
        <f aca="false">Z10*1.15</f>
        <v>1118.17375</v>
      </c>
      <c r="AB10" s="125" t="n">
        <v>447</v>
      </c>
      <c r="AC10" s="117"/>
      <c r="AD10" s="117"/>
      <c r="AE10" s="128" t="n">
        <v>594</v>
      </c>
      <c r="AF10" s="124" t="n">
        <v>653.4</v>
      </c>
      <c r="AG10" s="124" t="n">
        <v>718.74</v>
      </c>
      <c r="AH10" s="124" t="n">
        <v>139.02</v>
      </c>
      <c r="AI10" s="152"/>
      <c r="AJ10" s="153"/>
      <c r="AK10" s="117" t="n">
        <v>9684.3</v>
      </c>
      <c r="AL10" s="122" t="n">
        <f aca="false">AK10*1.1</f>
        <v>10652.73</v>
      </c>
      <c r="AM10" s="122" t="n">
        <f aca="false">AK10*1.2</f>
        <v>11621.16</v>
      </c>
      <c r="AN10" s="125" t="n">
        <v>4903.33</v>
      </c>
      <c r="AO10" s="152"/>
      <c r="AP10" s="117"/>
    </row>
    <row r="11" s="101" customFormat="true" ht="12.95" hidden="false" customHeight="true" outlineLevel="0" collapsed="false">
      <c r="A11" s="116" t="n">
        <v>24</v>
      </c>
      <c r="B11" s="117" t="n">
        <v>710</v>
      </c>
      <c r="C11" s="118" t="s">
        <v>770</v>
      </c>
      <c r="D11" s="118" t="s">
        <v>758</v>
      </c>
      <c r="E11" s="119" t="n">
        <v>5</v>
      </c>
      <c r="F11" s="119" t="n">
        <v>6</v>
      </c>
      <c r="G11" s="119" t="n">
        <v>7</v>
      </c>
      <c r="H11" s="119" t="n">
        <v>3</v>
      </c>
      <c r="I11" s="120"/>
      <c r="J11" s="121"/>
      <c r="K11" s="117" t="n">
        <v>1689.12</v>
      </c>
      <c r="L11" s="117" t="n">
        <v>1788.72</v>
      </c>
      <c r="M11" s="122" t="n">
        <v>1908.02</v>
      </c>
      <c r="N11" s="122" t="n">
        <v>593.52</v>
      </c>
      <c r="O11" s="117"/>
      <c r="P11" s="117"/>
      <c r="Q11" s="123" t="n">
        <v>128</v>
      </c>
      <c r="R11" s="124" t="n">
        <v>141</v>
      </c>
      <c r="S11" s="124" t="n">
        <v>155</v>
      </c>
      <c r="T11" s="124" t="n">
        <v>74</v>
      </c>
      <c r="U11" s="125"/>
      <c r="V11" s="117"/>
      <c r="W11" s="33" t="n">
        <v>332.4</v>
      </c>
      <c r="X11" s="126" t="n">
        <v>187</v>
      </c>
      <c r="Y11" s="33" t="n">
        <v>761.8</v>
      </c>
      <c r="Z11" s="122" t="n">
        <f aca="false">Y11*1.15</f>
        <v>876.07</v>
      </c>
      <c r="AA11" s="127" t="n">
        <f aca="false">Z11*1.15</f>
        <v>1007.4805</v>
      </c>
      <c r="AB11" s="125" t="n">
        <v>492.31</v>
      </c>
      <c r="AC11" s="117"/>
      <c r="AD11" s="117"/>
      <c r="AE11" s="128" t="n">
        <v>701.1</v>
      </c>
      <c r="AF11" s="124" t="n">
        <v>771.21</v>
      </c>
      <c r="AG11" s="124" t="n">
        <v>848.331</v>
      </c>
      <c r="AH11" s="124" t="n">
        <v>210.53</v>
      </c>
      <c r="AI11" s="129"/>
      <c r="AJ11" s="129"/>
      <c r="AK11" s="117" t="n">
        <v>5610.9</v>
      </c>
      <c r="AL11" s="122" t="n">
        <f aca="false">AK11*1.1</f>
        <v>6171.99</v>
      </c>
      <c r="AM11" s="122" t="n">
        <f aca="false">AK11*1.2</f>
        <v>6733.08</v>
      </c>
      <c r="AN11" s="125" t="n">
        <v>2512.39</v>
      </c>
      <c r="AO11" s="117"/>
      <c r="AP11" s="117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</row>
    <row r="12" s="101" customFormat="true" ht="12.95" hidden="false" customHeight="true" outlineLevel="0" collapsed="false">
      <c r="A12" s="116" t="n">
        <v>25</v>
      </c>
      <c r="B12" s="117" t="n">
        <v>713</v>
      </c>
      <c r="C12" s="118" t="s">
        <v>771</v>
      </c>
      <c r="D12" s="118" t="s">
        <v>758</v>
      </c>
      <c r="E12" s="119" t="n">
        <v>6</v>
      </c>
      <c r="F12" s="119" t="n">
        <v>7</v>
      </c>
      <c r="G12" s="119" t="n">
        <v>8</v>
      </c>
      <c r="H12" s="119"/>
      <c r="I12" s="120"/>
      <c r="J12" s="150"/>
      <c r="K12" s="117" t="n">
        <v>3051.15</v>
      </c>
      <c r="L12" s="117" t="n">
        <v>3154.3</v>
      </c>
      <c r="M12" s="122" t="n">
        <v>3278</v>
      </c>
      <c r="N12" s="122" t="n">
        <v>1916.5</v>
      </c>
      <c r="O12" s="117"/>
      <c r="P12" s="117"/>
      <c r="Q12" s="151" t="n">
        <v>58</v>
      </c>
      <c r="R12" s="124" t="n">
        <v>64</v>
      </c>
      <c r="S12" s="124" t="n">
        <v>70</v>
      </c>
      <c r="T12" s="124" t="n">
        <v>31</v>
      </c>
      <c r="U12" s="125"/>
      <c r="V12" s="117"/>
      <c r="W12" s="33" t="n">
        <v>172.8</v>
      </c>
      <c r="X12" s="126" t="n">
        <v>44.6</v>
      </c>
      <c r="Y12" s="33" t="n">
        <v>485.3</v>
      </c>
      <c r="Z12" s="122" t="n">
        <f aca="false">Y12*1.15</f>
        <v>558.095</v>
      </c>
      <c r="AA12" s="127" t="n">
        <f aca="false">Z12*1.15</f>
        <v>641.80925</v>
      </c>
      <c r="AB12" s="125" t="n">
        <v>280.75</v>
      </c>
      <c r="AC12" s="117"/>
      <c r="AD12" s="117"/>
      <c r="AE12" s="128" t="n">
        <v>891</v>
      </c>
      <c r="AF12" s="124" t="n">
        <v>980.1</v>
      </c>
      <c r="AG12" s="124" t="n">
        <v>1078.11</v>
      </c>
      <c r="AH12" s="124" t="n">
        <v>590.02</v>
      </c>
      <c r="AI12" s="153"/>
      <c r="AJ12" s="153"/>
      <c r="AK12" s="117" t="n">
        <v>9909</v>
      </c>
      <c r="AL12" s="122" t="n">
        <f aca="false">AK12*1.1</f>
        <v>10899.9</v>
      </c>
      <c r="AM12" s="122" t="n">
        <f aca="false">AK12*1.2</f>
        <v>11890.8</v>
      </c>
      <c r="AN12" s="125" t="n">
        <v>5978.53</v>
      </c>
      <c r="AO12" s="117"/>
      <c r="AP12" s="117"/>
    </row>
    <row r="13" s="155" customFormat="true" ht="12.95" hidden="false" customHeight="true" outlineLevel="0" collapsed="false">
      <c r="A13" s="116" t="n">
        <v>26</v>
      </c>
      <c r="B13" s="117" t="n">
        <v>738</v>
      </c>
      <c r="C13" s="118" t="s">
        <v>772</v>
      </c>
      <c r="D13" s="118" t="s">
        <v>758</v>
      </c>
      <c r="E13" s="119" t="n">
        <v>6</v>
      </c>
      <c r="F13" s="119" t="n">
        <v>7</v>
      </c>
      <c r="G13" s="119" t="n">
        <v>8</v>
      </c>
      <c r="H13" s="119" t="n">
        <v>2</v>
      </c>
      <c r="I13" s="120"/>
      <c r="J13" s="121"/>
      <c r="K13" s="117" t="n">
        <v>2130.46</v>
      </c>
      <c r="L13" s="117" t="n">
        <v>2230.41</v>
      </c>
      <c r="M13" s="122" t="n">
        <v>2350.51</v>
      </c>
      <c r="N13" s="122" t="n">
        <v>1031.01</v>
      </c>
      <c r="O13" s="117"/>
      <c r="P13" s="117"/>
      <c r="Q13" s="129" t="n">
        <v>96</v>
      </c>
      <c r="R13" s="124" t="n">
        <v>106</v>
      </c>
      <c r="S13" s="124" t="n">
        <v>117</v>
      </c>
      <c r="T13" s="124" t="n">
        <v>58</v>
      </c>
      <c r="U13" s="125"/>
      <c r="V13" s="117"/>
      <c r="W13" s="154" t="n">
        <v>512.7</v>
      </c>
      <c r="X13" s="126" t="n">
        <v>196</v>
      </c>
      <c r="Y13" s="154" t="n">
        <v>478.1</v>
      </c>
      <c r="Z13" s="122" t="n">
        <f aca="false">Y13*1.15</f>
        <v>549.815</v>
      </c>
      <c r="AA13" s="127" t="n">
        <f aca="false">Z13*1.15</f>
        <v>632.28725</v>
      </c>
      <c r="AB13" s="125" t="n">
        <v>138.55</v>
      </c>
      <c r="AC13" s="117"/>
      <c r="AD13" s="117"/>
      <c r="AE13" s="128" t="n">
        <v>991.8</v>
      </c>
      <c r="AF13" s="124" t="n">
        <v>1090.98</v>
      </c>
      <c r="AG13" s="124" t="n">
        <v>1200.078</v>
      </c>
      <c r="AH13" s="124" t="n">
        <v>439.2</v>
      </c>
      <c r="AI13" s="129"/>
      <c r="AJ13" s="129"/>
      <c r="AK13" s="117" t="n">
        <v>10151</v>
      </c>
      <c r="AL13" s="122" t="n">
        <f aca="false">AK13*1.1</f>
        <v>11166.1</v>
      </c>
      <c r="AM13" s="122" t="n">
        <f aca="false">AK13*1.2</f>
        <v>12181.2</v>
      </c>
      <c r="AN13" s="125" t="n">
        <v>6257.98</v>
      </c>
      <c r="AO13" s="117"/>
      <c r="AP13" s="117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</row>
    <row r="14" s="101" customFormat="true" ht="12.95" hidden="false" customHeight="true" outlineLevel="0" collapsed="false">
      <c r="A14" s="116" t="n">
        <v>27</v>
      </c>
      <c r="B14" s="117" t="n">
        <v>329</v>
      </c>
      <c r="C14" s="118" t="s">
        <v>773</v>
      </c>
      <c r="D14" s="118" t="s">
        <v>758</v>
      </c>
      <c r="E14" s="119" t="n">
        <v>11</v>
      </c>
      <c r="F14" s="119" t="n">
        <v>13</v>
      </c>
      <c r="G14" s="119" t="n">
        <v>15</v>
      </c>
      <c r="H14" s="119"/>
      <c r="I14" s="120"/>
      <c r="J14" s="150"/>
      <c r="K14" s="117" t="n">
        <v>7347.58</v>
      </c>
      <c r="L14" s="117" t="n">
        <v>7652.13</v>
      </c>
      <c r="M14" s="122" t="n">
        <v>8017.53</v>
      </c>
      <c r="N14" s="122" t="n">
        <v>3997.53</v>
      </c>
      <c r="O14" s="117"/>
      <c r="P14" s="117"/>
      <c r="Q14" s="151" t="n">
        <v>119</v>
      </c>
      <c r="R14" s="124" t="n">
        <v>131</v>
      </c>
      <c r="S14" s="124" t="n">
        <v>144</v>
      </c>
      <c r="T14" s="124" t="n">
        <v>66</v>
      </c>
      <c r="U14" s="125"/>
      <c r="V14" s="117"/>
      <c r="W14" s="33" t="n">
        <v>871.6</v>
      </c>
      <c r="X14" s="126" t="n">
        <v>507.61</v>
      </c>
      <c r="Y14" s="33" t="n">
        <v>2467.5</v>
      </c>
      <c r="Z14" s="122" t="n">
        <f aca="false">Y14*1.15</f>
        <v>2837.625</v>
      </c>
      <c r="AA14" s="127" t="n">
        <f aca="false">Z14*1.15</f>
        <v>3263.26875</v>
      </c>
      <c r="AB14" s="125" t="n">
        <v>1159.51</v>
      </c>
      <c r="AC14" s="117"/>
      <c r="AD14" s="117"/>
      <c r="AE14" s="128" t="n">
        <v>2023.2</v>
      </c>
      <c r="AF14" s="124" t="n">
        <v>2225.52</v>
      </c>
      <c r="AG14" s="124" t="n">
        <v>2448.072</v>
      </c>
      <c r="AH14" s="124" t="n">
        <v>1158.37</v>
      </c>
      <c r="AI14" s="153"/>
      <c r="AJ14" s="153"/>
      <c r="AK14" s="117" t="n">
        <v>33954.2</v>
      </c>
      <c r="AL14" s="122" t="n">
        <f aca="false">AK14*1.1</f>
        <v>37349.62</v>
      </c>
      <c r="AM14" s="122" t="n">
        <f aca="false">AK14*1.2</f>
        <v>40745.04</v>
      </c>
      <c r="AN14" s="125" t="n">
        <v>19524.18</v>
      </c>
      <c r="AO14" s="117"/>
      <c r="AP14" s="117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</row>
    <row r="15" s="161" customFormat="true" ht="12.95" hidden="false" customHeight="true" outlineLevel="0" collapsed="false">
      <c r="A15" s="116" t="n">
        <v>28</v>
      </c>
      <c r="B15" s="125" t="n">
        <v>734</v>
      </c>
      <c r="C15" s="157" t="s">
        <v>774</v>
      </c>
      <c r="D15" s="157" t="s">
        <v>775</v>
      </c>
      <c r="E15" s="119" t="n">
        <v>7</v>
      </c>
      <c r="F15" s="119" t="n">
        <v>8</v>
      </c>
      <c r="G15" s="119" t="n">
        <v>10</v>
      </c>
      <c r="H15" s="119"/>
      <c r="I15" s="120"/>
      <c r="J15" s="158"/>
      <c r="K15" s="125" t="n">
        <v>6018.73</v>
      </c>
      <c r="L15" s="125" t="n">
        <v>6234.43</v>
      </c>
      <c r="M15" s="122" t="n">
        <v>6493.03</v>
      </c>
      <c r="N15" s="122" t="n">
        <v>3646.03</v>
      </c>
      <c r="O15" s="125"/>
      <c r="P15" s="125"/>
      <c r="Q15" s="159" t="n">
        <v>330</v>
      </c>
      <c r="R15" s="124" t="n">
        <v>363</v>
      </c>
      <c r="S15" s="124" t="n">
        <v>399</v>
      </c>
      <c r="T15" s="124" t="n">
        <v>206</v>
      </c>
      <c r="U15" s="125"/>
      <c r="V15" s="125"/>
      <c r="W15" s="126" t="n">
        <v>822.3</v>
      </c>
      <c r="X15" s="126" t="n">
        <v>357.24</v>
      </c>
      <c r="Y15" s="126" t="n">
        <v>1865.1</v>
      </c>
      <c r="Z15" s="122" t="n">
        <f aca="false">Y15*1.15</f>
        <v>2144.865</v>
      </c>
      <c r="AA15" s="127" t="n">
        <f aca="false">Z15*1.15</f>
        <v>2466.59475</v>
      </c>
      <c r="AB15" s="125" t="n">
        <v>1047.1</v>
      </c>
      <c r="AC15" s="125"/>
      <c r="AD15" s="125"/>
      <c r="AE15" s="128" t="n">
        <v>2502.9</v>
      </c>
      <c r="AF15" s="124" t="n">
        <v>2753.19</v>
      </c>
      <c r="AG15" s="124" t="n">
        <v>3028.509</v>
      </c>
      <c r="AH15" s="124" t="n">
        <v>1482.31</v>
      </c>
      <c r="AI15" s="160"/>
      <c r="AJ15" s="160"/>
      <c r="AK15" s="125" t="n">
        <v>27874</v>
      </c>
      <c r="AL15" s="122" t="n">
        <f aca="false">AK15*1.1</f>
        <v>30661.4</v>
      </c>
      <c r="AM15" s="122" t="n">
        <f aca="false">AK15*1.2</f>
        <v>33448.8</v>
      </c>
      <c r="AN15" s="125" t="n">
        <v>14704.98</v>
      </c>
      <c r="AO15" s="125"/>
      <c r="AP15" s="125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</row>
    <row r="16" s="161" customFormat="true" ht="12.95" hidden="false" customHeight="true" outlineLevel="0" collapsed="false">
      <c r="A16" s="116" t="n">
        <v>29</v>
      </c>
      <c r="B16" s="25" t="n">
        <v>754</v>
      </c>
      <c r="C16" s="24" t="s">
        <v>776</v>
      </c>
      <c r="D16" s="118" t="s">
        <v>758</v>
      </c>
      <c r="E16" s="119" t="n">
        <v>4</v>
      </c>
      <c r="F16" s="119" t="n">
        <v>5</v>
      </c>
      <c r="G16" s="119" t="n">
        <v>6</v>
      </c>
      <c r="H16" s="119"/>
      <c r="I16" s="120"/>
      <c r="J16" s="158"/>
      <c r="K16" s="125" t="n">
        <v>799.25</v>
      </c>
      <c r="L16" s="125" t="n">
        <v>847.25</v>
      </c>
      <c r="M16" s="122" t="n">
        <v>904.75</v>
      </c>
      <c r="N16" s="122" t="n">
        <v>271.25</v>
      </c>
      <c r="O16" s="125"/>
      <c r="P16" s="125"/>
      <c r="Q16" s="123" t="n">
        <v>133</v>
      </c>
      <c r="R16" s="124" t="n">
        <v>146</v>
      </c>
      <c r="S16" s="124" t="n">
        <v>161</v>
      </c>
      <c r="T16" s="124" t="n">
        <v>86</v>
      </c>
      <c r="U16" s="125"/>
      <c r="V16" s="125"/>
      <c r="W16" s="126" t="n">
        <v>707.7</v>
      </c>
      <c r="X16" s="126" t="n">
        <v>253.05</v>
      </c>
      <c r="Y16" s="132" t="n">
        <v>859</v>
      </c>
      <c r="Z16" s="122" t="n">
        <f aca="false">Y16*1.15</f>
        <v>987.85</v>
      </c>
      <c r="AA16" s="127" t="n">
        <f aca="false">Z16*1.15</f>
        <v>1136.0275</v>
      </c>
      <c r="AB16" s="125" t="n">
        <v>136.8</v>
      </c>
      <c r="AC16" s="125"/>
      <c r="AD16" s="125"/>
      <c r="AE16" s="128" t="n">
        <v>1459.8</v>
      </c>
      <c r="AF16" s="124" t="n">
        <v>1605.78</v>
      </c>
      <c r="AG16" s="124" t="n">
        <v>1766.358</v>
      </c>
      <c r="AH16" s="124" t="n">
        <v>876.49</v>
      </c>
      <c r="AI16" s="160"/>
      <c r="AJ16" s="160"/>
      <c r="AK16" s="125" t="n">
        <v>6193.5</v>
      </c>
      <c r="AL16" s="122" t="n">
        <f aca="false">AK16*1.1</f>
        <v>6812.85</v>
      </c>
      <c r="AM16" s="122" t="n">
        <f aca="false">AK16*1.2</f>
        <v>7432.2</v>
      </c>
      <c r="AN16" s="125" t="n">
        <v>3095</v>
      </c>
      <c r="AO16" s="125"/>
      <c r="AP16" s="125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</row>
    <row r="17" s="110" customFormat="true" ht="13" hidden="false" customHeight="true" outlineLevel="0" collapsed="false">
      <c r="A17" s="78"/>
      <c r="B17" s="105"/>
      <c r="C17" s="78"/>
      <c r="D17" s="78" t="s">
        <v>777</v>
      </c>
      <c r="E17" s="163" t="n">
        <f aca="false">SUM(E3:E16)</f>
        <v>166</v>
      </c>
      <c r="F17" s="163" t="n">
        <f aca="false">SUM(F3:F16)</f>
        <v>185</v>
      </c>
      <c r="G17" s="163" t="n">
        <f aca="false">SUM(G3:G16)</f>
        <v>206</v>
      </c>
      <c r="H17" s="163" t="n">
        <f aca="false">SUM(H3:H16)</f>
        <v>79</v>
      </c>
      <c r="I17" s="120"/>
      <c r="J17" s="164"/>
      <c r="K17" s="164" t="n">
        <f aca="false">SUM(K3:K16)</f>
        <v>50651.15</v>
      </c>
      <c r="L17" s="164" t="n">
        <f aca="false">SUM(L3:L16)</f>
        <v>52695.95</v>
      </c>
      <c r="M17" s="164" t="n">
        <f aca="false">SUM(M3:M16)</f>
        <v>55149.35</v>
      </c>
      <c r="N17" s="164" t="n">
        <f aca="false">SUM(N3:N16)</f>
        <v>28158.35</v>
      </c>
      <c r="O17" s="164" t="n">
        <f aca="false">SUM(O3:O16)</f>
        <v>0</v>
      </c>
      <c r="P17" s="164" t="n">
        <f aca="false">SUM(P3:P16)</f>
        <v>3166.02</v>
      </c>
      <c r="Q17" s="164" t="n">
        <f aca="false">SUM(Q3:Q16)</f>
        <v>2024</v>
      </c>
      <c r="R17" s="164" t="n">
        <f aca="false">SUM(R3:R16)</f>
        <v>2228</v>
      </c>
      <c r="S17" s="164" t="n">
        <f aca="false">SUM(S3:S16)</f>
        <v>2453</v>
      </c>
      <c r="T17" s="164" t="n">
        <f aca="false">SUM(T3:T16)</f>
        <v>1165</v>
      </c>
      <c r="U17" s="164" t="n">
        <f aca="false">SUM(U3:U16)</f>
        <v>0</v>
      </c>
      <c r="V17" s="164" t="n">
        <f aca="false">SUM(V3:V16)</f>
        <v>186</v>
      </c>
      <c r="W17" s="164" t="n">
        <f aca="false">SUM(W3:W16)</f>
        <v>7606.6</v>
      </c>
      <c r="X17" s="164" t="n">
        <f aca="false">SUM(X3:X16)</f>
        <v>3579.48</v>
      </c>
      <c r="Y17" s="164" t="n">
        <f aca="false">SUM(Y3:Y16)</f>
        <v>15673.4</v>
      </c>
      <c r="Z17" s="164" t="n">
        <f aca="false">SUM(Z3:Z16)</f>
        <v>18024.41</v>
      </c>
      <c r="AA17" s="164" t="n">
        <f aca="false">SUM(AA3:AA16)</f>
        <v>20728.0715</v>
      </c>
      <c r="AB17" s="164" t="n">
        <f aca="false">SUM(AB3:AB16)</f>
        <v>7921.68</v>
      </c>
      <c r="AC17" s="164" t="n">
        <f aca="false">SUM(AC3:AC16)</f>
        <v>0</v>
      </c>
      <c r="AD17" s="164" t="n">
        <f aca="false">SUM(AD3:AD16)</f>
        <v>1458.2</v>
      </c>
      <c r="AE17" s="164" t="n">
        <f aca="false">SUM(AE3:AE16)</f>
        <v>26192.7</v>
      </c>
      <c r="AF17" s="164" t="n">
        <f aca="false">SUM(AF3:AF16)</f>
        <v>28811.97</v>
      </c>
      <c r="AG17" s="164" t="n">
        <f aca="false">SUM(AG3:AG16)</f>
        <v>31693.167</v>
      </c>
      <c r="AH17" s="164" t="n">
        <f aca="false">SUM(AH3:AH16)</f>
        <v>16133.82</v>
      </c>
      <c r="AI17" s="164" t="n">
        <f aca="false">SUM(AI3:AI16)</f>
        <v>0</v>
      </c>
      <c r="AJ17" s="164" t="n">
        <f aca="false">SUM(AJ3:AJ16)</f>
        <v>1408.5</v>
      </c>
      <c r="AK17" s="164" t="n">
        <f aca="false">SUM(AK3:AK16)</f>
        <v>217303.6</v>
      </c>
      <c r="AL17" s="164" t="n">
        <f aca="false">SUM(AL3:AL16)</f>
        <v>239033.96</v>
      </c>
      <c r="AM17" s="164" t="n">
        <f aca="false">SUM(AM3:AM16)</f>
        <v>260764.32</v>
      </c>
      <c r="AN17" s="164" t="n">
        <f aca="false">SUM(AN3:AN16)</f>
        <v>119894.54</v>
      </c>
      <c r="AO17" s="164"/>
      <c r="AP17" s="164"/>
      <c r="GL17" s="165"/>
      <c r="GM17" s="165"/>
      <c r="GN17" s="165"/>
      <c r="GO17" s="165"/>
      <c r="GP17" s="165"/>
    </row>
    <row r="18" s="101" customFormat="true" ht="13" hidden="false" customHeight="true" outlineLevel="0" collapsed="false">
      <c r="B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3"/>
      <c r="R18" s="103"/>
      <c r="S18" s="103"/>
      <c r="T18" s="103"/>
      <c r="U18" s="103"/>
      <c r="V18" s="103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</row>
    <row r="19" s="101" customFormat="true" ht="13" hidden="false" customHeight="true" outlineLevel="0" collapsed="false">
      <c r="B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3"/>
      <c r="R19" s="103"/>
      <c r="S19" s="103"/>
      <c r="T19" s="103"/>
      <c r="U19" s="103"/>
      <c r="V19" s="103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</row>
    <row r="20" s="101" customFormat="true" ht="13" hidden="false" customHeight="true" outlineLevel="0" collapsed="false">
      <c r="B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3"/>
      <c r="R20" s="103"/>
      <c r="S20" s="103"/>
      <c r="T20" s="103"/>
      <c r="U20" s="103"/>
      <c r="V20" s="103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</row>
    <row r="21" s="101" customFormat="true" ht="13" hidden="false" customHeight="true" outlineLevel="0" collapsed="false">
      <c r="B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3"/>
      <c r="R21" s="103"/>
      <c r="S21" s="103"/>
      <c r="T21" s="103"/>
      <c r="U21" s="103"/>
      <c r="V21" s="103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</row>
    <row r="22" s="101" customFormat="true" ht="13" hidden="false" customHeight="true" outlineLevel="0" collapsed="false">
      <c r="B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3"/>
      <c r="R22" s="103"/>
      <c r="S22" s="103"/>
      <c r="T22" s="103"/>
      <c r="U22" s="103"/>
      <c r="V22" s="103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</row>
    <row r="23" s="101" customFormat="true" ht="13" hidden="false" customHeight="true" outlineLevel="0" collapsed="false">
      <c r="B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3"/>
      <c r="R23" s="103"/>
      <c r="S23" s="103"/>
      <c r="T23" s="103"/>
      <c r="U23" s="103"/>
      <c r="V23" s="103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</row>
    <row r="24" s="101" customFormat="true" ht="13" hidden="false" customHeight="true" outlineLevel="0" collapsed="false">
      <c r="B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3"/>
      <c r="R24" s="103"/>
      <c r="S24" s="103"/>
      <c r="T24" s="103"/>
      <c r="U24" s="103"/>
      <c r="V24" s="103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</row>
    <row r="25" s="101" customFormat="true" ht="13" hidden="false" customHeight="true" outlineLevel="0" collapsed="false">
      <c r="B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/>
      <c r="R25" s="103"/>
      <c r="S25" s="103"/>
      <c r="T25" s="103"/>
      <c r="U25" s="103"/>
      <c r="V25" s="10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</row>
    <row r="26" s="101" customFormat="true" ht="13" hidden="false" customHeight="true" outlineLevel="0" collapsed="false">
      <c r="B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3"/>
      <c r="R26" s="103"/>
      <c r="S26" s="103"/>
      <c r="T26" s="103"/>
      <c r="U26" s="103"/>
      <c r="V26" s="10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</row>
    <row r="27" s="101" customFormat="true" ht="13" hidden="false" customHeight="true" outlineLevel="0" collapsed="false">
      <c r="B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3"/>
      <c r="R27" s="103"/>
      <c r="S27" s="103"/>
      <c r="T27" s="103"/>
      <c r="U27" s="103"/>
      <c r="V27" s="103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</row>
    <row r="28" s="101" customFormat="true" ht="13" hidden="false" customHeight="true" outlineLevel="0" collapsed="false">
      <c r="B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3"/>
      <c r="R28" s="103"/>
      <c r="S28" s="103"/>
      <c r="T28" s="103"/>
      <c r="U28" s="103"/>
      <c r="V28" s="103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</row>
    <row r="29" s="101" customFormat="true" ht="13" hidden="false" customHeight="true" outlineLevel="0" collapsed="false">
      <c r="B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3"/>
      <c r="R29" s="103"/>
      <c r="S29" s="103"/>
      <c r="T29" s="103"/>
      <c r="U29" s="103"/>
      <c r="V29" s="103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JCSMYX</cp:lastModifiedBy>
  <dcterms:modified xsi:type="dcterms:W3CDTF">2017-11-10T07:3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