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5.11"/>
    <col collapsed="false" customWidth="true" hidden="false" outlineLevel="0" max="17" min="17" style="3" width="6.99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false" hidden="false" outlineLevel="0" max="183" min="43" style="1" width="8.99"/>
    <col collapsed="false" customWidth="false" hidden="false" outlineLevel="0" max="229" min="184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29" customFormat="true" ht="12" hidden="false" customHeight="true" outlineLevel="0" collapsed="false">
      <c r="A3" s="19" t="n">
        <v>1</v>
      </c>
      <c r="B3" s="20" t="n">
        <v>594</v>
      </c>
      <c r="C3" s="21" t="s">
        <v>19</v>
      </c>
      <c r="D3" s="21" t="s">
        <v>20</v>
      </c>
      <c r="E3" s="22" t="n">
        <v>9</v>
      </c>
      <c r="F3" s="22" t="n">
        <v>10</v>
      </c>
      <c r="G3" s="22" t="n">
        <v>11</v>
      </c>
      <c r="H3" s="22" t="n">
        <v>7</v>
      </c>
      <c r="I3" s="23"/>
      <c r="J3" s="23"/>
      <c r="K3" s="20" t="n">
        <v>2500.29</v>
      </c>
      <c r="L3" s="20" t="n">
        <v>2612.64</v>
      </c>
      <c r="M3" s="20" t="n">
        <v>2747.44</v>
      </c>
      <c r="N3" s="20" t="n">
        <v>1264.44</v>
      </c>
      <c r="O3" s="24"/>
      <c r="P3" s="24"/>
      <c r="Q3" s="25" t="n">
        <v>110</v>
      </c>
      <c r="R3" s="25" t="n">
        <v>121</v>
      </c>
      <c r="S3" s="25" t="n">
        <v>133</v>
      </c>
      <c r="T3" s="25" t="n">
        <v>73</v>
      </c>
      <c r="U3" s="24"/>
      <c r="V3" s="24"/>
      <c r="W3" s="26" t="n">
        <v>480.5</v>
      </c>
      <c r="X3" s="26" t="n">
        <v>276.4</v>
      </c>
      <c r="Y3" s="26" t="n">
        <v>191.9</v>
      </c>
      <c r="Z3" s="20" t="n">
        <f aca="false">Y3*1.15</f>
        <v>220.685</v>
      </c>
      <c r="AA3" s="27" t="n">
        <f aca="false">Z3*1.15</f>
        <v>253.78775</v>
      </c>
      <c r="AB3" s="24" t="n">
        <v>23.38</v>
      </c>
      <c r="AC3" s="24"/>
      <c r="AD3" s="24"/>
      <c r="AE3" s="25" t="n">
        <v>827.1</v>
      </c>
      <c r="AF3" s="25" t="n">
        <v>909.81</v>
      </c>
      <c r="AG3" s="25" t="n">
        <v>1000.791</v>
      </c>
      <c r="AH3" s="25" t="n">
        <v>0</v>
      </c>
      <c r="AI3" s="28"/>
      <c r="AJ3" s="28"/>
      <c r="AK3" s="20" t="n">
        <v>11411.5</v>
      </c>
      <c r="AL3" s="20" t="n">
        <f aca="false">AK3*1.1</f>
        <v>12552.65</v>
      </c>
      <c r="AM3" s="20" t="n">
        <f aca="false">AK3*1.2</f>
        <v>13693.8</v>
      </c>
      <c r="AN3" s="24" t="n">
        <v>8343.5</v>
      </c>
      <c r="AO3" s="24"/>
      <c r="AP3" s="24"/>
    </row>
    <row r="4" s="39" customFormat="true" ht="12.95" hidden="false" customHeight="true" outlineLevel="0" collapsed="false">
      <c r="A4" s="19" t="n">
        <v>2</v>
      </c>
      <c r="B4" s="30" t="n">
        <v>549</v>
      </c>
      <c r="C4" s="31" t="s">
        <v>21</v>
      </c>
      <c r="D4" s="31" t="s">
        <v>20</v>
      </c>
      <c r="E4" s="22" t="n">
        <v>3</v>
      </c>
      <c r="F4" s="22" t="n">
        <v>4</v>
      </c>
      <c r="G4" s="22" t="n">
        <v>5</v>
      </c>
      <c r="H4" s="22" t="n">
        <v>0</v>
      </c>
      <c r="I4" s="23"/>
      <c r="J4" s="32"/>
      <c r="K4" s="30" t="n">
        <v>2184.71</v>
      </c>
      <c r="L4" s="30" t="n">
        <v>2258.41</v>
      </c>
      <c r="M4" s="20" t="n">
        <v>2347.01</v>
      </c>
      <c r="N4" s="20" t="n">
        <v>1374.01</v>
      </c>
      <c r="O4" s="33"/>
      <c r="P4" s="33"/>
      <c r="Q4" s="34" t="n">
        <v>147</v>
      </c>
      <c r="R4" s="25" t="n">
        <v>162</v>
      </c>
      <c r="S4" s="25" t="n">
        <v>178</v>
      </c>
      <c r="T4" s="25" t="n">
        <v>111</v>
      </c>
      <c r="U4" s="24"/>
      <c r="V4" s="33"/>
      <c r="W4" s="35" t="n">
        <v>320.5</v>
      </c>
      <c r="X4" s="26" t="n">
        <v>124.6</v>
      </c>
      <c r="Y4" s="36" t="n">
        <v>561.6</v>
      </c>
      <c r="Z4" s="20" t="n">
        <f aca="false">Y4*1.15</f>
        <v>645.84</v>
      </c>
      <c r="AA4" s="27" t="n">
        <f aca="false">Z4*1.15</f>
        <v>742.716</v>
      </c>
      <c r="AB4" s="24" t="n">
        <v>0</v>
      </c>
      <c r="AC4" s="33"/>
      <c r="AD4" s="30"/>
      <c r="AE4" s="34" t="n">
        <v>833.4</v>
      </c>
      <c r="AF4" s="25" t="n">
        <v>916.74</v>
      </c>
      <c r="AG4" s="25" t="n">
        <v>1008.414</v>
      </c>
      <c r="AH4" s="25" t="n">
        <v>307</v>
      </c>
      <c r="AI4" s="37"/>
      <c r="AJ4" s="37"/>
      <c r="AK4" s="30" t="n">
        <v>11103</v>
      </c>
      <c r="AL4" s="20" t="n">
        <f aca="false">AK4*1.1</f>
        <v>12213.3</v>
      </c>
      <c r="AM4" s="20" t="n">
        <f aca="false">AK4*1.2</f>
        <v>13323.6</v>
      </c>
      <c r="AN4" s="24" t="n">
        <v>5061.99</v>
      </c>
      <c r="AO4" s="33"/>
      <c r="AP4" s="33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</row>
    <row r="5" s="29" customFormat="true" ht="12" hidden="false" customHeight="true" outlineLevel="0" collapsed="false">
      <c r="A5" s="19" t="n">
        <v>3</v>
      </c>
      <c r="B5" s="40" t="n">
        <v>746</v>
      </c>
      <c r="C5" s="41" t="s">
        <v>22</v>
      </c>
      <c r="D5" s="41" t="s">
        <v>20</v>
      </c>
      <c r="E5" s="22" t="n">
        <v>10</v>
      </c>
      <c r="F5" s="22" t="n">
        <v>11</v>
      </c>
      <c r="G5" s="22" t="n">
        <v>12</v>
      </c>
      <c r="H5" s="22" t="n">
        <v>6</v>
      </c>
      <c r="I5" s="23"/>
      <c r="J5" s="42"/>
      <c r="K5" s="40" t="n">
        <v>1684.7</v>
      </c>
      <c r="L5" s="40" t="n">
        <v>1790.65</v>
      </c>
      <c r="M5" s="20" t="n">
        <v>1917.75</v>
      </c>
      <c r="N5" s="20" t="n">
        <v>519.25</v>
      </c>
      <c r="O5" s="43"/>
      <c r="P5" s="43"/>
      <c r="Q5" s="44" t="n">
        <v>188</v>
      </c>
      <c r="R5" s="25" t="n">
        <v>207</v>
      </c>
      <c r="S5" s="25" t="n">
        <v>228</v>
      </c>
      <c r="T5" s="25" t="n">
        <v>112</v>
      </c>
      <c r="U5" s="24"/>
      <c r="V5" s="43"/>
      <c r="W5" s="36" t="n">
        <v>305.3</v>
      </c>
      <c r="X5" s="26" t="n">
        <v>177.32</v>
      </c>
      <c r="Y5" s="36" t="n">
        <v>1120.5</v>
      </c>
      <c r="Z5" s="20" t="n">
        <f aca="false">Y5*1.15</f>
        <v>1288.575</v>
      </c>
      <c r="AA5" s="27" t="n">
        <f aca="false">Z5*1.15</f>
        <v>1481.86125</v>
      </c>
      <c r="AB5" s="24" t="n">
        <v>583.5</v>
      </c>
      <c r="AC5" s="43"/>
      <c r="AD5" s="43"/>
      <c r="AE5" s="34" t="n">
        <v>1492.2</v>
      </c>
      <c r="AF5" s="25" t="n">
        <v>1641.42</v>
      </c>
      <c r="AG5" s="25" t="n">
        <v>1805.562</v>
      </c>
      <c r="AH5" s="25" t="n">
        <v>772.84</v>
      </c>
      <c r="AI5" s="45"/>
      <c r="AJ5" s="45"/>
      <c r="AK5" s="40" t="n">
        <v>15082</v>
      </c>
      <c r="AL5" s="20" t="n">
        <f aca="false">AK5*1.1</f>
        <v>16590.2</v>
      </c>
      <c r="AM5" s="20" t="n">
        <f aca="false">AK5*1.2</f>
        <v>18098.4</v>
      </c>
      <c r="AN5" s="24" t="n">
        <v>9369.04</v>
      </c>
      <c r="AO5" s="43"/>
      <c r="AP5" s="43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</row>
    <row r="6" s="29" customFormat="true" ht="12" hidden="false" customHeight="true" outlineLevel="0" collapsed="false">
      <c r="A6" s="19" t="n">
        <v>4</v>
      </c>
      <c r="B6" s="40" t="n">
        <v>716</v>
      </c>
      <c r="C6" s="41" t="s">
        <v>23</v>
      </c>
      <c r="D6" s="41" t="s">
        <v>20</v>
      </c>
      <c r="E6" s="22" t="n">
        <v>17</v>
      </c>
      <c r="F6" s="22" t="n">
        <v>18</v>
      </c>
      <c r="G6" s="22" t="n">
        <v>19</v>
      </c>
      <c r="H6" s="22" t="n">
        <v>14</v>
      </c>
      <c r="I6" s="23"/>
      <c r="J6" s="42"/>
      <c r="K6" s="40" t="n">
        <v>3780.52</v>
      </c>
      <c r="L6" s="40" t="n">
        <v>3893.02</v>
      </c>
      <c r="M6" s="20" t="n">
        <v>4028.02</v>
      </c>
      <c r="N6" s="20" t="n">
        <v>2543.02</v>
      </c>
      <c r="O6" s="43"/>
      <c r="P6" s="43"/>
      <c r="Q6" s="44" t="n">
        <v>138</v>
      </c>
      <c r="R6" s="25" t="n">
        <v>152</v>
      </c>
      <c r="S6" s="25" t="n">
        <v>167</v>
      </c>
      <c r="T6" s="25" t="n">
        <v>74</v>
      </c>
      <c r="U6" s="24"/>
      <c r="V6" s="43"/>
      <c r="W6" s="36" t="n">
        <v>210.8</v>
      </c>
      <c r="X6" s="26" t="n">
        <v>84.5</v>
      </c>
      <c r="Y6" s="36" t="n">
        <v>399</v>
      </c>
      <c r="Z6" s="20" t="n">
        <f aca="false">Y6*1.15</f>
        <v>458.85</v>
      </c>
      <c r="AA6" s="27" t="n">
        <f aca="false">Z6*1.15</f>
        <v>527.6775</v>
      </c>
      <c r="AB6" s="24" t="n">
        <v>48</v>
      </c>
      <c r="AC6" s="43"/>
      <c r="AD6" s="40"/>
      <c r="AE6" s="34" t="n">
        <v>982.8</v>
      </c>
      <c r="AF6" s="25" t="n">
        <v>1081.08</v>
      </c>
      <c r="AG6" s="25" t="n">
        <v>1189.188</v>
      </c>
      <c r="AH6" s="25" t="n">
        <v>459.19</v>
      </c>
      <c r="AI6" s="45"/>
      <c r="AJ6" s="45"/>
      <c r="AK6" s="40" t="n">
        <v>10965.4</v>
      </c>
      <c r="AL6" s="20" t="n">
        <f aca="false">AK6*1.1</f>
        <v>12061.94</v>
      </c>
      <c r="AM6" s="20" t="n">
        <f aca="false">AK6*1.2</f>
        <v>13158.48</v>
      </c>
      <c r="AN6" s="24" t="n">
        <v>7605.9</v>
      </c>
      <c r="AO6" s="43"/>
      <c r="AP6" s="43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</row>
    <row r="7" s="29" customFormat="true" ht="14.25" hidden="false" customHeight="true" outlineLevel="0" collapsed="false">
      <c r="A7" s="19" t="n">
        <v>5</v>
      </c>
      <c r="B7" s="40" t="n">
        <v>717</v>
      </c>
      <c r="C7" s="41" t="s">
        <v>24</v>
      </c>
      <c r="D7" s="41" t="s">
        <v>20</v>
      </c>
      <c r="E7" s="22" t="n">
        <v>10</v>
      </c>
      <c r="F7" s="22" t="n">
        <v>11</v>
      </c>
      <c r="G7" s="22" t="n">
        <v>12</v>
      </c>
      <c r="H7" s="22" t="n">
        <v>8</v>
      </c>
      <c r="I7" s="23"/>
      <c r="J7" s="42"/>
      <c r="K7" s="40" t="n">
        <v>1346.66</v>
      </c>
      <c r="L7" s="40" t="n">
        <v>1440.46</v>
      </c>
      <c r="M7" s="20" t="n">
        <v>1552.86</v>
      </c>
      <c r="N7" s="20" t="n">
        <v>314.86</v>
      </c>
      <c r="O7" s="43"/>
      <c r="P7" s="43"/>
      <c r="Q7" s="44" t="n">
        <v>127</v>
      </c>
      <c r="R7" s="25" t="n">
        <v>140</v>
      </c>
      <c r="S7" s="25" t="n">
        <v>154</v>
      </c>
      <c r="T7" s="25" t="n">
        <v>68</v>
      </c>
      <c r="U7" s="24"/>
      <c r="V7" s="43"/>
      <c r="W7" s="36" t="n">
        <v>266.8</v>
      </c>
      <c r="X7" s="26" t="n">
        <v>80.2</v>
      </c>
      <c r="Y7" s="36" t="n">
        <v>1092</v>
      </c>
      <c r="Z7" s="20" t="n">
        <f aca="false">Y7*1.15</f>
        <v>1255.8</v>
      </c>
      <c r="AA7" s="27" t="n">
        <f aca="false">Z7*1.15</f>
        <v>1444.17</v>
      </c>
      <c r="AB7" s="24" t="n">
        <v>691</v>
      </c>
      <c r="AC7" s="43"/>
      <c r="AD7" s="43"/>
      <c r="AE7" s="34" t="n">
        <v>930.6</v>
      </c>
      <c r="AF7" s="25" t="n">
        <v>1023.66</v>
      </c>
      <c r="AG7" s="25" t="n">
        <v>1126.026</v>
      </c>
      <c r="AH7" s="25" t="n">
        <v>278.91</v>
      </c>
      <c r="AI7" s="45"/>
      <c r="AJ7" s="45"/>
      <c r="AK7" s="40" t="n">
        <v>11980.8</v>
      </c>
      <c r="AL7" s="20" t="n">
        <f aca="false">AK7*1.1</f>
        <v>13178.88</v>
      </c>
      <c r="AM7" s="20" t="n">
        <f aca="false">AK7*1.2</f>
        <v>14376.96</v>
      </c>
      <c r="AN7" s="24" t="n">
        <v>6399.3</v>
      </c>
      <c r="AO7" s="43"/>
      <c r="AP7" s="43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</row>
    <row r="8" s="29" customFormat="true" ht="12" hidden="false" customHeight="true" outlineLevel="0" collapsed="false">
      <c r="A8" s="19" t="n">
        <v>6</v>
      </c>
      <c r="B8" s="20" t="n">
        <v>720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2" t="n">
        <v>0</v>
      </c>
      <c r="I8" s="23"/>
      <c r="J8" s="23"/>
      <c r="K8" s="20" t="n">
        <v>2729.94</v>
      </c>
      <c r="L8" s="20" t="n">
        <v>2813.34</v>
      </c>
      <c r="M8" s="20" t="n">
        <v>2913.54</v>
      </c>
      <c r="N8" s="20" t="n">
        <v>1812.54</v>
      </c>
      <c r="O8" s="24"/>
      <c r="P8" s="20"/>
      <c r="Q8" s="25" t="n">
        <v>89</v>
      </c>
      <c r="R8" s="25" t="n">
        <v>98</v>
      </c>
      <c r="S8" s="25" t="n">
        <v>108</v>
      </c>
      <c r="T8" s="25" t="n">
        <v>51</v>
      </c>
      <c r="U8" s="24"/>
      <c r="V8" s="24"/>
      <c r="W8" s="26" t="n">
        <v>363.6</v>
      </c>
      <c r="X8" s="26" t="n">
        <v>232.37</v>
      </c>
      <c r="Y8" s="26" t="n">
        <v>736</v>
      </c>
      <c r="Z8" s="20" t="n">
        <f aca="false">Y8*1.15</f>
        <v>846.4</v>
      </c>
      <c r="AA8" s="27" t="n">
        <f aca="false">Z8*1.15</f>
        <v>973.36</v>
      </c>
      <c r="AB8" s="24" t="n">
        <v>0</v>
      </c>
      <c r="AC8" s="24"/>
      <c r="AD8" s="24"/>
      <c r="AE8" s="34" t="n">
        <v>1825.2</v>
      </c>
      <c r="AF8" s="25" t="n">
        <v>2007.72</v>
      </c>
      <c r="AG8" s="25" t="n">
        <v>2208.492</v>
      </c>
      <c r="AH8" s="25" t="n">
        <v>1161.31</v>
      </c>
      <c r="AI8" s="28"/>
      <c r="AJ8" s="28"/>
      <c r="AK8" s="20" t="n">
        <v>5262.8</v>
      </c>
      <c r="AL8" s="20" t="n">
        <f aca="false">AK8*1.1</f>
        <v>5789.08</v>
      </c>
      <c r="AM8" s="20" t="n">
        <f aca="false">AK8*1.2</f>
        <v>6315.36</v>
      </c>
      <c r="AN8" s="24" t="n">
        <v>1999.78</v>
      </c>
      <c r="AO8" s="24"/>
      <c r="AP8" s="24"/>
    </row>
    <row r="9" s="29" customFormat="true" ht="14.25" hidden="false" customHeight="true" outlineLevel="0" collapsed="false">
      <c r="A9" s="19" t="n">
        <v>7</v>
      </c>
      <c r="B9" s="40" t="n">
        <v>539</v>
      </c>
      <c r="C9" s="41" t="s">
        <v>26</v>
      </c>
      <c r="D9" s="41" t="s">
        <v>20</v>
      </c>
      <c r="E9" s="22" t="n">
        <v>5</v>
      </c>
      <c r="F9" s="22" t="n">
        <v>6</v>
      </c>
      <c r="G9" s="22" t="n">
        <v>7</v>
      </c>
      <c r="H9" s="22" t="n">
        <v>2.033</v>
      </c>
      <c r="I9" s="23"/>
      <c r="J9" s="42"/>
      <c r="K9" s="40" t="n">
        <v>2997.71</v>
      </c>
      <c r="L9" s="40" t="n">
        <v>3112.71</v>
      </c>
      <c r="M9" s="20" t="n">
        <v>3250.71</v>
      </c>
      <c r="N9" s="20" t="n">
        <v>1732.71</v>
      </c>
      <c r="O9" s="43"/>
      <c r="P9" s="43"/>
      <c r="Q9" s="44" t="n">
        <v>65</v>
      </c>
      <c r="R9" s="25" t="n">
        <v>72</v>
      </c>
      <c r="S9" s="25" t="n">
        <v>79</v>
      </c>
      <c r="T9" s="25" t="n">
        <v>38</v>
      </c>
      <c r="U9" s="24"/>
      <c r="V9" s="43"/>
      <c r="W9" s="36" t="n">
        <v>109.7</v>
      </c>
      <c r="X9" s="26" t="n">
        <v>26.8</v>
      </c>
      <c r="Y9" s="36" t="n">
        <v>628</v>
      </c>
      <c r="Z9" s="20" t="n">
        <f aca="false">Y9*1.15</f>
        <v>722.2</v>
      </c>
      <c r="AA9" s="27" t="n">
        <f aca="false">Z9*1.15</f>
        <v>830.53</v>
      </c>
      <c r="AB9" s="24" t="n">
        <v>268</v>
      </c>
      <c r="AC9" s="43"/>
      <c r="AD9" s="43"/>
      <c r="AE9" s="34" t="n">
        <v>978.3</v>
      </c>
      <c r="AF9" s="25" t="n">
        <v>1076.13</v>
      </c>
      <c r="AG9" s="25" t="n">
        <v>1183.743</v>
      </c>
      <c r="AH9" s="25" t="n">
        <v>489.51</v>
      </c>
      <c r="AI9" s="45"/>
      <c r="AJ9" s="45"/>
      <c r="AK9" s="40" t="n">
        <v>18843.2</v>
      </c>
      <c r="AL9" s="20" t="n">
        <f aca="false">AK9*1.1</f>
        <v>20727.52</v>
      </c>
      <c r="AM9" s="20" t="n">
        <f aca="false">AK9*1.2</f>
        <v>22611.84</v>
      </c>
      <c r="AN9" s="24" t="n">
        <v>12738.73</v>
      </c>
      <c r="AO9" s="43"/>
      <c r="AP9" s="43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</row>
    <row r="10" s="39" customFormat="true" ht="12.95" hidden="false" customHeight="true" outlineLevel="0" collapsed="false">
      <c r="A10" s="19" t="n">
        <v>8</v>
      </c>
      <c r="B10" s="20" t="n">
        <v>721</v>
      </c>
      <c r="C10" s="21" t="s">
        <v>27</v>
      </c>
      <c r="D10" s="21" t="s">
        <v>20</v>
      </c>
      <c r="E10" s="22" t="n">
        <v>4</v>
      </c>
      <c r="F10" s="22" t="n">
        <v>5</v>
      </c>
      <c r="G10" s="22" t="n">
        <v>6</v>
      </c>
      <c r="H10" s="22" t="n">
        <v>0</v>
      </c>
      <c r="I10" s="23" t="n">
        <v>1</v>
      </c>
      <c r="J10" s="23" t="n">
        <v>4</v>
      </c>
      <c r="K10" s="20" t="n">
        <v>1794.2</v>
      </c>
      <c r="L10" s="20" t="n">
        <v>1913.9</v>
      </c>
      <c r="M10" s="20" t="n">
        <v>2057.5</v>
      </c>
      <c r="N10" s="20" t="n">
        <v>477.5</v>
      </c>
      <c r="O10" s="24" t="n">
        <v>3</v>
      </c>
      <c r="P10" s="24" t="n">
        <v>2057.5</v>
      </c>
      <c r="Q10" s="25" t="n">
        <v>196</v>
      </c>
      <c r="R10" s="25" t="n">
        <v>216</v>
      </c>
      <c r="S10" s="25" t="n">
        <v>238</v>
      </c>
      <c r="T10" s="25" t="n">
        <v>134</v>
      </c>
      <c r="U10" s="24" t="n">
        <v>3</v>
      </c>
      <c r="V10" s="24" t="n">
        <v>238</v>
      </c>
      <c r="W10" s="26" t="n">
        <v>970.6</v>
      </c>
      <c r="X10" s="26" t="n">
        <v>400.8</v>
      </c>
      <c r="Y10" s="26" t="n">
        <v>1157.5</v>
      </c>
      <c r="Z10" s="20" t="n">
        <f aca="false">Y10*1.15</f>
        <v>1331.125</v>
      </c>
      <c r="AA10" s="27" t="n">
        <f aca="false">Z10*1.15</f>
        <v>1530.79375</v>
      </c>
      <c r="AB10" s="24" t="n">
        <v>667.01</v>
      </c>
      <c r="AC10" s="24" t="n">
        <v>3</v>
      </c>
      <c r="AD10" s="20" t="n">
        <v>1530.8</v>
      </c>
      <c r="AE10" s="34" t="n">
        <v>1072.8</v>
      </c>
      <c r="AF10" s="25" t="n">
        <v>1180.08</v>
      </c>
      <c r="AG10" s="25" t="n">
        <v>1298.088</v>
      </c>
      <c r="AH10" s="25" t="n">
        <v>513.52</v>
      </c>
      <c r="AI10" s="28" t="n">
        <v>1</v>
      </c>
      <c r="AJ10" s="28" t="n">
        <v>1072.8</v>
      </c>
      <c r="AK10" s="20" t="n">
        <v>13993.3</v>
      </c>
      <c r="AL10" s="20" t="n">
        <f aca="false">AK10*1.1</f>
        <v>15392.63</v>
      </c>
      <c r="AM10" s="20" t="n">
        <f aca="false">AK10*1.2</f>
        <v>16791.96</v>
      </c>
      <c r="AN10" s="24" t="n">
        <v>6268.78</v>
      </c>
      <c r="AO10" s="24" t="n">
        <v>3</v>
      </c>
      <c r="AP10" s="24" t="n">
        <v>16791.96</v>
      </c>
    </row>
    <row r="11" s="29" customFormat="true" ht="12" hidden="false" customHeight="true" outlineLevel="0" collapsed="false">
      <c r="A11" s="19" t="n">
        <v>9</v>
      </c>
      <c r="B11" s="20" t="n">
        <v>732</v>
      </c>
      <c r="C11" s="21" t="s">
        <v>28</v>
      </c>
      <c r="D11" s="21" t="s">
        <v>20</v>
      </c>
      <c r="E11" s="22" t="n">
        <v>3</v>
      </c>
      <c r="F11" s="22" t="n">
        <v>4</v>
      </c>
      <c r="G11" s="22" t="n">
        <v>5</v>
      </c>
      <c r="H11" s="22" t="n">
        <v>0</v>
      </c>
      <c r="I11" s="23"/>
      <c r="J11" s="23"/>
      <c r="K11" s="20" t="n">
        <v>4856.53</v>
      </c>
      <c r="L11" s="20" t="n">
        <v>4983.38</v>
      </c>
      <c r="M11" s="20" t="n">
        <v>5135.68</v>
      </c>
      <c r="N11" s="20" t="n">
        <v>3461.18</v>
      </c>
      <c r="O11" s="24"/>
      <c r="P11" s="24"/>
      <c r="Q11" s="25" t="n">
        <v>113</v>
      </c>
      <c r="R11" s="25" t="n">
        <v>124</v>
      </c>
      <c r="S11" s="25" t="n">
        <v>136</v>
      </c>
      <c r="T11" s="25" t="n">
        <v>70</v>
      </c>
      <c r="U11" s="24"/>
      <c r="V11" s="24"/>
      <c r="W11" s="26" t="n">
        <v>439.8</v>
      </c>
      <c r="X11" s="26" t="n">
        <v>102.19</v>
      </c>
      <c r="Y11" s="26" t="n">
        <v>574.5</v>
      </c>
      <c r="Z11" s="20" t="n">
        <f aca="false">Y11*1.15</f>
        <v>660.675</v>
      </c>
      <c r="AA11" s="27" t="n">
        <f aca="false">Z11*1.15</f>
        <v>759.77625</v>
      </c>
      <c r="AB11" s="24" t="n">
        <v>203</v>
      </c>
      <c r="AC11" s="24"/>
      <c r="AD11" s="20"/>
      <c r="AE11" s="34" t="n">
        <v>1716.3</v>
      </c>
      <c r="AF11" s="25" t="n">
        <v>1887.93</v>
      </c>
      <c r="AG11" s="25" t="n">
        <v>2076.723</v>
      </c>
      <c r="AH11" s="25" t="n">
        <v>1069.04</v>
      </c>
      <c r="AI11" s="28"/>
      <c r="AJ11" s="28"/>
      <c r="AK11" s="20" t="n">
        <v>7916.9</v>
      </c>
      <c r="AL11" s="20" t="n">
        <f aca="false">AK11*1.1</f>
        <v>8708.59</v>
      </c>
      <c r="AM11" s="20" t="n">
        <f aca="false">AK11*1.2</f>
        <v>9500.28</v>
      </c>
      <c r="AN11" s="24" t="n">
        <v>3993.94</v>
      </c>
      <c r="AO11" s="24"/>
      <c r="AP11" s="24"/>
    </row>
    <row r="12" s="39" customFormat="true" ht="12.95" hidden="false" customHeight="true" outlineLevel="0" collapsed="false">
      <c r="A12" s="19" t="n">
        <v>10</v>
      </c>
      <c r="B12" s="40" t="n">
        <v>591</v>
      </c>
      <c r="C12" s="41" t="s">
        <v>29</v>
      </c>
      <c r="D12" s="41" t="s">
        <v>20</v>
      </c>
      <c r="E12" s="22" t="n">
        <v>9</v>
      </c>
      <c r="F12" s="22" t="n">
        <v>10</v>
      </c>
      <c r="G12" s="22" t="n">
        <v>11</v>
      </c>
      <c r="H12" s="22" t="n">
        <v>7</v>
      </c>
      <c r="I12" s="23"/>
      <c r="J12" s="42"/>
      <c r="K12" s="40" t="n">
        <v>3179.02</v>
      </c>
      <c r="L12" s="40" t="n">
        <v>3293.02</v>
      </c>
      <c r="M12" s="20" t="n">
        <v>3430.02</v>
      </c>
      <c r="N12" s="20" t="n">
        <v>1925.02</v>
      </c>
      <c r="O12" s="43"/>
      <c r="P12" s="43"/>
      <c r="Q12" s="44" t="n">
        <v>171</v>
      </c>
      <c r="R12" s="25" t="n">
        <v>188</v>
      </c>
      <c r="S12" s="25" t="n">
        <v>207</v>
      </c>
      <c r="T12" s="25" t="n">
        <v>109</v>
      </c>
      <c r="U12" s="24"/>
      <c r="V12" s="43"/>
      <c r="W12" s="36" t="n">
        <v>386.2</v>
      </c>
      <c r="X12" s="26" t="n">
        <v>124.8</v>
      </c>
      <c r="Y12" s="36" t="n">
        <v>1318.2</v>
      </c>
      <c r="Z12" s="20" t="n">
        <f aca="false">Y12*1.15</f>
        <v>1515.93</v>
      </c>
      <c r="AA12" s="27" t="n">
        <f aca="false">Z12*1.15</f>
        <v>1743.3195</v>
      </c>
      <c r="AB12" s="24" t="n">
        <v>873.68</v>
      </c>
      <c r="AC12" s="43"/>
      <c r="AD12" s="43"/>
      <c r="AE12" s="34" t="n">
        <v>1882.8</v>
      </c>
      <c r="AF12" s="25" t="n">
        <v>2071.08</v>
      </c>
      <c r="AG12" s="25" t="n">
        <v>2278.188</v>
      </c>
      <c r="AH12" s="25" t="n">
        <v>1286.7</v>
      </c>
      <c r="AI12" s="45"/>
      <c r="AJ12" s="45"/>
      <c r="AK12" s="40" t="n">
        <v>12729.6</v>
      </c>
      <c r="AL12" s="20" t="n">
        <f aca="false">AK12*1.1</f>
        <v>14002.56</v>
      </c>
      <c r="AM12" s="20" t="n">
        <f aca="false">AK12*1.2</f>
        <v>15275.52</v>
      </c>
      <c r="AN12" s="24" t="n">
        <v>6705.07</v>
      </c>
      <c r="AO12" s="43"/>
      <c r="AP12" s="43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</row>
    <row r="13" s="39" customFormat="true" ht="12.95" hidden="false" customHeight="true" outlineLevel="0" collapsed="false">
      <c r="A13" s="19" t="n">
        <v>11</v>
      </c>
      <c r="B13" s="40" t="n">
        <v>341</v>
      </c>
      <c r="C13" s="41" t="s">
        <v>30</v>
      </c>
      <c r="D13" s="41" t="s">
        <v>20</v>
      </c>
      <c r="E13" s="22" t="n">
        <v>20</v>
      </c>
      <c r="F13" s="22" t="n">
        <v>22</v>
      </c>
      <c r="G13" s="22" t="n">
        <v>24</v>
      </c>
      <c r="H13" s="22" t="n">
        <v>10.884</v>
      </c>
      <c r="I13" s="23"/>
      <c r="J13" s="42"/>
      <c r="K13" s="40" t="n">
        <v>16257.73</v>
      </c>
      <c r="L13" s="40" t="n">
        <v>17025.23</v>
      </c>
      <c r="M13" s="20" t="n">
        <v>17946.23</v>
      </c>
      <c r="N13" s="20" t="n">
        <v>7815.23</v>
      </c>
      <c r="O13" s="43"/>
      <c r="P13" s="43"/>
      <c r="Q13" s="44" t="n">
        <v>195</v>
      </c>
      <c r="R13" s="25" t="n">
        <v>215</v>
      </c>
      <c r="S13" s="25" t="n">
        <v>237</v>
      </c>
      <c r="T13" s="25" t="n">
        <v>117</v>
      </c>
      <c r="U13" s="24"/>
      <c r="V13" s="43"/>
      <c r="W13" s="36" t="n">
        <v>1065.8</v>
      </c>
      <c r="X13" s="26" t="n">
        <v>499.2</v>
      </c>
      <c r="Y13" s="36" t="n">
        <v>4413.2</v>
      </c>
      <c r="Z13" s="20" t="n">
        <f aca="false">Y13*1.15</f>
        <v>5075.18</v>
      </c>
      <c r="AA13" s="27" t="n">
        <f aca="false">Z13*1.15</f>
        <v>5836.457</v>
      </c>
      <c r="AB13" s="24" t="n">
        <v>1864.66</v>
      </c>
      <c r="AC13" s="43"/>
      <c r="AD13" s="43"/>
      <c r="AE13" s="34" t="n">
        <v>2685.6</v>
      </c>
      <c r="AF13" s="25" t="n">
        <v>2954.16</v>
      </c>
      <c r="AG13" s="25" t="n">
        <v>3249.576</v>
      </c>
      <c r="AH13" s="25" t="n">
        <v>950.05</v>
      </c>
      <c r="AI13" s="45"/>
      <c r="AJ13" s="45"/>
      <c r="AK13" s="40" t="n">
        <v>61790.5</v>
      </c>
      <c r="AL13" s="20" t="n">
        <f aca="false">AK13*1.1</f>
        <v>67969.55</v>
      </c>
      <c r="AM13" s="20" t="n">
        <f aca="false">AK13*1.2</f>
        <v>74148.6</v>
      </c>
      <c r="AN13" s="24" t="n">
        <v>39396.02</v>
      </c>
      <c r="AO13" s="43"/>
      <c r="AP13" s="43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</row>
    <row r="14" s="29" customFormat="true" ht="14.25" hidden="false" customHeight="true" outlineLevel="0" collapsed="false">
      <c r="A14" s="19" t="n">
        <v>12</v>
      </c>
      <c r="B14" s="49" t="n">
        <v>385</v>
      </c>
      <c r="C14" s="50" t="s">
        <v>31</v>
      </c>
      <c r="D14" s="50" t="s">
        <v>20</v>
      </c>
      <c r="E14" s="22" t="n">
        <v>23</v>
      </c>
      <c r="F14" s="22" t="n">
        <v>24</v>
      </c>
      <c r="G14" s="22" t="n">
        <v>25</v>
      </c>
      <c r="H14" s="22" t="n">
        <v>18</v>
      </c>
      <c r="I14" s="23"/>
      <c r="J14" s="51"/>
      <c r="K14" s="49" t="n">
        <v>2018.35</v>
      </c>
      <c r="L14" s="49" t="n">
        <v>2179.7</v>
      </c>
      <c r="M14" s="20" t="n">
        <v>2373.5</v>
      </c>
      <c r="N14" s="20" t="n">
        <v>243.5</v>
      </c>
      <c r="O14" s="43"/>
      <c r="P14" s="43"/>
      <c r="Q14" s="44" t="n">
        <v>232</v>
      </c>
      <c r="R14" s="25" t="n">
        <v>255</v>
      </c>
      <c r="S14" s="25" t="n">
        <v>281</v>
      </c>
      <c r="T14" s="25" t="n">
        <v>54</v>
      </c>
      <c r="U14" s="24"/>
      <c r="V14" s="52"/>
      <c r="W14" s="36" t="n">
        <v>2311.1</v>
      </c>
      <c r="X14" s="26" t="n">
        <v>241</v>
      </c>
      <c r="Y14" s="36" t="n">
        <v>2358.4</v>
      </c>
      <c r="Z14" s="20" t="n">
        <f aca="false">Y14*1.15</f>
        <v>2712.16</v>
      </c>
      <c r="AA14" s="27" t="n">
        <f aca="false">Z14*1.15</f>
        <v>3118.984</v>
      </c>
      <c r="AB14" s="24" t="n">
        <v>1240.91</v>
      </c>
      <c r="AC14" s="52"/>
      <c r="AD14" s="52"/>
      <c r="AE14" s="34" t="n">
        <v>2471.4</v>
      </c>
      <c r="AF14" s="25" t="n">
        <v>2718.54</v>
      </c>
      <c r="AG14" s="25" t="n">
        <v>2990.394</v>
      </c>
      <c r="AH14" s="25" t="n">
        <v>413.5</v>
      </c>
      <c r="AI14" s="53"/>
      <c r="AJ14" s="53"/>
      <c r="AK14" s="49" t="n">
        <v>26083.8</v>
      </c>
      <c r="AL14" s="20" t="n">
        <f aca="false">AK14*1.1</f>
        <v>28692.18</v>
      </c>
      <c r="AM14" s="20" t="n">
        <f aca="false">AK14*1.2</f>
        <v>31300.56</v>
      </c>
      <c r="AN14" s="24" t="n">
        <v>13623.84</v>
      </c>
      <c r="AO14" s="52"/>
      <c r="AP14" s="52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</row>
    <row r="15" s="29" customFormat="true" ht="12" hidden="false" customHeight="true" outlineLevel="0" collapsed="false">
      <c r="A15" s="19" t="n">
        <v>13</v>
      </c>
      <c r="B15" s="54" t="n">
        <v>514</v>
      </c>
      <c r="C15" s="55" t="s">
        <v>32</v>
      </c>
      <c r="D15" s="55" t="s">
        <v>20</v>
      </c>
      <c r="E15" s="22" t="n">
        <v>11</v>
      </c>
      <c r="F15" s="22" t="n">
        <v>12</v>
      </c>
      <c r="G15" s="22" t="n">
        <v>13</v>
      </c>
      <c r="H15" s="22" t="n">
        <v>6</v>
      </c>
      <c r="I15" s="23"/>
      <c r="J15" s="56"/>
      <c r="K15" s="54" t="n">
        <v>5441.09</v>
      </c>
      <c r="L15" s="54" t="n">
        <v>5670.64</v>
      </c>
      <c r="M15" s="20" t="n">
        <v>5946.04</v>
      </c>
      <c r="N15" s="20" t="n">
        <v>2916.04</v>
      </c>
      <c r="O15" s="57"/>
      <c r="P15" s="57"/>
      <c r="Q15" s="58" t="n">
        <v>427</v>
      </c>
      <c r="R15" s="25" t="n">
        <v>470</v>
      </c>
      <c r="S15" s="25" t="n">
        <v>517</v>
      </c>
      <c r="T15" s="25" t="n">
        <v>276</v>
      </c>
      <c r="U15" s="24"/>
      <c r="V15" s="57"/>
      <c r="W15" s="59" t="n">
        <v>961.4</v>
      </c>
      <c r="X15" s="26" t="n">
        <v>312</v>
      </c>
      <c r="Y15" s="59" t="n">
        <v>1038</v>
      </c>
      <c r="Z15" s="20" t="n">
        <f aca="false">Y15*1.15</f>
        <v>1193.7</v>
      </c>
      <c r="AA15" s="27" t="n">
        <f aca="false">Z15*1.15</f>
        <v>1372.755</v>
      </c>
      <c r="AB15" s="24" t="n">
        <v>422</v>
      </c>
      <c r="AC15" s="57"/>
      <c r="AD15" s="57"/>
      <c r="AE15" s="34" t="n">
        <v>4264.2</v>
      </c>
      <c r="AF15" s="25" t="n">
        <v>4690.62</v>
      </c>
      <c r="AG15" s="25" t="n">
        <v>5159.682</v>
      </c>
      <c r="AH15" s="25" t="n">
        <v>2932.94</v>
      </c>
      <c r="AI15" s="60"/>
      <c r="AJ15" s="60"/>
      <c r="AK15" s="54" t="n">
        <v>35025.7</v>
      </c>
      <c r="AL15" s="20" t="n">
        <f aca="false">AK15*1.1</f>
        <v>38528.27</v>
      </c>
      <c r="AM15" s="20" t="n">
        <f aca="false">AK15*1.2</f>
        <v>42030.84</v>
      </c>
      <c r="AN15" s="24" t="n">
        <v>20425.7</v>
      </c>
      <c r="AO15" s="57"/>
      <c r="AP15" s="57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</row>
    <row r="16" s="29" customFormat="true" ht="14.25" hidden="false" customHeight="true" outlineLevel="0" collapsed="false">
      <c r="A16" s="19" t="n">
        <v>14</v>
      </c>
      <c r="B16" s="62" t="n">
        <v>371</v>
      </c>
      <c r="C16" s="63" t="s">
        <v>33</v>
      </c>
      <c r="D16" s="63" t="s">
        <v>20</v>
      </c>
      <c r="E16" s="22" t="n">
        <v>7</v>
      </c>
      <c r="F16" s="22" t="n">
        <v>8</v>
      </c>
      <c r="G16" s="22" t="n">
        <v>9</v>
      </c>
      <c r="H16" s="22" t="n">
        <v>5</v>
      </c>
      <c r="I16" s="23"/>
      <c r="J16" s="64"/>
      <c r="K16" s="62" t="n">
        <v>2175.3</v>
      </c>
      <c r="L16" s="62" t="n">
        <v>2242.65</v>
      </c>
      <c r="M16" s="20" t="n">
        <v>2323.45</v>
      </c>
      <c r="N16" s="20" t="n">
        <v>1434.45</v>
      </c>
      <c r="O16" s="65"/>
      <c r="P16" s="65"/>
      <c r="Q16" s="66" t="n">
        <v>123</v>
      </c>
      <c r="R16" s="25" t="n">
        <v>135</v>
      </c>
      <c r="S16" s="25" t="n">
        <v>149</v>
      </c>
      <c r="T16" s="25" t="n">
        <v>62</v>
      </c>
      <c r="U16" s="24"/>
      <c r="V16" s="65"/>
      <c r="W16" s="67" t="n">
        <v>296.9</v>
      </c>
      <c r="X16" s="26" t="n">
        <v>80.2</v>
      </c>
      <c r="Y16" s="67" t="n">
        <v>893.6</v>
      </c>
      <c r="Z16" s="20" t="n">
        <f aca="false">Y16*1.15</f>
        <v>1027.64</v>
      </c>
      <c r="AA16" s="27" t="n">
        <f aca="false">Z16*1.15</f>
        <v>1181.786</v>
      </c>
      <c r="AB16" s="24" t="n">
        <v>535.12</v>
      </c>
      <c r="AC16" s="65"/>
      <c r="AD16" s="62"/>
      <c r="AE16" s="34" t="n">
        <v>975.6</v>
      </c>
      <c r="AF16" s="25" t="n">
        <v>1073.16</v>
      </c>
      <c r="AG16" s="25" t="n">
        <v>1180.476</v>
      </c>
      <c r="AH16" s="25" t="n">
        <v>485.57</v>
      </c>
      <c r="AI16" s="68"/>
      <c r="AJ16" s="68"/>
      <c r="AK16" s="62" t="n">
        <v>7399.9</v>
      </c>
      <c r="AL16" s="20" t="n">
        <f aca="false">AK16*1.1</f>
        <v>8139.89</v>
      </c>
      <c r="AM16" s="20" t="n">
        <f aca="false">AK16*1.2</f>
        <v>8879.88</v>
      </c>
      <c r="AN16" s="24" t="n">
        <v>3479.37</v>
      </c>
      <c r="AO16" s="65"/>
      <c r="AP16" s="65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</row>
    <row r="17" s="29" customFormat="true" ht="12" hidden="false" customHeight="true" outlineLevel="0" collapsed="false">
      <c r="A17" s="19" t="n">
        <v>15</v>
      </c>
      <c r="B17" s="30" t="n">
        <v>748</v>
      </c>
      <c r="C17" s="31" t="s">
        <v>34</v>
      </c>
      <c r="D17" s="31" t="s">
        <v>20</v>
      </c>
      <c r="E17" s="22" t="n">
        <v>12</v>
      </c>
      <c r="F17" s="22" t="n">
        <v>13</v>
      </c>
      <c r="G17" s="22" t="n">
        <v>14</v>
      </c>
      <c r="H17" s="22" t="n">
        <v>8</v>
      </c>
      <c r="I17" s="23"/>
      <c r="J17" s="32"/>
      <c r="K17" s="30" t="n">
        <v>3590.33</v>
      </c>
      <c r="L17" s="30" t="n">
        <v>3692.33</v>
      </c>
      <c r="M17" s="20" t="n">
        <v>3814.83</v>
      </c>
      <c r="N17" s="20" t="n">
        <v>2468.33</v>
      </c>
      <c r="O17" s="33"/>
      <c r="P17" s="33"/>
      <c r="Q17" s="34" t="n">
        <v>90</v>
      </c>
      <c r="R17" s="25" t="n">
        <v>99</v>
      </c>
      <c r="S17" s="25" t="n">
        <v>109</v>
      </c>
      <c r="T17" s="25" t="n">
        <v>62</v>
      </c>
      <c r="U17" s="24"/>
      <c r="V17" s="33"/>
      <c r="W17" s="35" t="n">
        <v>238.9</v>
      </c>
      <c r="X17" s="26" t="n">
        <v>161.69</v>
      </c>
      <c r="Y17" s="35" t="n">
        <v>302</v>
      </c>
      <c r="Z17" s="20" t="n">
        <f aca="false">Y17*1.15</f>
        <v>347.3</v>
      </c>
      <c r="AA17" s="27" t="n">
        <f aca="false">Z17*1.15</f>
        <v>399.395</v>
      </c>
      <c r="AB17" s="24" t="n">
        <v>48</v>
      </c>
      <c r="AC17" s="33"/>
      <c r="AD17" s="33"/>
      <c r="AE17" s="34" t="n">
        <v>1653.3</v>
      </c>
      <c r="AF17" s="25" t="n">
        <v>1818.63</v>
      </c>
      <c r="AG17" s="25" t="n">
        <v>2000.493</v>
      </c>
      <c r="AH17" s="25" t="n">
        <v>1266.41</v>
      </c>
      <c r="AI17" s="37"/>
      <c r="AJ17" s="37"/>
      <c r="AK17" s="30" t="n">
        <v>13298.5</v>
      </c>
      <c r="AL17" s="20" t="n">
        <f aca="false">AK17*1.1</f>
        <v>14628.35</v>
      </c>
      <c r="AM17" s="20" t="n">
        <f aca="false">AK17*1.2</f>
        <v>15958.2</v>
      </c>
      <c r="AN17" s="24" t="n">
        <v>8592.99</v>
      </c>
      <c r="AO17" s="33"/>
      <c r="AP17" s="33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</row>
    <row r="18" s="77" customFormat="true" ht="12.95" hidden="false" customHeight="true" outlineLevel="0" collapsed="false">
      <c r="A18" s="72"/>
      <c r="B18" s="73"/>
      <c r="C18" s="72"/>
      <c r="D18" s="74" t="s">
        <v>35</v>
      </c>
      <c r="E18" s="75" t="n">
        <f aca="false">SUM(E3:E17)</f>
        <v>149</v>
      </c>
      <c r="F18" s="75" t="n">
        <f aca="false">SUM(F3:F17)</f>
        <v>165</v>
      </c>
      <c r="G18" s="75" t="n">
        <f aca="false">SUM(G3:G17)</f>
        <v>181</v>
      </c>
      <c r="H18" s="75" t="n">
        <f aca="false">SUM(H3:H17)</f>
        <v>91.917</v>
      </c>
      <c r="I18" s="23"/>
      <c r="J18" s="75"/>
      <c r="K18" s="75" t="n">
        <f aca="false">SUM(K3:K17)</f>
        <v>56537.08</v>
      </c>
      <c r="L18" s="75" t="n">
        <f aca="false">SUM(L3:L17)</f>
        <v>58922.08</v>
      </c>
      <c r="M18" s="75" t="n">
        <f aca="false">SUM(M3:M17)</f>
        <v>61784.58</v>
      </c>
      <c r="N18" s="75" t="n">
        <f aca="false">SUM(N3:N17)</f>
        <v>30302.08</v>
      </c>
      <c r="O18" s="24"/>
      <c r="P18" s="24"/>
      <c r="Q18" s="75" t="n">
        <f aca="false">SUM(Q3:Q17)</f>
        <v>2411</v>
      </c>
      <c r="R18" s="75" t="n">
        <f aca="false">SUM(R3:R17)</f>
        <v>2654</v>
      </c>
      <c r="S18" s="75" t="n">
        <f aca="false">SUM(S3:S17)</f>
        <v>2921</v>
      </c>
      <c r="T18" s="75" t="n">
        <f aca="false">SUM(T3:T17)</f>
        <v>1411</v>
      </c>
      <c r="U18" s="75" t="n">
        <f aca="false">SUM(U3:U17)</f>
        <v>3</v>
      </c>
      <c r="V18" s="75" t="n">
        <f aca="false">SUM(V3:V17)</f>
        <v>238</v>
      </c>
      <c r="W18" s="75" t="n">
        <f aca="false">SUM(W3:W17)</f>
        <v>8727.9</v>
      </c>
      <c r="X18" s="75" t="n">
        <f aca="false">SUM(X3:X17)</f>
        <v>2924.07</v>
      </c>
      <c r="Y18" s="75" t="n">
        <f aca="false">SUM(Y3:Y17)</f>
        <v>16784.4</v>
      </c>
      <c r="Z18" s="75" t="n">
        <f aca="false">SUM(Z3:Z17)</f>
        <v>19302.06</v>
      </c>
      <c r="AA18" s="75" t="n">
        <f aca="false">SUM(AA3:AA17)</f>
        <v>22197.369</v>
      </c>
      <c r="AB18" s="76" t="n">
        <f aca="false">SUM(AB3:AB17)</f>
        <v>7468.26</v>
      </c>
      <c r="AC18" s="76" t="n">
        <f aca="false">SUM(AC3:AC17)</f>
        <v>3</v>
      </c>
      <c r="AD18" s="76" t="n">
        <f aca="false">SUM(AD3:AD17)</f>
        <v>1530.8</v>
      </c>
      <c r="AE18" s="76" t="n">
        <f aca="false">SUM(AE3:AE17)</f>
        <v>24591.6</v>
      </c>
      <c r="AF18" s="76" t="n">
        <f aca="false">SUM(AF3:AF17)</f>
        <v>27050.76</v>
      </c>
      <c r="AG18" s="76" t="n">
        <f aca="false">SUM(AG3:AG17)</f>
        <v>29755.836</v>
      </c>
      <c r="AH18" s="76" t="n">
        <f aca="false">SUM(AH3:AH17)</f>
        <v>12386.49</v>
      </c>
      <c r="AI18" s="76" t="n">
        <f aca="false">SUM(AI3:AI17)</f>
        <v>1</v>
      </c>
      <c r="AJ18" s="76" t="n">
        <f aca="false">SUM(AJ3:AJ17)</f>
        <v>1072.8</v>
      </c>
      <c r="AK18" s="76" t="n">
        <f aca="false">SUM(AK3:AK17)</f>
        <v>262886.9</v>
      </c>
      <c r="AL18" s="76" t="n">
        <f aca="false">SUM(AL3:AL17)</f>
        <v>289175.59</v>
      </c>
      <c r="AM18" s="76" t="n">
        <f aca="false">SUM(AM3:AM17)</f>
        <v>315464.28</v>
      </c>
      <c r="AN18" s="76" t="n">
        <f aca="false">SUM(AN3:AN17)</f>
        <v>154003.95</v>
      </c>
      <c r="AO18" s="75"/>
      <c r="AP18" s="75"/>
      <c r="GL18" s="78"/>
      <c r="GM18" s="78"/>
      <c r="GN18" s="78"/>
      <c r="GO18" s="78"/>
      <c r="GP18" s="78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1-10T07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