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85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O92" activeCellId="0" sqref="AO92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37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292" t="n">
        <v>85</v>
      </c>
      <c r="B92" s="293" t="n">
        <v>752</v>
      </c>
      <c r="C92" s="294" t="s">
        <v>850</v>
      </c>
      <c r="D92" s="294" t="s">
        <v>831</v>
      </c>
      <c r="E92" s="295" t="n">
        <v>8</v>
      </c>
      <c r="F92" s="295" t="n">
        <v>9</v>
      </c>
      <c r="G92" s="295" t="n">
        <v>10</v>
      </c>
      <c r="H92" s="295" t="n">
        <v>6</v>
      </c>
      <c r="I92" s="296" t="s">
        <v>851</v>
      </c>
      <c r="J92" s="296" t="n">
        <v>8</v>
      </c>
      <c r="K92" s="297" t="n">
        <v>1003.5</v>
      </c>
      <c r="L92" s="297" t="n">
        <v>1051.5</v>
      </c>
      <c r="M92" s="298" t="n">
        <v>1109</v>
      </c>
      <c r="N92" s="298" t="n">
        <v>475.5</v>
      </c>
      <c r="O92" s="299" t="s">
        <v>851</v>
      </c>
      <c r="P92" s="297" t="n">
        <v>1003.5</v>
      </c>
      <c r="Q92" s="300" t="n">
        <v>93</v>
      </c>
      <c r="R92" s="301" t="n">
        <v>102</v>
      </c>
      <c r="S92" s="301" t="n">
        <v>112</v>
      </c>
      <c r="T92" s="301" t="n">
        <v>52</v>
      </c>
      <c r="U92" s="299" t="s">
        <v>851</v>
      </c>
      <c r="V92" s="297" t="n">
        <v>93</v>
      </c>
      <c r="W92" s="302" t="n">
        <v>494.4</v>
      </c>
      <c r="X92" s="303" t="n">
        <v>110.84</v>
      </c>
      <c r="Y92" s="302" t="n">
        <v>1150.5</v>
      </c>
      <c r="Z92" s="298" t="n">
        <f aca="false">Y92*1.15</f>
        <v>1323.075</v>
      </c>
      <c r="AA92" s="304" t="n">
        <f aca="false">Z92*1.15</f>
        <v>1521.53625</v>
      </c>
      <c r="AB92" s="297" t="n">
        <v>700.16</v>
      </c>
      <c r="AC92" s="299" t="s">
        <v>851</v>
      </c>
      <c r="AD92" s="297" t="n">
        <v>1150.5</v>
      </c>
      <c r="AE92" s="305" t="n">
        <v>821.7</v>
      </c>
      <c r="AF92" s="301" t="n">
        <v>903.87</v>
      </c>
      <c r="AG92" s="301" t="n">
        <v>994.257</v>
      </c>
      <c r="AH92" s="301" t="n">
        <v>495.66</v>
      </c>
      <c r="AI92" s="306" t="s">
        <v>851</v>
      </c>
      <c r="AJ92" s="300" t="n">
        <v>821.7</v>
      </c>
      <c r="AK92" s="297" t="n">
        <v>8678.2</v>
      </c>
      <c r="AL92" s="298" t="n">
        <f aca="false">AK92*1.1</f>
        <v>9546.02</v>
      </c>
      <c r="AM92" s="298" t="n">
        <f aca="false">AK92*1.2</f>
        <v>10413.84</v>
      </c>
      <c r="AN92" s="297" t="n">
        <v>5215.2</v>
      </c>
      <c r="AO92" s="299" t="s">
        <v>851</v>
      </c>
      <c r="AP92" s="297" t="n">
        <v>8678.2</v>
      </c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1003.5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93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1150.5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821.7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7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0</v>
      </c>
      <c r="P94" s="105" t="n">
        <f aca="false">P93+P72+P50+P33+P18+P70</f>
        <v>1003.5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0</v>
      </c>
      <c r="V94" s="105" t="n">
        <f aca="false">V93+V72+V50+V33+V18+V70</f>
        <v>93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0</v>
      </c>
      <c r="AD94" s="105" t="n">
        <f aca="false">AD93+AD72+AD50+AD33+AD18+AD70</f>
        <v>1150.5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0</v>
      </c>
      <c r="AJ94" s="105" t="n">
        <f aca="false">AJ93+AJ72+AJ50+AJ33+AJ18+AJ70</f>
        <v>821.7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6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