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O100" activeCellId="0" sqref="AO100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 t="n">
        <v>1</v>
      </c>
      <c r="J90" s="187" t="n">
        <v>16</v>
      </c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 t="n">
        <v>1</v>
      </c>
      <c r="P90" s="177" t="n">
        <v>5530.27</v>
      </c>
      <c r="Q90" s="190" t="n">
        <v>214</v>
      </c>
      <c r="R90" s="122" t="n">
        <v>235</v>
      </c>
      <c r="S90" s="122" t="n">
        <v>259</v>
      </c>
      <c r="T90" s="122" t="n">
        <v>119</v>
      </c>
      <c r="U90" s="121" t="n">
        <v>1</v>
      </c>
      <c r="V90" s="177" t="n">
        <v>214</v>
      </c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 t="n">
        <v>1</v>
      </c>
      <c r="AD90" s="177" t="n">
        <v>1150.5</v>
      </c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 t="n">
        <v>1</v>
      </c>
      <c r="AJ90" s="190" t="n">
        <v>1778.4</v>
      </c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 t="n">
        <v>1</v>
      </c>
      <c r="AP90" s="177" t="n">
        <v>17293.5</v>
      </c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1</v>
      </c>
      <c r="P93" s="196" t="n">
        <f aca="false">SUM(P73:P92)</f>
        <v>5530.27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1</v>
      </c>
      <c r="V93" s="196" t="n">
        <f aca="false">SUM(V73:V92)</f>
        <v>214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1150.5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1</v>
      </c>
      <c r="AJ93" s="196" t="n">
        <f aca="false">SUM(AJ73:AJ92)</f>
        <v>1778.4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5530.27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1</v>
      </c>
      <c r="V94" s="105" t="n">
        <f aca="false">V93+V72+V50+V33+V18+V70</f>
        <v>214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1150.5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778.4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4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