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E21" activeCellId="0" sqref="AE21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99" customFormat="true" ht="12.95" hidden="false" customHeight="true" outlineLevel="0" collapsed="false">
      <c r="A21" s="182" t="n">
        <v>18</v>
      </c>
      <c r="B21" s="183" t="n">
        <v>56</v>
      </c>
      <c r="C21" s="184" t="s">
        <v>777</v>
      </c>
      <c r="D21" s="184" t="s">
        <v>778</v>
      </c>
      <c r="E21" s="185" t="n">
        <v>12</v>
      </c>
      <c r="F21" s="185" t="n">
        <v>14</v>
      </c>
      <c r="G21" s="185" t="n">
        <v>16</v>
      </c>
      <c r="H21" s="185" t="n">
        <v>3</v>
      </c>
      <c r="I21" s="186" t="n">
        <v>1</v>
      </c>
      <c r="J21" s="187" t="n">
        <v>12</v>
      </c>
      <c r="K21" s="183" t="n">
        <v>7606.06</v>
      </c>
      <c r="L21" s="183" t="n">
        <v>7844.51</v>
      </c>
      <c r="M21" s="188" t="n">
        <v>8130.61</v>
      </c>
      <c r="N21" s="188" t="n">
        <v>4983.11</v>
      </c>
      <c r="O21" s="183" t="n">
        <v>3</v>
      </c>
      <c r="P21" s="183"/>
      <c r="Q21" s="189" t="n">
        <v>145</v>
      </c>
      <c r="R21" s="190" t="n">
        <v>160</v>
      </c>
      <c r="S21" s="190" t="n">
        <v>176</v>
      </c>
      <c r="T21" s="190" t="n">
        <v>97</v>
      </c>
      <c r="U21" s="191" t="n">
        <v>3</v>
      </c>
      <c r="V21" s="183" t="n">
        <v>176</v>
      </c>
      <c r="W21" s="192" t="n">
        <v>622</v>
      </c>
      <c r="X21" s="193" t="n">
        <v>335.96</v>
      </c>
      <c r="Y21" s="192" t="n">
        <v>859</v>
      </c>
      <c r="Z21" s="188" t="n">
        <f aca="false">Y21*1.15</f>
        <v>987.85</v>
      </c>
      <c r="AA21" s="194" t="n">
        <f aca="false">Z21*1.15</f>
        <v>1136.0275</v>
      </c>
      <c r="AB21" s="191" t="n">
        <v>486.01</v>
      </c>
      <c r="AC21" s="183" t="n">
        <v>1</v>
      </c>
      <c r="AD21" s="183" t="n">
        <v>859</v>
      </c>
      <c r="AE21" s="195" t="n">
        <v>2273.4</v>
      </c>
      <c r="AF21" s="190" t="n">
        <v>2500.74</v>
      </c>
      <c r="AG21" s="190" t="n">
        <v>2750.814</v>
      </c>
      <c r="AH21" s="190" t="n">
        <v>1833.68</v>
      </c>
      <c r="AI21" s="196" t="n">
        <v>3</v>
      </c>
      <c r="AJ21" s="196" t="n">
        <v>2750.81</v>
      </c>
      <c r="AK21" s="183" t="n">
        <v>10259.3</v>
      </c>
      <c r="AL21" s="188" t="n">
        <f aca="false">AK21*1.1</f>
        <v>11285.23</v>
      </c>
      <c r="AM21" s="188" t="n">
        <f aca="false">AK21*1.2</f>
        <v>12311.16</v>
      </c>
      <c r="AN21" s="191" t="n">
        <v>4244.34</v>
      </c>
      <c r="AO21" s="183" t="n">
        <v>1</v>
      </c>
      <c r="AP21" s="183" t="n">
        <v>10259.3</v>
      </c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9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80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1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200" t="n">
        <v>704</v>
      </c>
      <c r="C25" s="201" t="s">
        <v>782</v>
      </c>
      <c r="D25" s="201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200" t="n">
        <v>2023.2</v>
      </c>
      <c r="L25" s="200" t="n">
        <v>2157.4</v>
      </c>
      <c r="M25" s="117" t="n">
        <v>2318.5</v>
      </c>
      <c r="N25" s="117" t="n">
        <v>547</v>
      </c>
      <c r="O25" s="200"/>
      <c r="P25" s="200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200"/>
      <c r="W25" s="202" t="n">
        <v>487.9</v>
      </c>
      <c r="X25" s="123" t="n">
        <v>197.38</v>
      </c>
      <c r="Y25" s="202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200"/>
      <c r="AD25" s="200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200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200"/>
      <c r="AP25" s="200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3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204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205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206"/>
      <c r="AJ26" s="207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206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4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5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204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205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207"/>
      <c r="AJ28" s="207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209" customFormat="true" ht="12.95" hidden="false" customHeight="true" outlineLevel="0" collapsed="false">
      <c r="A29" s="176" t="n">
        <v>26</v>
      </c>
      <c r="B29" s="177" t="n">
        <v>738</v>
      </c>
      <c r="C29" s="178" t="s">
        <v>786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208" t="n">
        <v>512.7</v>
      </c>
      <c r="X29" s="123" t="n">
        <v>196</v>
      </c>
      <c r="Y29" s="208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7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204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205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207"/>
      <c r="AJ30" s="207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211" t="s">
        <v>788</v>
      </c>
      <c r="D31" s="211" t="s">
        <v>789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90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202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</row>
    <row r="33" s="110" customFormat="true" ht="13" hidden="false" customHeight="true" outlineLevel="0" collapsed="false">
      <c r="A33" s="78"/>
      <c r="B33" s="105"/>
      <c r="C33" s="78"/>
      <c r="D33" s="78" t="s">
        <v>791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213"/>
      <c r="K33" s="213" t="n">
        <f aca="false">SUM(K19:K32)</f>
        <v>50651.15</v>
      </c>
      <c r="L33" s="213" t="n">
        <f aca="false">SUM(L19:L32)</f>
        <v>52695.95</v>
      </c>
      <c r="M33" s="213" t="n">
        <f aca="false">SUM(M19:M32)</f>
        <v>55149.35</v>
      </c>
      <c r="N33" s="213" t="n">
        <f aca="false">SUM(N19:N32)</f>
        <v>28158.35</v>
      </c>
      <c r="O33" s="213" t="n">
        <f aca="false">SUM(O19:O32)</f>
        <v>3</v>
      </c>
      <c r="P33" s="213" t="n">
        <f aca="false">SUM(P19:P32)</f>
        <v>0</v>
      </c>
      <c r="Q33" s="213" t="n">
        <f aca="false">SUM(Q19:Q32)</f>
        <v>2024</v>
      </c>
      <c r="R33" s="213" t="n">
        <f aca="false">SUM(R19:R32)</f>
        <v>2228</v>
      </c>
      <c r="S33" s="213" t="n">
        <f aca="false">SUM(S19:S32)</f>
        <v>2453</v>
      </c>
      <c r="T33" s="213" t="n">
        <f aca="false">SUM(T19:T32)</f>
        <v>1165</v>
      </c>
      <c r="U33" s="213" t="n">
        <f aca="false">SUM(U19:U32)</f>
        <v>3</v>
      </c>
      <c r="V33" s="213" t="n">
        <f aca="false">SUM(V19:V32)</f>
        <v>176</v>
      </c>
      <c r="W33" s="213" t="n">
        <f aca="false">SUM(W19:W32)</f>
        <v>7606.6</v>
      </c>
      <c r="X33" s="213" t="n">
        <f aca="false">SUM(X19:X32)</f>
        <v>3579.48</v>
      </c>
      <c r="Y33" s="213" t="n">
        <f aca="false">SUM(Y19:Y32)</f>
        <v>15673.4</v>
      </c>
      <c r="Z33" s="213" t="n">
        <f aca="false">SUM(Z19:Z32)</f>
        <v>18024.41</v>
      </c>
      <c r="AA33" s="213" t="n">
        <f aca="false">SUM(AA19:AA32)</f>
        <v>20728.0715</v>
      </c>
      <c r="AB33" s="213" t="n">
        <f aca="false">SUM(AB19:AB32)</f>
        <v>7921.68</v>
      </c>
      <c r="AC33" s="213" t="n">
        <f aca="false">SUM(AC19:AC32)</f>
        <v>1</v>
      </c>
      <c r="AD33" s="213" t="n">
        <f aca="false">SUM(AD19:AD32)</f>
        <v>859</v>
      </c>
      <c r="AE33" s="213" t="n">
        <f aca="false">SUM(AE19:AE32)</f>
        <v>26192.7</v>
      </c>
      <c r="AF33" s="213" t="n">
        <f aca="false">SUM(AF19:AF32)</f>
        <v>28811.97</v>
      </c>
      <c r="AG33" s="213" t="n">
        <f aca="false">SUM(AG19:AG32)</f>
        <v>31693.167</v>
      </c>
      <c r="AH33" s="213" t="n">
        <f aca="false">SUM(AH19:AH32)</f>
        <v>16133.82</v>
      </c>
      <c r="AI33" s="213" t="n">
        <f aca="false">SUM(AI19:AI32)</f>
        <v>3</v>
      </c>
      <c r="AJ33" s="213" t="n">
        <f aca="false">SUM(AJ19:AJ32)</f>
        <v>2750.81</v>
      </c>
      <c r="AK33" s="213" t="n">
        <f aca="false">SUM(AK19:AK32)</f>
        <v>217303.6</v>
      </c>
      <c r="AL33" s="213" t="n">
        <f aca="false">SUM(AL19:AL32)</f>
        <v>239033.96</v>
      </c>
      <c r="AM33" s="213" t="n">
        <f aca="false">SUM(AM19:AM32)</f>
        <v>260764.32</v>
      </c>
      <c r="AN33" s="213" t="n">
        <f aca="false">SUM(AN19:AN32)</f>
        <v>119894.54</v>
      </c>
      <c r="AO33" s="213"/>
      <c r="AP33" s="213"/>
      <c r="GL33" s="214"/>
      <c r="GM33" s="214"/>
      <c r="GN33" s="214"/>
      <c r="GO33" s="214"/>
      <c r="GP33" s="214"/>
    </row>
    <row r="34" s="102" customFormat="true" ht="12.95" hidden="false" customHeight="true" outlineLevel="0" collapsed="false">
      <c r="A34" s="215" t="n">
        <v>30</v>
      </c>
      <c r="B34" s="215" t="n">
        <v>355</v>
      </c>
      <c r="C34" s="216" t="s">
        <v>792</v>
      </c>
      <c r="D34" s="217" t="s">
        <v>793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204"/>
      <c r="K34" s="217" t="n">
        <v>3538.55</v>
      </c>
      <c r="L34" s="217" t="n">
        <v>3802.6</v>
      </c>
      <c r="M34" s="117" t="n">
        <v>4119.5</v>
      </c>
      <c r="N34" s="117" t="n">
        <v>634</v>
      </c>
      <c r="O34" s="177"/>
      <c r="P34" s="177"/>
      <c r="Q34" s="205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205"/>
      <c r="AJ34" s="207"/>
      <c r="AK34" s="217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17"/>
      <c r="AP34" s="177"/>
    </row>
    <row r="35" s="102" customFormat="true" ht="12.95" hidden="false" customHeight="true" outlineLevel="0" collapsed="false">
      <c r="A35" s="217" t="n">
        <v>31</v>
      </c>
      <c r="B35" s="217" t="n">
        <v>373</v>
      </c>
      <c r="C35" s="216" t="s">
        <v>794</v>
      </c>
      <c r="D35" s="217" t="s">
        <v>793</v>
      </c>
      <c r="E35" s="119" t="n">
        <v>4</v>
      </c>
      <c r="F35" s="119" t="n">
        <v>5</v>
      </c>
      <c r="G35" s="119" t="n">
        <v>6</v>
      </c>
      <c r="H35" s="119"/>
      <c r="I35" s="120"/>
      <c r="J35" s="204"/>
      <c r="K35" s="217" t="n">
        <v>2748.96</v>
      </c>
      <c r="L35" s="217" t="n">
        <v>2875.91</v>
      </c>
      <c r="M35" s="117" t="n">
        <v>3028.01</v>
      </c>
      <c r="N35" s="117" t="n">
        <v>1352.51</v>
      </c>
      <c r="O35" s="177"/>
      <c r="P35" s="177"/>
      <c r="Q35" s="205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205"/>
      <c r="AJ35" s="207"/>
      <c r="AK35" s="217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17"/>
      <c r="AP35" s="217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104"/>
    </row>
    <row r="36" s="102" customFormat="true" ht="12.95" hidden="false" customHeight="true" outlineLevel="0" collapsed="false">
      <c r="A36" s="217" t="n">
        <v>32</v>
      </c>
      <c r="B36" s="217" t="n">
        <v>511</v>
      </c>
      <c r="C36" s="216" t="s">
        <v>795</v>
      </c>
      <c r="D36" s="217" t="s">
        <v>793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204"/>
      <c r="K36" s="217" t="n">
        <v>3032.2</v>
      </c>
      <c r="L36" s="217" t="n">
        <v>3162.4</v>
      </c>
      <c r="M36" s="117" t="n">
        <v>3318.5</v>
      </c>
      <c r="N36" s="117" t="n">
        <v>1600</v>
      </c>
      <c r="O36" s="177"/>
      <c r="P36" s="177"/>
      <c r="Q36" s="205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205"/>
      <c r="AJ36" s="207"/>
      <c r="AK36" s="217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17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104"/>
    </row>
    <row r="37" s="102" customFormat="true" ht="12.95" hidden="false" customHeight="true" outlineLevel="0" collapsed="false">
      <c r="A37" s="217" t="n">
        <v>33</v>
      </c>
      <c r="B37" s="217" t="n">
        <v>515</v>
      </c>
      <c r="C37" s="216" t="s">
        <v>796</v>
      </c>
      <c r="D37" s="217" t="s">
        <v>793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19"/>
      <c r="K37" s="217" t="n">
        <v>3197.45</v>
      </c>
      <c r="L37" s="217" t="n">
        <v>3355.35</v>
      </c>
      <c r="M37" s="117" t="n">
        <v>3545.05</v>
      </c>
      <c r="N37" s="117" t="n">
        <v>1460.55</v>
      </c>
      <c r="O37" s="217"/>
      <c r="P37" s="217"/>
      <c r="Q37" s="205" t="n">
        <v>229</v>
      </c>
      <c r="R37" s="122" t="n">
        <v>252</v>
      </c>
      <c r="S37" s="122" t="n">
        <v>277</v>
      </c>
      <c r="T37" s="122" t="n">
        <v>118</v>
      </c>
      <c r="U37" s="121"/>
      <c r="V37" s="217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17"/>
      <c r="AD37" s="217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205"/>
      <c r="AJ37" s="205"/>
      <c r="AK37" s="217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17"/>
      <c r="AP37" s="217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17" t="n">
        <v>34</v>
      </c>
      <c r="B38" s="217" t="n">
        <v>572</v>
      </c>
      <c r="C38" s="216" t="s">
        <v>797</v>
      </c>
      <c r="D38" s="217" t="s">
        <v>793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19"/>
      <c r="K38" s="217" t="n">
        <v>4021.05</v>
      </c>
      <c r="L38" s="217" t="n">
        <v>4185.65</v>
      </c>
      <c r="M38" s="117" t="n">
        <v>4382.95</v>
      </c>
      <c r="N38" s="117" t="n">
        <v>2210.45</v>
      </c>
      <c r="O38" s="217"/>
      <c r="P38" s="217"/>
      <c r="Q38" s="205" t="n">
        <v>174</v>
      </c>
      <c r="R38" s="122" t="n">
        <v>191</v>
      </c>
      <c r="S38" s="122" t="n">
        <v>210</v>
      </c>
      <c r="T38" s="122" t="n">
        <v>106</v>
      </c>
      <c r="U38" s="121"/>
      <c r="V38" s="217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17"/>
      <c r="AD38" s="217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205"/>
      <c r="AJ38" s="205"/>
      <c r="AK38" s="217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17"/>
      <c r="AP38" s="217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104"/>
    </row>
    <row r="39" s="102" customFormat="true" ht="14" hidden="false" customHeight="true" outlineLevel="0" collapsed="false">
      <c r="A39" s="217" t="n">
        <v>35</v>
      </c>
      <c r="B39" s="217" t="n">
        <v>578</v>
      </c>
      <c r="C39" s="216" t="s">
        <v>798</v>
      </c>
      <c r="D39" s="217" t="s">
        <v>793</v>
      </c>
      <c r="E39" s="119" t="n">
        <v>6</v>
      </c>
      <c r="F39" s="119" t="n">
        <v>7</v>
      </c>
      <c r="G39" s="119" t="n">
        <v>8</v>
      </c>
      <c r="H39" s="119"/>
      <c r="I39" s="120"/>
      <c r="J39" s="204"/>
      <c r="K39" s="217" t="n">
        <v>1062.6</v>
      </c>
      <c r="L39" s="217" t="n">
        <v>1159.2</v>
      </c>
      <c r="M39" s="117" t="n">
        <v>1275</v>
      </c>
      <c r="N39" s="117" t="n">
        <v>0</v>
      </c>
      <c r="O39" s="177"/>
      <c r="P39" s="177"/>
      <c r="Q39" s="205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17"/>
      <c r="AE39" s="205" t="n">
        <v>1694.7</v>
      </c>
      <c r="AF39" s="122" t="n">
        <v>1864.17</v>
      </c>
      <c r="AG39" s="122" t="n">
        <v>2050.587</v>
      </c>
      <c r="AH39" s="122"/>
      <c r="AI39" s="205"/>
      <c r="AJ39" s="207"/>
      <c r="AK39" s="217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17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17" t="n">
        <v>36</v>
      </c>
      <c r="B40" s="217" t="n">
        <v>723</v>
      </c>
      <c r="C40" s="216" t="s">
        <v>799</v>
      </c>
      <c r="D40" s="217" t="s">
        <v>793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204"/>
      <c r="K40" s="217" t="n">
        <v>1418.92</v>
      </c>
      <c r="L40" s="217" t="n">
        <v>1485.32</v>
      </c>
      <c r="M40" s="117" t="n">
        <v>1565.02</v>
      </c>
      <c r="N40" s="117" t="n">
        <v>688.52</v>
      </c>
      <c r="O40" s="177"/>
      <c r="P40" s="177"/>
      <c r="Q40" s="205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17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205"/>
      <c r="AJ40" s="207"/>
      <c r="AK40" s="217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17"/>
      <c r="AP40" s="177"/>
    </row>
    <row r="41" s="102" customFormat="true" ht="12.95" hidden="false" customHeight="true" outlineLevel="0" collapsed="false">
      <c r="A41" s="217" t="n">
        <v>37</v>
      </c>
      <c r="B41" s="217" t="n">
        <v>718</v>
      </c>
      <c r="C41" s="216" t="s">
        <v>800</v>
      </c>
      <c r="D41" s="217" t="s">
        <v>793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204"/>
      <c r="K41" s="217" t="n">
        <v>2234.97</v>
      </c>
      <c r="L41" s="217" t="n">
        <v>2322.42</v>
      </c>
      <c r="M41" s="117" t="n">
        <v>2427.52</v>
      </c>
      <c r="N41" s="117" t="n">
        <v>1273.02</v>
      </c>
      <c r="O41" s="177"/>
      <c r="P41" s="177"/>
      <c r="Q41" s="205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205"/>
      <c r="AJ41" s="207"/>
      <c r="AK41" s="217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17"/>
      <c r="AP41" s="177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</row>
    <row r="42" s="102" customFormat="true" ht="12.95" hidden="false" customHeight="true" outlineLevel="0" collapsed="false">
      <c r="A42" s="217" t="n">
        <v>38</v>
      </c>
      <c r="B42" s="217" t="n">
        <v>747</v>
      </c>
      <c r="C42" s="216" t="s">
        <v>801</v>
      </c>
      <c r="D42" s="217" t="s">
        <v>793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204"/>
      <c r="K42" s="217" t="n">
        <v>3000.49</v>
      </c>
      <c r="L42" s="217" t="n">
        <v>3119.64</v>
      </c>
      <c r="M42" s="117" t="n">
        <v>3262.84</v>
      </c>
      <c r="N42" s="117" t="n">
        <v>1689.84</v>
      </c>
      <c r="O42" s="177"/>
      <c r="P42" s="177"/>
      <c r="Q42" s="205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17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205"/>
      <c r="AJ42" s="207"/>
      <c r="AK42" s="217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17"/>
      <c r="AP42" s="217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17" t="n">
        <v>39</v>
      </c>
      <c r="B43" s="217" t="n">
        <v>337</v>
      </c>
      <c r="C43" s="216" t="s">
        <v>802</v>
      </c>
      <c r="D43" s="217" t="s">
        <v>793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204"/>
      <c r="K43" s="217" t="n">
        <v>10313.19</v>
      </c>
      <c r="L43" s="217" t="n">
        <v>10829.84</v>
      </c>
      <c r="M43" s="117" t="n">
        <v>11450.04</v>
      </c>
      <c r="N43" s="117" t="n">
        <v>4630.04</v>
      </c>
      <c r="O43" s="177"/>
      <c r="P43" s="177"/>
      <c r="Q43" s="205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205"/>
      <c r="AJ43" s="207"/>
      <c r="AK43" s="217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17"/>
      <c r="AP43" s="217"/>
    </row>
    <row r="44" s="102" customFormat="true" ht="12.95" hidden="false" customHeight="true" outlineLevel="0" collapsed="false">
      <c r="A44" s="217" t="n">
        <v>40</v>
      </c>
      <c r="B44" s="217" t="n">
        <v>308</v>
      </c>
      <c r="C44" s="216" t="s">
        <v>803</v>
      </c>
      <c r="D44" s="217" t="s">
        <v>793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204"/>
      <c r="K44" s="217" t="n">
        <v>3927.53</v>
      </c>
      <c r="L44" s="217" t="n">
        <v>4061.48</v>
      </c>
      <c r="M44" s="117" t="n">
        <v>4222.08</v>
      </c>
      <c r="N44" s="117" t="n">
        <v>2454.08</v>
      </c>
      <c r="O44" s="177"/>
      <c r="P44" s="177"/>
      <c r="Q44" s="205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205"/>
      <c r="AJ44" s="207"/>
      <c r="AK44" s="217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17"/>
      <c r="AP44" s="177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</row>
    <row r="45" s="102" customFormat="true" ht="12.95" hidden="false" customHeight="true" outlineLevel="0" collapsed="false">
      <c r="A45" s="217" t="n">
        <v>41</v>
      </c>
      <c r="B45" s="217" t="n">
        <v>349</v>
      </c>
      <c r="C45" s="216" t="s">
        <v>804</v>
      </c>
      <c r="D45" s="217" t="s">
        <v>793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204"/>
      <c r="K45" s="217" t="n">
        <v>2730.02</v>
      </c>
      <c r="L45" s="217" t="n">
        <v>2831.52</v>
      </c>
      <c r="M45" s="117" t="n">
        <v>2953.52</v>
      </c>
      <c r="N45" s="117" t="n">
        <v>1613.52</v>
      </c>
      <c r="O45" s="177"/>
      <c r="P45" s="177"/>
      <c r="Q45" s="205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205" t="n">
        <v>1210.5</v>
      </c>
      <c r="AF45" s="122" t="n">
        <v>1331.55</v>
      </c>
      <c r="AG45" s="122" t="n">
        <v>1464.705</v>
      </c>
      <c r="AH45" s="122" t="n">
        <v>32</v>
      </c>
      <c r="AI45" s="205"/>
      <c r="AJ45" s="207"/>
      <c r="AK45" s="217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17"/>
      <c r="AP45" s="217"/>
    </row>
    <row r="46" s="102" customFormat="true" ht="12.95" hidden="false" customHeight="true" outlineLevel="0" collapsed="false">
      <c r="A46" s="217" t="n">
        <v>42</v>
      </c>
      <c r="B46" s="217" t="n">
        <v>391</v>
      </c>
      <c r="C46" s="216" t="s">
        <v>805</v>
      </c>
      <c r="D46" s="217" t="s">
        <v>793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19"/>
      <c r="K46" s="217" t="n">
        <v>2555.4</v>
      </c>
      <c r="L46" s="217" t="n">
        <v>2650.8</v>
      </c>
      <c r="M46" s="117" t="n">
        <v>2765.5</v>
      </c>
      <c r="N46" s="117" t="n">
        <v>1506</v>
      </c>
      <c r="O46" s="217"/>
      <c r="P46" s="217"/>
      <c r="Q46" s="205" t="n">
        <v>280</v>
      </c>
      <c r="R46" s="122" t="n">
        <v>308</v>
      </c>
      <c r="S46" s="122" t="n">
        <v>339</v>
      </c>
      <c r="T46" s="122" t="n">
        <v>173</v>
      </c>
      <c r="U46" s="121"/>
      <c r="V46" s="217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17"/>
      <c r="AD46" s="217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205"/>
      <c r="AJ46" s="205"/>
      <c r="AK46" s="217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17"/>
      <c r="AP46" s="217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20" customFormat="true" ht="14.25" hidden="false" customHeight="true" outlineLevel="0" collapsed="false">
      <c r="A47" s="217" t="n">
        <v>43</v>
      </c>
      <c r="B47" s="217" t="n">
        <v>517</v>
      </c>
      <c r="C47" s="216" t="s">
        <v>806</v>
      </c>
      <c r="D47" s="217" t="s">
        <v>793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204"/>
      <c r="K47" s="217" t="n">
        <v>4654.85</v>
      </c>
      <c r="L47" s="217" t="n">
        <v>4972.05</v>
      </c>
      <c r="M47" s="117" t="n">
        <v>5352.65</v>
      </c>
      <c r="N47" s="117" t="n">
        <v>1165.65</v>
      </c>
      <c r="O47" s="177"/>
      <c r="P47" s="177"/>
      <c r="Q47" s="205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205"/>
      <c r="AJ47" s="207"/>
      <c r="AK47" s="217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17"/>
      <c r="AP47" s="177"/>
    </row>
    <row r="48" s="102" customFormat="true" ht="12.95" hidden="false" customHeight="true" outlineLevel="0" collapsed="false">
      <c r="A48" s="217" t="n">
        <v>44</v>
      </c>
      <c r="B48" s="217" t="n">
        <v>742</v>
      </c>
      <c r="C48" s="216" t="s">
        <v>807</v>
      </c>
      <c r="D48" s="217" t="s">
        <v>793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204"/>
      <c r="K48" s="217" t="n">
        <v>1816.83</v>
      </c>
      <c r="L48" s="217" t="n">
        <v>1900.63</v>
      </c>
      <c r="M48" s="117" t="n">
        <v>2001.03</v>
      </c>
      <c r="N48" s="117" t="n">
        <v>895.03</v>
      </c>
      <c r="O48" s="177"/>
      <c r="P48" s="177"/>
      <c r="Q48" s="205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17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205"/>
      <c r="AJ48" s="207"/>
      <c r="AK48" s="217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17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17" t="n">
        <v>45</v>
      </c>
      <c r="B49" s="217" t="n">
        <v>744</v>
      </c>
      <c r="C49" s="216" t="s">
        <v>808</v>
      </c>
      <c r="D49" s="217" t="s">
        <v>793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204"/>
      <c r="K49" s="217" t="n">
        <v>2692.48</v>
      </c>
      <c r="L49" s="217" t="n">
        <v>2786.93</v>
      </c>
      <c r="M49" s="117" t="n">
        <v>2900.03</v>
      </c>
      <c r="N49" s="117" t="n">
        <v>1653.53</v>
      </c>
      <c r="O49" s="177"/>
      <c r="P49" s="177"/>
      <c r="Q49" s="205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205"/>
      <c r="AJ49" s="205"/>
      <c r="AK49" s="217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17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3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213"/>
      <c r="K50" s="213" t="n">
        <f aca="false">SUM(K34:K49)</f>
        <v>52945.49</v>
      </c>
      <c r="L50" s="213" t="n">
        <f aca="false">SUM(L34:L49)</f>
        <v>55501.74</v>
      </c>
      <c r="M50" s="213" t="n">
        <f aca="false">SUM(M34:M49)</f>
        <v>58569.24</v>
      </c>
      <c r="N50" s="213" t="n">
        <f aca="false">SUM(N34:N49)</f>
        <v>24826.74</v>
      </c>
      <c r="O50" s="213" t="n">
        <f aca="false">SUM(O34:O49)</f>
        <v>0</v>
      </c>
      <c r="P50" s="213" t="n">
        <f aca="false">SUM(P34:P49)</f>
        <v>0</v>
      </c>
      <c r="Q50" s="213" t="n">
        <f aca="false">SUM(Q34:Q49)</f>
        <v>3620</v>
      </c>
      <c r="R50" s="213" t="n">
        <f aca="false">SUM(R34:R49)</f>
        <v>3981</v>
      </c>
      <c r="S50" s="213" t="n">
        <f aca="false">SUM(S34:S49)</f>
        <v>4379</v>
      </c>
      <c r="T50" s="213" t="n">
        <f aca="false">SUM(T34:T49)</f>
        <v>2048</v>
      </c>
      <c r="U50" s="213" t="n">
        <f aca="false">SUM(U34:U49)</f>
        <v>0</v>
      </c>
      <c r="V50" s="213" t="n">
        <f aca="false">SUM(V34:V49)</f>
        <v>0</v>
      </c>
      <c r="W50" s="213" t="n">
        <f aca="false">SUM(W34:W49)</f>
        <v>13471.5</v>
      </c>
      <c r="X50" s="213" t="n">
        <f aca="false">SUM(X34:X49)</f>
        <v>4997.98</v>
      </c>
      <c r="Y50" s="213" t="n">
        <f aca="false">SUM(Y34:Y49)</f>
        <v>25844.3</v>
      </c>
      <c r="Z50" s="213" t="n">
        <f aca="false">SUM(Z34:Z49)</f>
        <v>29720.945</v>
      </c>
      <c r="AA50" s="213" t="n">
        <f aca="false">SUM(AA34:AA49)</f>
        <v>34179.08675</v>
      </c>
      <c r="AB50" s="213" t="n">
        <f aca="false">SUM(AB34:AB49)</f>
        <v>13421.15</v>
      </c>
      <c r="AC50" s="213" t="n">
        <f aca="false">SUM(AC34:AC49)</f>
        <v>0</v>
      </c>
      <c r="AD50" s="213" t="n">
        <f aca="false">SUM(AD34:AD49)</f>
        <v>0</v>
      </c>
      <c r="AE50" s="213" t="n">
        <f aca="false">SUM(AE34:AE49)</f>
        <v>36917.1</v>
      </c>
      <c r="AF50" s="213" t="n">
        <f aca="false">SUM(AF34:AF49)</f>
        <v>40608.81</v>
      </c>
      <c r="AG50" s="213" t="n">
        <f aca="false">SUM(AG34:AG49)</f>
        <v>44669.691</v>
      </c>
      <c r="AH50" s="213" t="n">
        <f aca="false">SUM(AH34:AH49)</f>
        <v>18822.35</v>
      </c>
      <c r="AI50" s="213" t="n">
        <f aca="false">SUM(AI34:AI49)</f>
        <v>0</v>
      </c>
      <c r="AJ50" s="213" t="n">
        <f aca="false">SUM(AJ34:AJ49)</f>
        <v>0</v>
      </c>
      <c r="AK50" s="213" t="n">
        <f aca="false">SUM(AK34:AK49)</f>
        <v>260189.4</v>
      </c>
      <c r="AL50" s="213" t="n">
        <f aca="false">SUM(AL34:AL49)</f>
        <v>286208.34</v>
      </c>
      <c r="AM50" s="213" t="n">
        <f aca="false">SUM(AM34:AM49)</f>
        <v>312227.28</v>
      </c>
      <c r="AN50" s="213" t="n">
        <f aca="false">SUM(AN34:AN49)</f>
        <v>127228.31</v>
      </c>
      <c r="AO50" s="121"/>
      <c r="AP50" s="213"/>
      <c r="GL50" s="214"/>
      <c r="GM50" s="214"/>
      <c r="GN50" s="214"/>
      <c r="GO50" s="214"/>
      <c r="GP50" s="214"/>
    </row>
    <row r="51" s="101" customFormat="true" ht="12.95" hidden="false" customHeight="true" outlineLevel="0" collapsed="false">
      <c r="A51" s="216" t="n">
        <v>46</v>
      </c>
      <c r="B51" s="217" t="n">
        <v>545</v>
      </c>
      <c r="C51" s="216" t="s">
        <v>809</v>
      </c>
      <c r="D51" s="216" t="s">
        <v>810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207"/>
      <c r="AJ51" s="125"/>
      <c r="AK51" s="217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216" t="n">
        <v>47</v>
      </c>
      <c r="B52" s="217" t="n">
        <v>598</v>
      </c>
      <c r="C52" s="216" t="s">
        <v>811</v>
      </c>
      <c r="D52" s="216" t="s">
        <v>810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204"/>
      <c r="K52" s="217" t="n">
        <v>2206.09</v>
      </c>
      <c r="L52" s="217" t="n">
        <v>2281.64</v>
      </c>
      <c r="M52" s="117" t="n">
        <v>2372.54</v>
      </c>
      <c r="N52" s="117" t="n">
        <v>1375.04</v>
      </c>
      <c r="O52" s="177"/>
      <c r="P52" s="177"/>
      <c r="Q52" s="205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17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207"/>
      <c r="AJ52" s="207"/>
      <c r="AK52" s="217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216" t="n">
        <v>48</v>
      </c>
      <c r="B53" s="221" t="n">
        <v>707</v>
      </c>
      <c r="C53" s="222" t="s">
        <v>812</v>
      </c>
      <c r="D53" s="222" t="s">
        <v>810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23"/>
      <c r="K53" s="221" t="n">
        <v>3442.91</v>
      </c>
      <c r="L53" s="221" t="n">
        <v>3578.21</v>
      </c>
      <c r="M53" s="117" t="n">
        <v>3740.61</v>
      </c>
      <c r="N53" s="117" t="n">
        <v>1954.61</v>
      </c>
      <c r="O53" s="224"/>
      <c r="P53" s="224"/>
      <c r="Q53" s="225" t="n">
        <v>366</v>
      </c>
      <c r="R53" s="122" t="n">
        <v>403</v>
      </c>
      <c r="S53" s="122" t="n">
        <v>443</v>
      </c>
      <c r="T53" s="122" t="n">
        <v>223</v>
      </c>
      <c r="U53" s="121"/>
      <c r="V53" s="221"/>
      <c r="W53" s="226" t="n">
        <v>972.7</v>
      </c>
      <c r="X53" s="123" t="n">
        <v>400.6</v>
      </c>
      <c r="Y53" s="226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21"/>
      <c r="AD53" s="221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7"/>
      <c r="AJ53" s="227"/>
      <c r="AK53" s="221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21"/>
      <c r="AP53" s="221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9"/>
      <c r="GC53" s="229"/>
      <c r="GD53" s="229"/>
      <c r="GE53" s="229"/>
      <c r="GF53" s="229"/>
      <c r="GG53" s="229"/>
      <c r="GH53" s="229"/>
      <c r="GI53" s="229"/>
      <c r="GJ53" s="229"/>
      <c r="GK53" s="229"/>
      <c r="GL53" s="229"/>
      <c r="GM53" s="229"/>
      <c r="GN53" s="229"/>
      <c r="GO53" s="229"/>
      <c r="GP53" s="229"/>
      <c r="GQ53" s="229"/>
      <c r="GR53" s="229"/>
      <c r="GS53" s="229"/>
      <c r="GT53" s="229"/>
      <c r="GU53" s="229"/>
      <c r="GV53" s="229"/>
      <c r="GW53" s="229"/>
      <c r="GX53" s="229"/>
      <c r="GY53" s="229"/>
      <c r="GZ53" s="229"/>
      <c r="HA53" s="229"/>
      <c r="HB53" s="229"/>
      <c r="HC53" s="229"/>
      <c r="HD53" s="229"/>
      <c r="HE53" s="229"/>
      <c r="HF53" s="229"/>
      <c r="HG53" s="229"/>
      <c r="HH53" s="229"/>
      <c r="HI53" s="229"/>
      <c r="HJ53" s="229"/>
      <c r="HK53" s="229"/>
      <c r="HL53" s="229"/>
      <c r="HM53" s="229"/>
      <c r="HN53" s="229"/>
      <c r="HO53" s="229"/>
      <c r="HP53" s="229"/>
      <c r="HQ53" s="229"/>
      <c r="HR53" s="229"/>
      <c r="HS53" s="229"/>
      <c r="HT53" s="229"/>
      <c r="HU53" s="229"/>
    </row>
    <row r="54" s="101" customFormat="true" ht="12.95" hidden="false" customHeight="true" outlineLevel="0" collapsed="false">
      <c r="A54" s="216" t="n">
        <v>49</v>
      </c>
      <c r="B54" s="217" t="n">
        <v>712</v>
      </c>
      <c r="C54" s="216" t="s">
        <v>813</v>
      </c>
      <c r="D54" s="216" t="s">
        <v>810</v>
      </c>
      <c r="E54" s="119" t="n">
        <v>6</v>
      </c>
      <c r="F54" s="119" t="n">
        <v>7</v>
      </c>
      <c r="G54" s="119" t="n">
        <v>8</v>
      </c>
      <c r="H54" s="119"/>
      <c r="I54" s="120"/>
      <c r="J54" s="219"/>
      <c r="K54" s="217" t="n">
        <v>7963.8</v>
      </c>
      <c r="L54" s="217" t="n">
        <v>8201.05</v>
      </c>
      <c r="M54" s="117" t="n">
        <v>8485.55</v>
      </c>
      <c r="N54" s="117" t="n">
        <v>5354.05</v>
      </c>
      <c r="O54" s="217"/>
      <c r="P54" s="217"/>
      <c r="Q54" s="205" t="n">
        <v>449</v>
      </c>
      <c r="R54" s="122" t="n">
        <v>494</v>
      </c>
      <c r="S54" s="122" t="n">
        <v>543</v>
      </c>
      <c r="T54" s="122" t="n">
        <v>293</v>
      </c>
      <c r="U54" s="121"/>
      <c r="V54" s="217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17"/>
      <c r="AD54" s="217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205"/>
      <c r="AJ54" s="205"/>
      <c r="AK54" s="217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17"/>
      <c r="AP54" s="217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209" customFormat="true" ht="12.95" hidden="false" customHeight="true" outlineLevel="0" collapsed="false">
      <c r="A55" s="216" t="n">
        <v>50</v>
      </c>
      <c r="B55" s="230" t="n">
        <v>724</v>
      </c>
      <c r="C55" s="231" t="s">
        <v>814</v>
      </c>
      <c r="D55" s="231" t="s">
        <v>810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32"/>
      <c r="K55" s="233" t="n">
        <v>2872.53</v>
      </c>
      <c r="L55" s="233" t="n">
        <v>3000.13</v>
      </c>
      <c r="M55" s="117" t="n">
        <v>3153.43</v>
      </c>
      <c r="N55" s="117" t="n">
        <v>1468.93</v>
      </c>
      <c r="O55" s="233"/>
      <c r="P55" s="233"/>
      <c r="Q55" s="234" t="n">
        <v>294</v>
      </c>
      <c r="R55" s="122" t="n">
        <v>323</v>
      </c>
      <c r="S55" s="122" t="n">
        <v>355</v>
      </c>
      <c r="T55" s="122" t="n">
        <v>156</v>
      </c>
      <c r="U55" s="121"/>
      <c r="V55" s="233"/>
      <c r="W55" s="235" t="n">
        <v>1166.5</v>
      </c>
      <c r="X55" s="123" t="n">
        <v>456.83</v>
      </c>
      <c r="Y55" s="235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33"/>
      <c r="AD55" s="236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4"/>
      <c r="AJ55" s="234"/>
      <c r="AK55" s="230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33"/>
      <c r="AP55" s="233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</row>
    <row r="56" s="209" customFormat="true" ht="12.95" hidden="false" customHeight="true" outlineLevel="0" collapsed="false">
      <c r="A56" s="216" t="n">
        <v>51</v>
      </c>
      <c r="B56" s="239" t="n">
        <v>740</v>
      </c>
      <c r="C56" s="240" t="s">
        <v>815</v>
      </c>
      <c r="D56" s="240" t="s">
        <v>810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41"/>
      <c r="K56" s="239" t="n">
        <v>4550.34</v>
      </c>
      <c r="L56" s="239" t="n">
        <v>4694.64</v>
      </c>
      <c r="M56" s="117" t="n">
        <v>4868.04</v>
      </c>
      <c r="N56" s="117" t="n">
        <v>2963.04</v>
      </c>
      <c r="O56" s="239"/>
      <c r="P56" s="239"/>
      <c r="Q56" s="242" t="n">
        <v>128</v>
      </c>
      <c r="R56" s="122" t="n">
        <v>141</v>
      </c>
      <c r="S56" s="122" t="n">
        <v>155</v>
      </c>
      <c r="T56" s="122" t="n">
        <v>76</v>
      </c>
      <c r="U56" s="121"/>
      <c r="V56" s="239"/>
      <c r="W56" s="243" t="n">
        <v>498.4</v>
      </c>
      <c r="X56" s="123" t="n">
        <v>225.7</v>
      </c>
      <c r="Y56" s="243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9"/>
      <c r="AD56" s="239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42"/>
      <c r="AJ56" s="242"/>
      <c r="AK56" s="239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9"/>
      <c r="AP56" s="239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</row>
    <row r="57" s="101" customFormat="true" ht="12" hidden="false" customHeight="true" outlineLevel="0" collapsed="false">
      <c r="A57" s="216" t="n">
        <v>52</v>
      </c>
      <c r="B57" s="246" t="n">
        <v>743</v>
      </c>
      <c r="C57" s="247" t="s">
        <v>816</v>
      </c>
      <c r="D57" s="247" t="s">
        <v>810</v>
      </c>
      <c r="E57" s="119" t="n">
        <v>4</v>
      </c>
      <c r="F57" s="119" t="n">
        <v>5</v>
      </c>
      <c r="G57" s="119" t="n">
        <v>6</v>
      </c>
      <c r="H57" s="119"/>
      <c r="I57" s="120"/>
      <c r="J57" s="248"/>
      <c r="K57" s="249" t="n">
        <v>2879.31</v>
      </c>
      <c r="L57" s="249" t="n">
        <v>2949.11</v>
      </c>
      <c r="M57" s="117" t="n">
        <v>3033.01</v>
      </c>
      <c r="N57" s="117" t="n">
        <v>2111.51</v>
      </c>
      <c r="O57" s="250"/>
      <c r="P57" s="250"/>
      <c r="Q57" s="251" t="n">
        <v>186</v>
      </c>
      <c r="R57" s="122" t="n">
        <v>205</v>
      </c>
      <c r="S57" s="122" t="n">
        <v>226</v>
      </c>
      <c r="T57" s="122" t="n">
        <v>124</v>
      </c>
      <c r="U57" s="121"/>
      <c r="V57" s="249"/>
      <c r="W57" s="252" t="n">
        <v>599.8</v>
      </c>
      <c r="X57" s="123" t="n">
        <v>338.2</v>
      </c>
      <c r="Y57" s="252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9"/>
      <c r="AD57" s="249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53"/>
      <c r="AJ57" s="253"/>
      <c r="AK57" s="246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9"/>
      <c r="AP57" s="249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  <c r="FH57" s="254"/>
      <c r="FI57" s="254"/>
      <c r="FJ57" s="254"/>
      <c r="FK57" s="254"/>
      <c r="FL57" s="254"/>
      <c r="FM57" s="254"/>
      <c r="FN57" s="254"/>
      <c r="FO57" s="254"/>
      <c r="FP57" s="254"/>
      <c r="FQ57" s="254"/>
      <c r="FR57" s="254"/>
      <c r="FS57" s="254"/>
      <c r="FT57" s="254"/>
      <c r="FU57" s="254"/>
      <c r="FV57" s="254"/>
      <c r="FW57" s="254"/>
      <c r="FX57" s="254"/>
      <c r="FY57" s="254"/>
      <c r="FZ57" s="254"/>
      <c r="GA57" s="254"/>
      <c r="GB57" s="254"/>
      <c r="GC57" s="254"/>
      <c r="GD57" s="254"/>
      <c r="GE57" s="254"/>
      <c r="GF57" s="254"/>
      <c r="GG57" s="254"/>
      <c r="GH57" s="254"/>
      <c r="GI57" s="254"/>
      <c r="GJ57" s="254"/>
      <c r="GK57" s="254"/>
      <c r="GL57" s="254"/>
      <c r="GM57" s="254"/>
      <c r="GN57" s="254"/>
      <c r="GO57" s="254"/>
      <c r="GP57" s="254"/>
      <c r="GQ57" s="254"/>
      <c r="GR57" s="254"/>
      <c r="GS57" s="254"/>
      <c r="GT57" s="254"/>
      <c r="GU57" s="254"/>
      <c r="GV57" s="254"/>
      <c r="GW57" s="254"/>
      <c r="GX57" s="254"/>
      <c r="GY57" s="254"/>
      <c r="GZ57" s="254"/>
      <c r="HA57" s="254"/>
      <c r="HB57" s="254"/>
      <c r="HC57" s="254"/>
      <c r="HD57" s="254"/>
      <c r="HE57" s="254"/>
      <c r="HF57" s="254"/>
      <c r="HG57" s="254"/>
      <c r="HH57" s="254"/>
      <c r="HI57" s="254"/>
      <c r="HJ57" s="254"/>
      <c r="HK57" s="254"/>
      <c r="HL57" s="254"/>
      <c r="HM57" s="254"/>
      <c r="HN57" s="254"/>
      <c r="HO57" s="254"/>
      <c r="HP57" s="254"/>
      <c r="HQ57" s="254"/>
      <c r="HR57" s="254"/>
      <c r="HS57" s="254"/>
      <c r="HT57" s="254"/>
      <c r="HU57" s="254"/>
    </row>
    <row r="58" s="101" customFormat="true" ht="12.95" hidden="false" customHeight="true" outlineLevel="0" collapsed="false">
      <c r="A58" s="216" t="n">
        <v>53</v>
      </c>
      <c r="B58" s="217" t="n">
        <v>377</v>
      </c>
      <c r="C58" s="216" t="s">
        <v>817</v>
      </c>
      <c r="D58" s="216" t="s">
        <v>810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17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216" t="n">
        <v>54</v>
      </c>
      <c r="B59" s="255" t="n">
        <v>387</v>
      </c>
      <c r="C59" s="256" t="s">
        <v>818</v>
      </c>
      <c r="D59" s="256" t="s">
        <v>810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7"/>
      <c r="K59" s="258" t="n">
        <v>2423</v>
      </c>
      <c r="L59" s="258" t="n">
        <v>2561</v>
      </c>
      <c r="M59" s="117" t="n">
        <v>2726.5</v>
      </c>
      <c r="N59" s="117" t="n">
        <v>905</v>
      </c>
      <c r="O59" s="259"/>
      <c r="P59" s="259"/>
      <c r="Q59" s="260" t="n">
        <v>444</v>
      </c>
      <c r="R59" s="122" t="n">
        <v>488</v>
      </c>
      <c r="S59" s="122" t="n">
        <v>537</v>
      </c>
      <c r="T59" s="122" t="n">
        <v>267</v>
      </c>
      <c r="U59" s="121"/>
      <c r="V59" s="259"/>
      <c r="W59" s="261" t="n">
        <v>1549.8</v>
      </c>
      <c r="X59" s="123" t="n">
        <v>499.02</v>
      </c>
      <c r="Y59" s="261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9"/>
      <c r="AD59" s="259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62"/>
      <c r="AJ59" s="263"/>
      <c r="AK59" s="255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4"/>
      <c r="AP59" s="259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65"/>
      <c r="CN59" s="265"/>
      <c r="CO59" s="265"/>
      <c r="CP59" s="265"/>
      <c r="CQ59" s="265"/>
      <c r="CR59" s="265"/>
      <c r="CS59" s="265"/>
      <c r="CT59" s="265"/>
      <c r="CU59" s="265"/>
      <c r="CV59" s="265"/>
      <c r="CW59" s="265"/>
      <c r="CX59" s="265"/>
      <c r="CY59" s="265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65"/>
      <c r="DM59" s="265"/>
      <c r="DN59" s="265"/>
      <c r="DO59" s="265"/>
      <c r="DP59" s="265"/>
      <c r="DQ59" s="265"/>
      <c r="DR59" s="265"/>
      <c r="DS59" s="265"/>
      <c r="DT59" s="265"/>
      <c r="DU59" s="265"/>
      <c r="DV59" s="265"/>
      <c r="DW59" s="265"/>
      <c r="DX59" s="265"/>
      <c r="DY59" s="265"/>
      <c r="DZ59" s="265"/>
      <c r="EA59" s="265"/>
      <c r="EB59" s="265"/>
      <c r="EC59" s="265"/>
      <c r="ED59" s="265"/>
      <c r="EE59" s="265"/>
      <c r="EF59" s="265"/>
      <c r="EG59" s="265"/>
      <c r="EH59" s="265"/>
      <c r="EI59" s="265"/>
      <c r="EJ59" s="265"/>
      <c r="EK59" s="265"/>
      <c r="EL59" s="265"/>
      <c r="EM59" s="265"/>
      <c r="EN59" s="265"/>
      <c r="EO59" s="265"/>
      <c r="EP59" s="265"/>
      <c r="EQ59" s="265"/>
      <c r="ER59" s="265"/>
      <c r="ES59" s="265"/>
      <c r="ET59" s="265"/>
      <c r="EU59" s="265"/>
      <c r="EV59" s="265"/>
      <c r="EW59" s="265"/>
      <c r="EX59" s="265"/>
      <c r="EY59" s="265"/>
      <c r="EZ59" s="265"/>
      <c r="FA59" s="265"/>
      <c r="FB59" s="265"/>
      <c r="FC59" s="265"/>
      <c r="FD59" s="265"/>
      <c r="FE59" s="265"/>
      <c r="FF59" s="265"/>
      <c r="FG59" s="265"/>
      <c r="FH59" s="265"/>
      <c r="FI59" s="265"/>
      <c r="FJ59" s="265"/>
      <c r="FK59" s="265"/>
      <c r="FL59" s="265"/>
      <c r="FM59" s="265"/>
      <c r="FN59" s="265"/>
      <c r="FO59" s="265"/>
      <c r="FP59" s="265"/>
      <c r="FQ59" s="265"/>
      <c r="FR59" s="265"/>
      <c r="FS59" s="265"/>
      <c r="FT59" s="265"/>
      <c r="FU59" s="265"/>
      <c r="FV59" s="265"/>
      <c r="FW59" s="265"/>
      <c r="FX59" s="265"/>
      <c r="FY59" s="265"/>
      <c r="FZ59" s="265"/>
      <c r="GA59" s="265"/>
      <c r="GB59" s="265"/>
      <c r="GC59" s="265"/>
      <c r="GD59" s="265"/>
      <c r="GE59" s="265"/>
      <c r="GF59" s="265"/>
      <c r="GG59" s="265"/>
      <c r="GH59" s="265"/>
      <c r="GI59" s="265"/>
      <c r="GJ59" s="265"/>
      <c r="GK59" s="265"/>
      <c r="GL59" s="265"/>
      <c r="GM59" s="265"/>
      <c r="GN59" s="265"/>
      <c r="GO59" s="265"/>
      <c r="GP59" s="265"/>
      <c r="GQ59" s="265"/>
      <c r="GR59" s="265"/>
      <c r="GS59" s="265"/>
      <c r="GT59" s="265"/>
      <c r="GU59" s="265"/>
      <c r="GV59" s="265"/>
      <c r="GW59" s="265"/>
      <c r="GX59" s="265"/>
      <c r="GY59" s="265"/>
      <c r="GZ59" s="265"/>
      <c r="HA59" s="265"/>
      <c r="HB59" s="265"/>
      <c r="HC59" s="265"/>
      <c r="HD59" s="265"/>
      <c r="HE59" s="265"/>
      <c r="HF59" s="265"/>
      <c r="HG59" s="265"/>
      <c r="HH59" s="265"/>
      <c r="HI59" s="265"/>
      <c r="HJ59" s="265"/>
      <c r="HK59" s="265"/>
      <c r="HL59" s="265"/>
      <c r="HM59" s="265"/>
      <c r="HN59" s="265"/>
      <c r="HO59" s="265"/>
      <c r="HP59" s="265"/>
      <c r="HQ59" s="265"/>
      <c r="HR59" s="265"/>
      <c r="HS59" s="265"/>
      <c r="HT59" s="265"/>
      <c r="HU59" s="265"/>
    </row>
    <row r="60" s="101" customFormat="true" ht="12.95" hidden="false" customHeight="true" outlineLevel="0" collapsed="false">
      <c r="A60" s="216" t="n">
        <v>55</v>
      </c>
      <c r="B60" s="217" t="n">
        <v>399</v>
      </c>
      <c r="C60" s="216" t="s">
        <v>819</v>
      </c>
      <c r="D60" s="216" t="s">
        <v>810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17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216" t="n">
        <v>56</v>
      </c>
      <c r="B61" s="266" t="n">
        <v>541</v>
      </c>
      <c r="C61" s="267" t="s">
        <v>820</v>
      </c>
      <c r="D61" s="267" t="s">
        <v>810</v>
      </c>
      <c r="E61" s="119" t="n">
        <v>6</v>
      </c>
      <c r="F61" s="119" t="n">
        <v>7</v>
      </c>
      <c r="G61" s="119" t="n">
        <v>8</v>
      </c>
      <c r="H61" s="119"/>
      <c r="I61" s="120"/>
      <c r="J61" s="268"/>
      <c r="K61" s="269" t="n">
        <v>4363.55</v>
      </c>
      <c r="L61" s="269" t="n">
        <v>4566.35</v>
      </c>
      <c r="M61" s="117" t="n">
        <v>4809.75</v>
      </c>
      <c r="N61" s="117" t="n">
        <v>2132.75</v>
      </c>
      <c r="O61" s="269"/>
      <c r="P61" s="269"/>
      <c r="Q61" s="270" t="n">
        <v>477</v>
      </c>
      <c r="R61" s="122" t="n">
        <v>525</v>
      </c>
      <c r="S61" s="122" t="n">
        <v>578</v>
      </c>
      <c r="T61" s="122" t="n">
        <v>316</v>
      </c>
      <c r="U61" s="121"/>
      <c r="V61" s="269"/>
      <c r="W61" s="271" t="n">
        <v>814.8</v>
      </c>
      <c r="X61" s="123" t="n">
        <v>276.36</v>
      </c>
      <c r="Y61" s="271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9"/>
      <c r="AD61" s="269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72"/>
      <c r="AJ61" s="272"/>
      <c r="AK61" s="266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6"/>
      <c r="AP61" s="269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273"/>
      <c r="BT61" s="273"/>
      <c r="BU61" s="273"/>
      <c r="BV61" s="273"/>
      <c r="BW61" s="273"/>
      <c r="BX61" s="273"/>
      <c r="BY61" s="273"/>
      <c r="BZ61" s="273"/>
      <c r="CA61" s="273"/>
      <c r="CB61" s="273"/>
      <c r="CC61" s="273"/>
      <c r="CD61" s="273"/>
      <c r="CE61" s="273"/>
      <c r="CF61" s="273"/>
      <c r="CG61" s="273"/>
      <c r="CH61" s="273"/>
      <c r="CI61" s="273"/>
      <c r="CJ61" s="273"/>
      <c r="CK61" s="273"/>
      <c r="CL61" s="273"/>
      <c r="CM61" s="273"/>
      <c r="CN61" s="273"/>
      <c r="CO61" s="273"/>
      <c r="CP61" s="273"/>
      <c r="CQ61" s="273"/>
      <c r="CR61" s="273"/>
      <c r="CS61" s="273"/>
      <c r="CT61" s="273"/>
      <c r="CU61" s="273"/>
      <c r="CV61" s="273"/>
      <c r="CW61" s="273"/>
      <c r="CX61" s="273"/>
      <c r="CY61" s="273"/>
      <c r="CZ61" s="273"/>
      <c r="DA61" s="273"/>
      <c r="DB61" s="273"/>
      <c r="DC61" s="273"/>
      <c r="DD61" s="273"/>
      <c r="DE61" s="273"/>
      <c r="DF61" s="273"/>
      <c r="DG61" s="273"/>
      <c r="DH61" s="273"/>
      <c r="DI61" s="273"/>
      <c r="DJ61" s="273"/>
      <c r="DK61" s="273"/>
      <c r="DL61" s="273"/>
      <c r="DM61" s="273"/>
      <c r="DN61" s="273"/>
      <c r="DO61" s="273"/>
      <c r="DP61" s="273"/>
      <c r="DQ61" s="273"/>
      <c r="DR61" s="273"/>
      <c r="DS61" s="273"/>
      <c r="DT61" s="273"/>
      <c r="DU61" s="273"/>
      <c r="DV61" s="273"/>
      <c r="DW61" s="273"/>
      <c r="DX61" s="273"/>
      <c r="DY61" s="273"/>
      <c r="DZ61" s="273"/>
      <c r="EA61" s="273"/>
      <c r="EB61" s="273"/>
      <c r="EC61" s="273"/>
      <c r="ED61" s="273"/>
      <c r="EE61" s="273"/>
      <c r="EF61" s="273"/>
      <c r="EG61" s="273"/>
      <c r="EH61" s="273"/>
      <c r="EI61" s="273"/>
      <c r="EJ61" s="273"/>
      <c r="EK61" s="273"/>
      <c r="EL61" s="273"/>
      <c r="EM61" s="273"/>
      <c r="EN61" s="273"/>
      <c r="EO61" s="273"/>
      <c r="EP61" s="273"/>
      <c r="EQ61" s="273"/>
      <c r="ER61" s="273"/>
      <c r="ES61" s="273"/>
      <c r="ET61" s="273"/>
      <c r="EU61" s="273"/>
      <c r="EV61" s="273"/>
      <c r="EW61" s="273"/>
      <c r="EX61" s="273"/>
      <c r="EY61" s="273"/>
      <c r="EZ61" s="273"/>
      <c r="FA61" s="273"/>
      <c r="FB61" s="273"/>
      <c r="FC61" s="273"/>
      <c r="FD61" s="273"/>
      <c r="FE61" s="273"/>
      <c r="FF61" s="273"/>
      <c r="FG61" s="273"/>
      <c r="FH61" s="273"/>
      <c r="FI61" s="273"/>
      <c r="FJ61" s="273"/>
      <c r="FK61" s="273"/>
      <c r="FL61" s="273"/>
      <c r="FM61" s="273"/>
      <c r="FN61" s="273"/>
      <c r="FO61" s="273"/>
      <c r="FP61" s="273"/>
      <c r="FQ61" s="273"/>
      <c r="FR61" s="273"/>
      <c r="FS61" s="273"/>
      <c r="FT61" s="273"/>
      <c r="FU61" s="273"/>
      <c r="FV61" s="273"/>
      <c r="FW61" s="273"/>
      <c r="FX61" s="273"/>
      <c r="FY61" s="273"/>
      <c r="FZ61" s="273"/>
      <c r="GA61" s="273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</row>
    <row r="62" s="101" customFormat="true" ht="12.95" hidden="false" customHeight="true" outlineLevel="0" collapsed="false">
      <c r="A62" s="216" t="n">
        <v>57</v>
      </c>
      <c r="B62" s="217" t="n">
        <v>571</v>
      </c>
      <c r="C62" s="216" t="s">
        <v>821</v>
      </c>
      <c r="D62" s="216" t="s">
        <v>810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204"/>
      <c r="K62" s="217" t="n">
        <v>5523.17</v>
      </c>
      <c r="L62" s="217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207"/>
      <c r="AJ62" s="207"/>
      <c r="AK62" s="217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16" t="n">
        <v>58</v>
      </c>
      <c r="B63" s="217" t="n">
        <v>573</v>
      </c>
      <c r="C63" s="216" t="s">
        <v>822</v>
      </c>
      <c r="D63" s="216" t="s">
        <v>810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17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216" t="n">
        <v>59</v>
      </c>
      <c r="B64" s="275" t="n">
        <v>584</v>
      </c>
      <c r="C64" s="276" t="s">
        <v>823</v>
      </c>
      <c r="D64" s="276" t="s">
        <v>810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7" t="n">
        <v>512.6</v>
      </c>
      <c r="X64" s="123" t="n">
        <v>160.2</v>
      </c>
      <c r="Y64" s="277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8"/>
      <c r="AJ64" s="165"/>
      <c r="AK64" s="275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9"/>
      <c r="AP64" s="162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  <c r="CV64" s="280"/>
      <c r="CW64" s="280"/>
      <c r="CX64" s="280"/>
      <c r="CY64" s="280"/>
      <c r="CZ64" s="280"/>
      <c r="DA64" s="280"/>
      <c r="DB64" s="280"/>
      <c r="DC64" s="280"/>
      <c r="DD64" s="280"/>
      <c r="DE64" s="280"/>
      <c r="DF64" s="280"/>
      <c r="DG64" s="280"/>
      <c r="DH64" s="280"/>
      <c r="DI64" s="280"/>
      <c r="DJ64" s="280"/>
      <c r="DK64" s="280"/>
      <c r="DL64" s="280"/>
      <c r="DM64" s="280"/>
      <c r="DN64" s="280"/>
      <c r="DO64" s="280"/>
      <c r="DP64" s="280"/>
      <c r="DQ64" s="280"/>
      <c r="DR64" s="280"/>
      <c r="DS64" s="280"/>
      <c r="DT64" s="280"/>
      <c r="DU64" s="280"/>
      <c r="DV64" s="280"/>
      <c r="DW64" s="280"/>
      <c r="DX64" s="280"/>
      <c r="DY64" s="280"/>
      <c r="DZ64" s="280"/>
      <c r="EA64" s="280"/>
      <c r="EB64" s="280"/>
      <c r="EC64" s="280"/>
      <c r="ED64" s="280"/>
      <c r="EE64" s="280"/>
      <c r="EF64" s="280"/>
      <c r="EG64" s="280"/>
      <c r="EH64" s="280"/>
      <c r="EI64" s="280"/>
      <c r="EJ64" s="280"/>
      <c r="EK64" s="280"/>
      <c r="EL64" s="280"/>
      <c r="EM64" s="280"/>
      <c r="EN64" s="280"/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  <c r="FG64" s="280"/>
      <c r="FH64" s="280"/>
      <c r="FI64" s="280"/>
      <c r="FJ64" s="280"/>
      <c r="FK64" s="280"/>
      <c r="FL64" s="280"/>
      <c r="FM64" s="280"/>
      <c r="FN64" s="280"/>
      <c r="FO64" s="280"/>
      <c r="FP64" s="280"/>
      <c r="FQ64" s="280"/>
      <c r="FR64" s="280"/>
      <c r="FS64" s="280"/>
      <c r="FT64" s="280"/>
      <c r="FU64" s="280"/>
      <c r="FV64" s="280"/>
      <c r="FW64" s="280"/>
      <c r="FX64" s="280"/>
      <c r="FY64" s="280"/>
      <c r="FZ64" s="280"/>
      <c r="GA64" s="280"/>
      <c r="GB64" s="280"/>
      <c r="GC64" s="280"/>
      <c r="GD64" s="280"/>
      <c r="GE64" s="280"/>
      <c r="GF64" s="280"/>
      <c r="GG64" s="280"/>
      <c r="GH64" s="280"/>
      <c r="GI64" s="280"/>
      <c r="GJ64" s="280"/>
      <c r="GK64" s="280"/>
    </row>
    <row r="65" s="101" customFormat="true" ht="12.95" hidden="false" customHeight="true" outlineLevel="0" collapsed="false">
      <c r="A65" s="216" t="n">
        <v>60</v>
      </c>
      <c r="B65" s="217" t="n">
        <v>737</v>
      </c>
      <c r="C65" s="217" t="s">
        <v>824</v>
      </c>
      <c r="D65" s="217" t="s">
        <v>810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17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</row>
    <row r="66" s="101" customFormat="true" ht="12.95" hidden="false" customHeight="true" outlineLevel="0" collapsed="false">
      <c r="A66" s="216" t="n">
        <v>61</v>
      </c>
      <c r="B66" s="281" t="n">
        <v>546</v>
      </c>
      <c r="C66" s="282" t="s">
        <v>825</v>
      </c>
      <c r="D66" s="282" t="s">
        <v>810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83"/>
      <c r="K66" s="284" t="n">
        <v>3620.05</v>
      </c>
      <c r="L66" s="284" t="n">
        <v>3769.75</v>
      </c>
      <c r="M66" s="117" t="n">
        <v>3949.35</v>
      </c>
      <c r="N66" s="117" t="n">
        <v>1973.35</v>
      </c>
      <c r="O66" s="285"/>
      <c r="P66" s="285"/>
      <c r="Q66" s="286" t="n">
        <v>362</v>
      </c>
      <c r="R66" s="122" t="n">
        <v>398</v>
      </c>
      <c r="S66" s="122" t="n">
        <v>438</v>
      </c>
      <c r="T66" s="122" t="n">
        <v>213</v>
      </c>
      <c r="U66" s="121"/>
      <c r="V66" s="285"/>
      <c r="W66" s="287" t="n">
        <v>833</v>
      </c>
      <c r="X66" s="123" t="n">
        <v>476.63</v>
      </c>
      <c r="Y66" s="287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5"/>
      <c r="AD66" s="285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6"/>
      <c r="AJ66" s="288"/>
      <c r="AK66" s="281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4"/>
      <c r="AP66" s="284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/>
      <c r="DN66" s="289"/>
      <c r="DO66" s="289"/>
      <c r="DP66" s="289"/>
      <c r="DQ66" s="289"/>
      <c r="DR66" s="289"/>
      <c r="DS66" s="289"/>
      <c r="DT66" s="289"/>
      <c r="DU66" s="289"/>
      <c r="DV66" s="289"/>
      <c r="DW66" s="289"/>
      <c r="DX66" s="289"/>
      <c r="DY66" s="289"/>
      <c r="DZ66" s="289"/>
      <c r="EA66" s="289"/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/>
      <c r="FP66" s="289"/>
      <c r="FQ66" s="289"/>
      <c r="FR66" s="289"/>
      <c r="FS66" s="289"/>
      <c r="FT66" s="289"/>
      <c r="FU66" s="289"/>
      <c r="FV66" s="289"/>
      <c r="FW66" s="289"/>
      <c r="FX66" s="289"/>
      <c r="FY66" s="289"/>
      <c r="FZ66" s="289"/>
      <c r="GA66" s="289"/>
      <c r="GB66" s="290"/>
      <c r="GC66" s="290"/>
      <c r="GD66" s="290"/>
      <c r="GE66" s="290"/>
      <c r="GF66" s="290"/>
      <c r="GG66" s="290"/>
      <c r="GH66" s="290"/>
      <c r="GI66" s="290"/>
      <c r="GJ66" s="290"/>
      <c r="GK66" s="290"/>
      <c r="GL66" s="290"/>
      <c r="GM66" s="290"/>
      <c r="GN66" s="290"/>
      <c r="GO66" s="290"/>
      <c r="GP66" s="290"/>
      <c r="GQ66" s="290"/>
      <c r="GR66" s="290"/>
      <c r="GS66" s="290"/>
      <c r="GT66" s="290"/>
      <c r="GU66" s="290"/>
      <c r="GV66" s="290"/>
      <c r="GW66" s="290"/>
      <c r="GX66" s="290"/>
      <c r="GY66" s="290"/>
      <c r="GZ66" s="290"/>
      <c r="HA66" s="290"/>
      <c r="HB66" s="290"/>
      <c r="HC66" s="290"/>
      <c r="HD66" s="290"/>
      <c r="HE66" s="290"/>
      <c r="HF66" s="290"/>
      <c r="HG66" s="290"/>
      <c r="HH66" s="290"/>
      <c r="HI66" s="290"/>
      <c r="HJ66" s="290"/>
      <c r="HK66" s="290"/>
      <c r="HL66" s="290"/>
      <c r="HM66" s="290"/>
      <c r="HN66" s="290"/>
      <c r="HO66" s="290"/>
      <c r="HP66" s="290"/>
      <c r="HQ66" s="290"/>
      <c r="HR66" s="290"/>
      <c r="HS66" s="290"/>
      <c r="HT66" s="290"/>
      <c r="HU66" s="289"/>
    </row>
    <row r="67" s="101" customFormat="true" ht="12.95" hidden="false" customHeight="true" outlineLevel="0" collapsed="false">
      <c r="A67" s="216" t="n">
        <v>62</v>
      </c>
      <c r="B67" s="291" t="n">
        <v>733</v>
      </c>
      <c r="C67" s="292" t="s">
        <v>826</v>
      </c>
      <c r="D67" s="292" t="s">
        <v>810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93"/>
      <c r="K67" s="294" t="n">
        <v>1021.4</v>
      </c>
      <c r="L67" s="294" t="n">
        <v>1090.3</v>
      </c>
      <c r="M67" s="117" t="n">
        <v>1173</v>
      </c>
      <c r="N67" s="117" t="n">
        <v>263.5</v>
      </c>
      <c r="O67" s="295"/>
      <c r="P67" s="295"/>
      <c r="Q67" s="296" t="n">
        <v>75</v>
      </c>
      <c r="R67" s="122" t="n">
        <v>83</v>
      </c>
      <c r="S67" s="122" t="n">
        <v>91</v>
      </c>
      <c r="T67" s="122" t="n">
        <v>35</v>
      </c>
      <c r="U67" s="121"/>
      <c r="V67" s="295"/>
      <c r="W67" s="297" t="n">
        <v>586.3</v>
      </c>
      <c r="X67" s="123" t="n">
        <v>151.8</v>
      </c>
      <c r="Y67" s="297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5"/>
      <c r="AD67" s="295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8"/>
      <c r="AJ67" s="299"/>
      <c r="AK67" s="291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8"/>
      <c r="AP67" s="295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  <c r="BH67" s="300"/>
      <c r="BI67" s="300"/>
      <c r="BJ67" s="300"/>
      <c r="BK67" s="300"/>
      <c r="BL67" s="300"/>
      <c r="BM67" s="300"/>
      <c r="BN67" s="300"/>
      <c r="BO67" s="300"/>
      <c r="BP67" s="300"/>
      <c r="BQ67" s="300"/>
      <c r="BR67" s="300"/>
      <c r="BS67" s="300"/>
      <c r="BT67" s="300"/>
      <c r="BU67" s="300"/>
      <c r="BV67" s="300"/>
      <c r="BW67" s="300"/>
      <c r="BX67" s="300"/>
      <c r="BY67" s="300"/>
      <c r="BZ67" s="300"/>
      <c r="CA67" s="300"/>
      <c r="CB67" s="300"/>
      <c r="CC67" s="300"/>
      <c r="CD67" s="300"/>
      <c r="CE67" s="300"/>
      <c r="CF67" s="300"/>
      <c r="CG67" s="300"/>
      <c r="CH67" s="300"/>
      <c r="CI67" s="300"/>
      <c r="CJ67" s="300"/>
      <c r="CK67" s="300"/>
      <c r="CL67" s="300"/>
      <c r="CM67" s="300"/>
      <c r="CN67" s="300"/>
      <c r="CO67" s="300"/>
      <c r="CP67" s="300"/>
      <c r="CQ67" s="300"/>
      <c r="CR67" s="300"/>
      <c r="CS67" s="300"/>
      <c r="CT67" s="300"/>
      <c r="CU67" s="300"/>
      <c r="CV67" s="300"/>
      <c r="CW67" s="300"/>
      <c r="CX67" s="300"/>
      <c r="CY67" s="300"/>
      <c r="CZ67" s="300"/>
      <c r="DA67" s="300"/>
      <c r="DB67" s="300"/>
      <c r="DC67" s="300"/>
      <c r="DD67" s="300"/>
      <c r="DE67" s="300"/>
      <c r="DF67" s="300"/>
      <c r="DG67" s="300"/>
      <c r="DH67" s="300"/>
      <c r="DI67" s="300"/>
      <c r="DJ67" s="300"/>
      <c r="DK67" s="300"/>
      <c r="DL67" s="300"/>
      <c r="DM67" s="300"/>
      <c r="DN67" s="300"/>
      <c r="DO67" s="300"/>
      <c r="DP67" s="300"/>
      <c r="DQ67" s="300"/>
      <c r="DR67" s="300"/>
      <c r="DS67" s="300"/>
      <c r="DT67" s="300"/>
      <c r="DU67" s="300"/>
      <c r="DV67" s="300"/>
      <c r="DW67" s="300"/>
      <c r="DX67" s="300"/>
      <c r="DY67" s="300"/>
      <c r="DZ67" s="300"/>
      <c r="EA67" s="300"/>
      <c r="EB67" s="300"/>
      <c r="EC67" s="300"/>
      <c r="ED67" s="300"/>
      <c r="EE67" s="300"/>
      <c r="EF67" s="300"/>
      <c r="EG67" s="300"/>
      <c r="EH67" s="300"/>
      <c r="EI67" s="300"/>
      <c r="EJ67" s="300"/>
      <c r="EK67" s="300"/>
      <c r="EL67" s="300"/>
      <c r="EM67" s="300"/>
      <c r="EN67" s="300"/>
      <c r="EO67" s="300"/>
      <c r="EP67" s="300"/>
      <c r="EQ67" s="300"/>
      <c r="ER67" s="300"/>
      <c r="ES67" s="300"/>
      <c r="ET67" s="300"/>
      <c r="EU67" s="300"/>
      <c r="EV67" s="300"/>
      <c r="EW67" s="300"/>
      <c r="EX67" s="300"/>
      <c r="EY67" s="300"/>
      <c r="EZ67" s="300"/>
      <c r="FA67" s="300"/>
      <c r="FB67" s="300"/>
      <c r="FC67" s="300"/>
      <c r="FD67" s="300"/>
      <c r="FE67" s="300"/>
      <c r="FF67" s="300"/>
      <c r="FG67" s="300"/>
      <c r="FH67" s="300"/>
      <c r="FI67" s="300"/>
      <c r="FJ67" s="300"/>
      <c r="FK67" s="300"/>
      <c r="FL67" s="300"/>
      <c r="FM67" s="300"/>
      <c r="FN67" s="300"/>
      <c r="FO67" s="300"/>
      <c r="FP67" s="300"/>
      <c r="FQ67" s="300"/>
      <c r="FR67" s="300"/>
      <c r="FS67" s="300"/>
      <c r="FT67" s="300"/>
      <c r="FU67" s="300"/>
      <c r="FV67" s="300"/>
      <c r="FW67" s="300"/>
      <c r="FX67" s="300"/>
      <c r="FY67" s="300"/>
      <c r="FZ67" s="300"/>
      <c r="GA67" s="300"/>
      <c r="GB67" s="300"/>
      <c r="GC67" s="300"/>
      <c r="GD67" s="300"/>
      <c r="GE67" s="300"/>
      <c r="GF67" s="300"/>
      <c r="GG67" s="300"/>
      <c r="GH67" s="300"/>
      <c r="GI67" s="300"/>
      <c r="GJ67" s="300"/>
      <c r="GK67" s="300"/>
      <c r="GL67" s="301"/>
      <c r="GM67" s="301"/>
      <c r="GN67" s="301"/>
      <c r="GO67" s="301"/>
      <c r="GP67" s="301"/>
      <c r="GQ67" s="301"/>
      <c r="GR67" s="301"/>
      <c r="GS67" s="301"/>
      <c r="GT67" s="301"/>
      <c r="GU67" s="301"/>
      <c r="GV67" s="301"/>
      <c r="GW67" s="301"/>
      <c r="GX67" s="301"/>
      <c r="GY67" s="301"/>
      <c r="GZ67" s="301"/>
      <c r="HA67" s="301"/>
      <c r="HB67" s="301"/>
      <c r="HC67" s="301"/>
      <c r="HD67" s="301"/>
      <c r="HE67" s="301"/>
      <c r="HF67" s="301"/>
      <c r="HG67" s="301"/>
      <c r="HH67" s="301"/>
      <c r="HI67" s="301"/>
      <c r="HJ67" s="301"/>
      <c r="HK67" s="301"/>
      <c r="HL67" s="301"/>
      <c r="HM67" s="301"/>
      <c r="HN67" s="301"/>
      <c r="HO67" s="301"/>
      <c r="HP67" s="301"/>
      <c r="HQ67" s="301"/>
      <c r="HR67" s="301"/>
      <c r="HS67" s="301"/>
      <c r="HT67" s="301"/>
      <c r="HU67" s="300"/>
    </row>
    <row r="68" s="101" customFormat="true" ht="12.95" hidden="false" customHeight="true" outlineLevel="0" collapsed="false">
      <c r="A68" s="216" t="n">
        <v>63</v>
      </c>
      <c r="B68" s="217" t="n">
        <v>750</v>
      </c>
      <c r="C68" s="216" t="s">
        <v>827</v>
      </c>
      <c r="D68" s="216" t="s">
        <v>810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17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16" t="n">
        <v>64</v>
      </c>
      <c r="B69" s="25" t="n">
        <v>753</v>
      </c>
      <c r="C69" s="24" t="s">
        <v>828</v>
      </c>
      <c r="D69" s="24" t="s">
        <v>810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207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208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207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17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10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213"/>
      <c r="K70" s="213" t="n">
        <f aca="false">SUM(K51:K69)</f>
        <v>63768.95</v>
      </c>
      <c r="L70" s="213" t="n">
        <f aca="false">SUM(L51:L69)</f>
        <v>66283.55</v>
      </c>
      <c r="M70" s="213" t="n">
        <f aca="false">SUM(M51:M69)</f>
        <v>69300.85</v>
      </c>
      <c r="N70" s="213" t="n">
        <f aca="false">SUM(N51:N69)</f>
        <v>36108.35</v>
      </c>
      <c r="O70" s="213" t="n">
        <f aca="false">SUM(O51:O69)</f>
        <v>0</v>
      </c>
      <c r="P70" s="213" t="n">
        <f aca="false">SUM(P51:P69)</f>
        <v>0</v>
      </c>
      <c r="Q70" s="213" t="n">
        <f aca="false">SUM(Q51:Q69)</f>
        <v>5269</v>
      </c>
      <c r="R70" s="213" t="n">
        <f aca="false">SUM(R51:R69)</f>
        <v>5798</v>
      </c>
      <c r="S70" s="213" t="n">
        <f aca="false">SUM(S51:S69)</f>
        <v>6379</v>
      </c>
      <c r="T70" s="213" t="n">
        <f aca="false">SUM(T51:T69)</f>
        <v>3272</v>
      </c>
      <c r="U70" s="213" t="n">
        <f aca="false">SUM(U51:U69)</f>
        <v>0</v>
      </c>
      <c r="V70" s="213" t="n">
        <f aca="false">SUM(V51:V69)</f>
        <v>0</v>
      </c>
      <c r="W70" s="213" t="n">
        <f aca="false">SUM(W51:W69)</f>
        <v>17852.5</v>
      </c>
      <c r="X70" s="213" t="n">
        <f aca="false">SUM(X51:X69)</f>
        <v>6738.41</v>
      </c>
      <c r="Y70" s="213" t="n">
        <f aca="false">SUM(Y51:Y69)</f>
        <v>27877.5</v>
      </c>
      <c r="Z70" s="213" t="n">
        <f aca="false">SUM(Z51:Z69)</f>
        <v>32059.125</v>
      </c>
      <c r="AA70" s="213" t="n">
        <f aca="false">SUM(AA51:AA69)</f>
        <v>36867.99375</v>
      </c>
      <c r="AB70" s="213" t="n">
        <f aca="false">SUM(AB51:AB69)</f>
        <v>12706.75</v>
      </c>
      <c r="AC70" s="213" t="n">
        <f aca="false">SUM(AC51:AC69)</f>
        <v>0</v>
      </c>
      <c r="AD70" s="213" t="n">
        <f aca="false">SUM(AD51:AD69)</f>
        <v>0</v>
      </c>
      <c r="AE70" s="213" t="n">
        <f aca="false">SUM(AE51:AE69)</f>
        <v>40716.9</v>
      </c>
      <c r="AF70" s="213" t="n">
        <f aca="false">SUM(AF51:AF69)</f>
        <v>44788.59</v>
      </c>
      <c r="AG70" s="213" t="n">
        <f aca="false">SUM(AG51:AG69)</f>
        <v>49267.449</v>
      </c>
      <c r="AH70" s="213" t="n">
        <f aca="false">SUM(AH51:AH69)</f>
        <v>22464.61</v>
      </c>
      <c r="AI70" s="213" t="n">
        <f aca="false">SUM(AI51:AI69)</f>
        <v>0</v>
      </c>
      <c r="AJ70" s="213" t="n">
        <f aca="false">SUM(AJ51:AJ69)</f>
        <v>0</v>
      </c>
      <c r="AK70" s="213" t="n">
        <f aca="false">SUM(AK51:AK69)</f>
        <v>306754.1</v>
      </c>
      <c r="AL70" s="213" t="n">
        <f aca="false">SUM(AL51:AL69)</f>
        <v>337429.51</v>
      </c>
      <c r="AM70" s="213" t="n">
        <f aca="false">SUM(AM51:AM69)</f>
        <v>368104.92</v>
      </c>
      <c r="AN70" s="213" t="n">
        <f aca="false">SUM(AN51:AN69)</f>
        <v>161522.46</v>
      </c>
      <c r="AO70" s="121"/>
      <c r="AP70" s="213"/>
      <c r="GL70" s="214"/>
      <c r="GM70" s="214"/>
      <c r="GN70" s="214"/>
      <c r="GO70" s="214"/>
      <c r="GP70" s="214"/>
    </row>
    <row r="71" s="199" customFormat="true" ht="13" hidden="false" customHeight="true" outlineLevel="0" collapsed="false">
      <c r="A71" s="216" t="n">
        <v>65</v>
      </c>
      <c r="B71" s="217" t="n">
        <v>307</v>
      </c>
      <c r="C71" s="216" t="s">
        <v>829</v>
      </c>
      <c r="D71" s="216" t="s">
        <v>830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17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17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30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213"/>
      <c r="K72" s="213" t="n">
        <v>46573.89</v>
      </c>
      <c r="L72" s="213" t="n">
        <v>48645.99</v>
      </c>
      <c r="M72" s="213" t="n">
        <v>51132.29</v>
      </c>
      <c r="N72" s="213" t="n">
        <f aca="false">N71</f>
        <v>23780.79</v>
      </c>
      <c r="O72" s="213" t="n">
        <f aca="false">O71</f>
        <v>0</v>
      </c>
      <c r="P72" s="213" t="n">
        <f aca="false">P71</f>
        <v>0</v>
      </c>
      <c r="Q72" s="213" t="n">
        <f aca="false">Q71</f>
        <v>1035</v>
      </c>
      <c r="R72" s="213" t="n">
        <f aca="false">R71</f>
        <v>1139</v>
      </c>
      <c r="S72" s="213" t="n">
        <f aca="false">S71</f>
        <v>1253</v>
      </c>
      <c r="T72" s="213" t="n">
        <f aca="false">T71</f>
        <v>656</v>
      </c>
      <c r="U72" s="213" t="n">
        <f aca="false">U71</f>
        <v>0</v>
      </c>
      <c r="V72" s="213" t="n">
        <f aca="false">V71</f>
        <v>0</v>
      </c>
      <c r="W72" s="213" t="n">
        <f aca="false">W71</f>
        <v>7930</v>
      </c>
      <c r="X72" s="213" t="n">
        <f aca="false">X71</f>
        <v>2995.1</v>
      </c>
      <c r="Y72" s="213" t="n">
        <f aca="false">Y71</f>
        <v>59974.8</v>
      </c>
      <c r="Z72" s="213" t="n">
        <f aca="false">Z71</f>
        <v>68971.02</v>
      </c>
      <c r="AA72" s="213" t="n">
        <f aca="false">AA71</f>
        <v>79316.673</v>
      </c>
      <c r="AB72" s="213" t="n">
        <f aca="false">AB71</f>
        <v>25128.27</v>
      </c>
      <c r="AC72" s="213" t="n">
        <f aca="false">AC71</f>
        <v>0</v>
      </c>
      <c r="AD72" s="213" t="n">
        <f aca="false">AD71</f>
        <v>0</v>
      </c>
      <c r="AE72" s="213" t="n">
        <v>24521.4</v>
      </c>
      <c r="AF72" s="122" t="n">
        <f aca="false">AE72*1.1</f>
        <v>26973.54</v>
      </c>
      <c r="AG72" s="122" t="n">
        <f aca="false">AF72*1.1</f>
        <v>29670.894</v>
      </c>
      <c r="AH72" s="302" t="n">
        <f aca="false">AH71</f>
        <v>16193.91</v>
      </c>
      <c r="AI72" s="302" t="n">
        <f aca="false">AI71</f>
        <v>0</v>
      </c>
      <c r="AJ72" s="302" t="n">
        <f aca="false">AJ71</f>
        <v>0</v>
      </c>
      <c r="AK72" s="302" t="n">
        <f aca="false">AK71</f>
        <v>156683.7</v>
      </c>
      <c r="AL72" s="302" t="n">
        <f aca="false">AL71</f>
        <v>172352.07</v>
      </c>
      <c r="AM72" s="302" t="n">
        <f aca="false">AM71</f>
        <v>188020.44</v>
      </c>
      <c r="AN72" s="302" t="n">
        <f aca="false">AN71</f>
        <v>81102.19</v>
      </c>
      <c r="AO72" s="121"/>
      <c r="AP72" s="121"/>
      <c r="GL72" s="214"/>
      <c r="GM72" s="214"/>
      <c r="GN72" s="214"/>
      <c r="GO72" s="214"/>
      <c r="GP72" s="214"/>
    </row>
    <row r="73" s="303" customFormat="true" ht="12.95" hidden="false" customHeight="true" outlineLevel="0" collapsed="false">
      <c r="A73" s="211" t="n">
        <v>66</v>
      </c>
      <c r="B73" s="121" t="n">
        <v>343</v>
      </c>
      <c r="C73" s="211" t="s">
        <v>831</v>
      </c>
      <c r="D73" s="211" t="s">
        <v>832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209" customFormat="true" ht="12.95" hidden="false" customHeight="true" outlineLevel="0" collapsed="false">
      <c r="A74" s="211" t="n">
        <v>67</v>
      </c>
      <c r="B74" s="177" t="n">
        <v>357</v>
      </c>
      <c r="C74" s="178" t="s">
        <v>833</v>
      </c>
      <c r="D74" s="178" t="s">
        <v>832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204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207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208" t="n">
        <v>2336.2</v>
      </c>
      <c r="X74" s="123" t="n">
        <v>809.05</v>
      </c>
      <c r="Y74" s="208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207"/>
      <c r="AJ74" s="207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</row>
    <row r="75" s="209" customFormat="true" ht="12.95" hidden="false" customHeight="true" outlineLevel="0" collapsed="false">
      <c r="A75" s="211" t="n">
        <v>68</v>
      </c>
      <c r="B75" s="177" t="n">
        <v>359</v>
      </c>
      <c r="C75" s="178" t="s">
        <v>834</v>
      </c>
      <c r="D75" s="178" t="s">
        <v>832</v>
      </c>
      <c r="E75" s="119" t="n">
        <v>4</v>
      </c>
      <c r="F75" s="119" t="n">
        <v>5</v>
      </c>
      <c r="G75" s="119" t="n">
        <v>6</v>
      </c>
      <c r="H75" s="119"/>
      <c r="I75" s="120"/>
      <c r="J75" s="204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207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208" t="n">
        <v>1320.4</v>
      </c>
      <c r="X75" s="123" t="n">
        <v>604.6</v>
      </c>
      <c r="Y75" s="208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207"/>
      <c r="AJ75" s="207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</row>
    <row r="76" s="209" customFormat="true" ht="12.95" hidden="false" customHeight="true" outlineLevel="0" collapsed="false">
      <c r="A76" s="211" t="n">
        <v>69</v>
      </c>
      <c r="B76" s="177" t="n">
        <v>365</v>
      </c>
      <c r="C76" s="178" t="s">
        <v>835</v>
      </c>
      <c r="D76" s="178" t="s">
        <v>832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204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205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207"/>
      <c r="AJ76" s="207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</row>
    <row r="77" s="303" customFormat="true" ht="12.95" hidden="false" customHeight="true" outlineLevel="0" collapsed="false">
      <c r="A77" s="211" t="n">
        <v>70</v>
      </c>
      <c r="B77" s="121" t="n">
        <v>379</v>
      </c>
      <c r="C77" s="211" t="s">
        <v>836</v>
      </c>
      <c r="D77" s="211" t="s">
        <v>832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209" customFormat="true" ht="14.25" hidden="false" customHeight="true" outlineLevel="0" collapsed="false">
      <c r="A78" s="211" t="n">
        <v>71</v>
      </c>
      <c r="B78" s="177" t="n">
        <v>513</v>
      </c>
      <c r="C78" s="178" t="s">
        <v>837</v>
      </c>
      <c r="D78" s="178" t="s">
        <v>832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204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207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208" t="n">
        <v>1197.5</v>
      </c>
      <c r="X78" s="123" t="n">
        <v>591.9</v>
      </c>
      <c r="Y78" s="208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207"/>
      <c r="AJ78" s="207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</row>
    <row r="79" s="209" customFormat="true" ht="12.95" hidden="false" customHeight="true" outlineLevel="0" collapsed="false">
      <c r="A79" s="211" t="n">
        <v>72</v>
      </c>
      <c r="B79" s="177" t="n">
        <v>570</v>
      </c>
      <c r="C79" s="178" t="s">
        <v>838</v>
      </c>
      <c r="D79" s="178" t="s">
        <v>832</v>
      </c>
      <c r="E79" s="119" t="n">
        <v>2</v>
      </c>
      <c r="F79" s="119" t="n">
        <v>3</v>
      </c>
      <c r="G79" s="119" t="n">
        <v>4</v>
      </c>
      <c r="H79" s="119"/>
      <c r="I79" s="120"/>
      <c r="J79" s="204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207" t="n">
        <v>128</v>
      </c>
      <c r="R79" s="122" t="n">
        <v>141</v>
      </c>
      <c r="S79" s="122" t="n">
        <v>155</v>
      </c>
      <c r="T79" s="122" t="n">
        <v>68</v>
      </c>
      <c r="U79" s="121"/>
      <c r="V79" s="207"/>
      <c r="W79" s="208" t="n">
        <v>1170.4</v>
      </c>
      <c r="X79" s="123" t="n">
        <v>472.2</v>
      </c>
      <c r="Y79" s="208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208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207"/>
      <c r="AJ79" s="207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</row>
    <row r="80" s="209" customFormat="true" ht="12.95" hidden="false" customHeight="true" outlineLevel="0" collapsed="false">
      <c r="A80" s="211" t="n">
        <v>73</v>
      </c>
      <c r="B80" s="177" t="n">
        <v>745</v>
      </c>
      <c r="C80" s="178" t="s">
        <v>839</v>
      </c>
      <c r="D80" s="178" t="s">
        <v>832</v>
      </c>
      <c r="E80" s="119" t="n">
        <v>6</v>
      </c>
      <c r="F80" s="119" t="n">
        <v>7</v>
      </c>
      <c r="G80" s="119" t="n">
        <v>8</v>
      </c>
      <c r="H80" s="119"/>
      <c r="I80" s="120"/>
      <c r="J80" s="204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207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208" t="n">
        <v>1588.5</v>
      </c>
      <c r="X80" s="123" t="n">
        <v>133.8</v>
      </c>
      <c r="Y80" s="208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207"/>
      <c r="AJ80" s="207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</row>
    <row r="81" s="209" customFormat="true" ht="12.95" hidden="false" customHeight="true" outlineLevel="0" collapsed="false">
      <c r="A81" s="211" t="n">
        <v>74</v>
      </c>
      <c r="B81" s="177" t="n">
        <v>582</v>
      </c>
      <c r="C81" s="178" t="s">
        <v>840</v>
      </c>
      <c r="D81" s="178" t="s">
        <v>832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204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207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208" t="n">
        <v>1235.4</v>
      </c>
      <c r="X81" s="123" t="n">
        <v>759</v>
      </c>
      <c r="Y81" s="208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207"/>
      <c r="AJ81" s="207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</row>
    <row r="82" s="304" customFormat="true" ht="12.95" hidden="false" customHeight="true" outlineLevel="0" collapsed="false">
      <c r="A82" s="211" t="n">
        <v>75</v>
      </c>
      <c r="B82" s="177" t="n">
        <v>347</v>
      </c>
      <c r="C82" s="178" t="s">
        <v>841</v>
      </c>
      <c r="D82" s="178" t="s">
        <v>832</v>
      </c>
      <c r="E82" s="119" t="n">
        <v>4</v>
      </c>
      <c r="F82" s="119" t="n">
        <v>5</v>
      </c>
      <c r="G82" s="119" t="n">
        <v>6</v>
      </c>
      <c r="H82" s="119"/>
      <c r="I82" s="120"/>
      <c r="J82" s="204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207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208" t="n">
        <v>574.5</v>
      </c>
      <c r="X82" s="123" t="n">
        <v>392.2</v>
      </c>
      <c r="Y82" s="208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207"/>
      <c r="AJ82" s="207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  <c r="EV82" s="209"/>
      <c r="EW82" s="209"/>
      <c r="EX82" s="209"/>
      <c r="EY82" s="209"/>
      <c r="EZ82" s="209"/>
      <c r="FA82" s="209"/>
      <c r="FB82" s="209"/>
      <c r="FC82" s="209"/>
      <c r="FD82" s="209"/>
      <c r="FE82" s="209"/>
      <c r="FF82" s="209"/>
      <c r="FG82" s="209"/>
      <c r="FH82" s="209"/>
      <c r="FI82" s="209"/>
      <c r="FJ82" s="209"/>
      <c r="FK82" s="209"/>
      <c r="FL82" s="209"/>
      <c r="FM82" s="209"/>
      <c r="FN82" s="209"/>
      <c r="FO82" s="209"/>
      <c r="FP82" s="209"/>
      <c r="FQ82" s="209"/>
      <c r="FR82" s="209"/>
      <c r="FS82" s="209"/>
      <c r="FT82" s="209"/>
      <c r="FU82" s="209"/>
      <c r="FV82" s="209"/>
      <c r="FW82" s="209"/>
      <c r="FX82" s="209"/>
      <c r="FY82" s="209"/>
      <c r="FZ82" s="209"/>
      <c r="GA82" s="209"/>
      <c r="GB82" s="209"/>
      <c r="GC82" s="209"/>
      <c r="GD82" s="209"/>
      <c r="GE82" s="209"/>
      <c r="GF82" s="209"/>
      <c r="GG82" s="209"/>
      <c r="GH82" s="209"/>
      <c r="GI82" s="209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</row>
    <row r="83" s="209" customFormat="true" ht="12.95" hidden="false" customHeight="true" outlineLevel="0" collapsed="false">
      <c r="A83" s="211" t="n">
        <v>76</v>
      </c>
      <c r="B83" s="177" t="n">
        <v>311</v>
      </c>
      <c r="C83" s="178" t="s">
        <v>842</v>
      </c>
      <c r="D83" s="178" t="s">
        <v>832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204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207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208" t="n">
        <v>1664.1</v>
      </c>
      <c r="X83" s="123" t="n">
        <v>195.8</v>
      </c>
      <c r="Y83" s="208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207"/>
      <c r="AJ83" s="207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</row>
    <row r="84" s="209" customFormat="true" ht="12.95" hidden="false" customHeight="true" outlineLevel="0" collapsed="false">
      <c r="A84" s="211" t="n">
        <v>77</v>
      </c>
      <c r="B84" s="177" t="n">
        <v>339</v>
      </c>
      <c r="C84" s="178" t="s">
        <v>843</v>
      </c>
      <c r="D84" s="178" t="s">
        <v>832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204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207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208" t="n">
        <v>715.3</v>
      </c>
      <c r="X84" s="123" t="n">
        <v>284.8</v>
      </c>
      <c r="Y84" s="208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207"/>
      <c r="AJ84" s="207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</row>
    <row r="85" s="209" customFormat="true" ht="12.95" hidden="false" customHeight="true" outlineLevel="0" collapsed="false">
      <c r="A85" s="211" t="n">
        <v>78</v>
      </c>
      <c r="B85" s="177" t="n">
        <v>581</v>
      </c>
      <c r="C85" s="178" t="s">
        <v>844</v>
      </c>
      <c r="D85" s="178" t="s">
        <v>832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204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207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208" t="n">
        <v>1601</v>
      </c>
      <c r="X85" s="123" t="n">
        <v>694.6</v>
      </c>
      <c r="Y85" s="208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207"/>
      <c r="AJ85" s="207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</row>
    <row r="86" s="209" customFormat="true" ht="12.95" hidden="false" customHeight="true" outlineLevel="0" collapsed="false">
      <c r="A86" s="211" t="n">
        <v>79</v>
      </c>
      <c r="B86" s="177" t="n">
        <v>585</v>
      </c>
      <c r="C86" s="178" t="s">
        <v>845</v>
      </c>
      <c r="D86" s="178" t="s">
        <v>832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204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207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208" t="n">
        <v>925.6</v>
      </c>
      <c r="X86" s="123" t="n">
        <v>385.7</v>
      </c>
      <c r="Y86" s="208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207"/>
      <c r="AJ86" s="207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</row>
    <row r="87" s="307" customFormat="true" ht="12.95" hidden="false" customHeight="true" outlineLevel="0" collapsed="false">
      <c r="A87" s="211" t="n">
        <v>80</v>
      </c>
      <c r="B87" s="121" t="n">
        <v>709</v>
      </c>
      <c r="C87" s="211" t="s">
        <v>846</v>
      </c>
      <c r="D87" s="211" t="s">
        <v>832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5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3"/>
      <c r="AR87" s="303"/>
      <c r="AS87" s="303"/>
      <c r="AT87" s="30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  <c r="BF87" s="303"/>
      <c r="BG87" s="303"/>
      <c r="BH87" s="303"/>
      <c r="BI87" s="303"/>
      <c r="BJ87" s="303"/>
      <c r="BK87" s="303"/>
      <c r="BL87" s="303"/>
      <c r="BM87" s="303"/>
      <c r="BN87" s="303"/>
      <c r="BO87" s="303"/>
      <c r="BP87" s="303"/>
      <c r="BQ87" s="303"/>
      <c r="BR87" s="303"/>
      <c r="BS87" s="303"/>
      <c r="BT87" s="303"/>
      <c r="BU87" s="303"/>
      <c r="BV87" s="303"/>
      <c r="BW87" s="303"/>
      <c r="BX87" s="303"/>
      <c r="BY87" s="303"/>
      <c r="BZ87" s="303"/>
      <c r="CA87" s="303"/>
      <c r="CB87" s="303"/>
      <c r="CC87" s="303"/>
      <c r="CD87" s="303"/>
      <c r="CE87" s="303"/>
      <c r="CF87" s="303"/>
      <c r="CG87" s="303"/>
      <c r="CH87" s="303"/>
      <c r="CI87" s="303"/>
      <c r="CJ87" s="303"/>
      <c r="CK87" s="303"/>
      <c r="CL87" s="303"/>
      <c r="CM87" s="303"/>
      <c r="CN87" s="303"/>
      <c r="CO87" s="303"/>
      <c r="CP87" s="303"/>
      <c r="CQ87" s="303"/>
      <c r="CR87" s="303"/>
      <c r="CS87" s="303"/>
      <c r="CT87" s="303"/>
      <c r="CU87" s="303"/>
      <c r="CV87" s="303"/>
      <c r="CW87" s="303"/>
      <c r="CX87" s="303"/>
      <c r="CY87" s="303"/>
      <c r="CZ87" s="303"/>
      <c r="DA87" s="303"/>
      <c r="DB87" s="303"/>
      <c r="DC87" s="303"/>
      <c r="DD87" s="303"/>
      <c r="DE87" s="303"/>
      <c r="DF87" s="303"/>
      <c r="DG87" s="303"/>
      <c r="DH87" s="303"/>
      <c r="DI87" s="303"/>
      <c r="DJ87" s="303"/>
      <c r="DK87" s="303"/>
      <c r="DL87" s="303"/>
      <c r="DM87" s="303"/>
      <c r="DN87" s="303"/>
      <c r="DO87" s="303"/>
      <c r="DP87" s="303"/>
      <c r="DQ87" s="303"/>
      <c r="DR87" s="303"/>
      <c r="DS87" s="303"/>
      <c r="DT87" s="303"/>
      <c r="DU87" s="303"/>
      <c r="DV87" s="303"/>
      <c r="DW87" s="303"/>
      <c r="DX87" s="303"/>
      <c r="DY87" s="303"/>
      <c r="DZ87" s="303"/>
      <c r="EA87" s="303"/>
      <c r="EB87" s="303"/>
      <c r="EC87" s="303"/>
      <c r="ED87" s="303"/>
      <c r="EE87" s="303"/>
      <c r="EF87" s="303"/>
      <c r="EG87" s="303"/>
      <c r="EH87" s="303"/>
      <c r="EI87" s="303"/>
      <c r="EJ87" s="303"/>
      <c r="EK87" s="303"/>
      <c r="EL87" s="303"/>
      <c r="EM87" s="303"/>
      <c r="EN87" s="303"/>
      <c r="EO87" s="303"/>
      <c r="EP87" s="303"/>
      <c r="EQ87" s="303"/>
      <c r="ER87" s="303"/>
      <c r="ES87" s="303"/>
      <c r="ET87" s="303"/>
      <c r="EU87" s="303"/>
      <c r="EV87" s="303"/>
      <c r="EW87" s="303"/>
      <c r="EX87" s="303"/>
      <c r="EY87" s="303"/>
      <c r="EZ87" s="303"/>
      <c r="FA87" s="303"/>
      <c r="FB87" s="303"/>
      <c r="FC87" s="303"/>
      <c r="FD87" s="303"/>
      <c r="FE87" s="303"/>
      <c r="FF87" s="303"/>
      <c r="FG87" s="303"/>
      <c r="FH87" s="303"/>
      <c r="FI87" s="303"/>
      <c r="FJ87" s="303"/>
      <c r="FK87" s="303"/>
      <c r="FL87" s="303"/>
      <c r="FM87" s="303"/>
      <c r="FN87" s="303"/>
      <c r="FO87" s="303"/>
      <c r="FP87" s="303"/>
      <c r="FQ87" s="303"/>
      <c r="FR87" s="303"/>
      <c r="FS87" s="303"/>
      <c r="FT87" s="303"/>
      <c r="FU87" s="303"/>
      <c r="FV87" s="303"/>
      <c r="FW87" s="303"/>
      <c r="FX87" s="303"/>
      <c r="FY87" s="303"/>
      <c r="FZ87" s="303"/>
      <c r="GA87" s="303"/>
      <c r="GB87" s="306"/>
      <c r="GC87" s="306"/>
      <c r="GD87" s="306"/>
      <c r="GE87" s="306"/>
      <c r="GF87" s="306"/>
      <c r="GG87" s="306"/>
      <c r="GH87" s="306"/>
      <c r="GI87" s="306"/>
      <c r="GJ87" s="306"/>
      <c r="GK87" s="306"/>
      <c r="GL87" s="306"/>
      <c r="GM87" s="306"/>
      <c r="GN87" s="306"/>
      <c r="GO87" s="306"/>
      <c r="GP87" s="306"/>
      <c r="GQ87" s="306"/>
      <c r="GR87" s="306"/>
      <c r="GS87" s="306"/>
      <c r="GT87" s="306"/>
      <c r="GU87" s="306"/>
      <c r="GV87" s="306"/>
      <c r="GW87" s="306"/>
      <c r="GX87" s="306"/>
      <c r="GY87" s="306"/>
      <c r="GZ87" s="306"/>
      <c r="HA87" s="306"/>
      <c r="HB87" s="306"/>
      <c r="HC87" s="306"/>
      <c r="HD87" s="306"/>
      <c r="HE87" s="306"/>
      <c r="HF87" s="306"/>
      <c r="HG87" s="306"/>
      <c r="HH87" s="306"/>
      <c r="HI87" s="306"/>
      <c r="HJ87" s="306"/>
      <c r="HK87" s="306"/>
      <c r="HL87" s="306"/>
      <c r="HM87" s="306"/>
      <c r="HN87" s="306"/>
      <c r="HO87" s="306"/>
      <c r="HP87" s="306"/>
      <c r="HQ87" s="306"/>
      <c r="HR87" s="306"/>
      <c r="HS87" s="306"/>
      <c r="HT87" s="306"/>
      <c r="HU87" s="306"/>
      <c r="HV87" s="303"/>
      <c r="HW87" s="303"/>
      <c r="HX87" s="303"/>
      <c r="HY87" s="303"/>
      <c r="HZ87" s="303"/>
      <c r="IA87" s="303"/>
      <c r="IB87" s="303"/>
      <c r="IC87" s="303"/>
      <c r="ID87" s="303"/>
      <c r="IE87" s="303"/>
      <c r="IF87" s="303"/>
    </row>
    <row r="88" s="209" customFormat="true" ht="12.95" hidden="false" customHeight="true" outlineLevel="0" collapsed="false">
      <c r="A88" s="211" t="n">
        <v>81</v>
      </c>
      <c r="B88" s="177" t="n">
        <v>726</v>
      </c>
      <c r="C88" s="178" t="s">
        <v>847</v>
      </c>
      <c r="D88" s="178" t="s">
        <v>832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204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207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208" t="n">
        <v>1243.4</v>
      </c>
      <c r="X88" s="123" t="n">
        <v>520.05</v>
      </c>
      <c r="Y88" s="208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207"/>
      <c r="AJ88" s="207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</row>
    <row r="89" s="209" customFormat="true" ht="12.95" hidden="false" customHeight="true" outlineLevel="0" collapsed="false">
      <c r="A89" s="211" t="n">
        <v>82</v>
      </c>
      <c r="B89" s="177" t="n">
        <v>727</v>
      </c>
      <c r="C89" s="178" t="s">
        <v>848</v>
      </c>
      <c r="D89" s="178" t="s">
        <v>832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204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207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208" t="n">
        <v>622.6</v>
      </c>
      <c r="X89" s="123" t="n">
        <v>293.8</v>
      </c>
      <c r="Y89" s="208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207"/>
      <c r="AJ89" s="207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</row>
    <row r="90" s="209" customFormat="true" ht="12.95" hidden="false" customHeight="true" outlineLevel="0" collapsed="false">
      <c r="A90" s="211" t="n">
        <v>83</v>
      </c>
      <c r="B90" s="177" t="n">
        <v>730</v>
      </c>
      <c r="C90" s="178" t="s">
        <v>849</v>
      </c>
      <c r="D90" s="178" t="s">
        <v>832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204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207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208" t="n">
        <v>1354.2</v>
      </c>
      <c r="X90" s="123" t="n">
        <v>419.4</v>
      </c>
      <c r="Y90" s="208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207"/>
      <c r="AJ90" s="207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</row>
    <row r="91" s="209" customFormat="true" ht="12.95" hidden="false" customHeight="true" outlineLevel="0" collapsed="false">
      <c r="A91" s="211" t="n">
        <v>84</v>
      </c>
      <c r="B91" s="177" t="n">
        <v>741</v>
      </c>
      <c r="C91" s="178" t="s">
        <v>850</v>
      </c>
      <c r="D91" s="178" t="s">
        <v>832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204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207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208" t="n">
        <v>637.4</v>
      </c>
      <c r="X91" s="123" t="n">
        <v>240.8</v>
      </c>
      <c r="Y91" s="208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207"/>
      <c r="AJ91" s="207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</row>
    <row r="92" s="209" customFormat="true" ht="12.95" hidden="false" customHeight="true" outlineLevel="0" collapsed="false">
      <c r="A92" s="211" t="n">
        <v>85</v>
      </c>
      <c r="B92" s="25" t="n">
        <v>752</v>
      </c>
      <c r="C92" s="24" t="s">
        <v>851</v>
      </c>
      <c r="D92" s="24" t="s">
        <v>832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204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207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208" t="n">
        <v>494.4</v>
      </c>
      <c r="X92" s="123" t="n">
        <v>110.84</v>
      </c>
      <c r="Y92" s="208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207"/>
      <c r="AJ92" s="207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</row>
    <row r="93" s="110" customFormat="true" ht="12.95" hidden="false" customHeight="true" outlineLevel="0" collapsed="false">
      <c r="A93" s="78"/>
      <c r="B93" s="105"/>
      <c r="C93" s="78"/>
      <c r="D93" s="78" t="s">
        <v>832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213"/>
      <c r="K93" s="213" t="n">
        <f aca="false">SUM(K73:K92)</f>
        <v>82383.28</v>
      </c>
      <c r="L93" s="213" t="n">
        <f aca="false">SUM(L73:L92)</f>
        <v>86001.98</v>
      </c>
      <c r="M93" s="213" t="n">
        <f aca="false">SUM(M73:M92)</f>
        <v>90345.08</v>
      </c>
      <c r="N93" s="213" t="n">
        <f aca="false">SUM(N73:N92)</f>
        <v>42577.58</v>
      </c>
      <c r="O93" s="213" t="n">
        <f aca="false">SUM(O73:O92)</f>
        <v>0</v>
      </c>
      <c r="P93" s="213" t="n">
        <f aca="false">SUM(P73:P92)</f>
        <v>0</v>
      </c>
      <c r="Q93" s="213" t="n">
        <f aca="false">SUM(Q73:Q92)</f>
        <v>3903</v>
      </c>
      <c r="R93" s="213" t="n">
        <f aca="false">SUM(R73:R92)</f>
        <v>4296</v>
      </c>
      <c r="S93" s="213" t="n">
        <f aca="false">SUM(S73:S92)</f>
        <v>4725</v>
      </c>
      <c r="T93" s="213" t="n">
        <f aca="false">SUM(T73:T92)</f>
        <v>2234</v>
      </c>
      <c r="U93" s="213" t="n">
        <f aca="false">SUM(U73:U92)</f>
        <v>0</v>
      </c>
      <c r="V93" s="213" t="n">
        <f aca="false">SUM(V73:V92)</f>
        <v>0</v>
      </c>
      <c r="W93" s="213" t="n">
        <f aca="false">SUM(W73:W92)</f>
        <v>23803.6</v>
      </c>
      <c r="X93" s="213" t="n">
        <f aca="false">SUM(X73:X92)</f>
        <v>8855.41</v>
      </c>
      <c r="Y93" s="213" t="n">
        <f aca="false">SUM(Y73:Y92)</f>
        <v>44888.7</v>
      </c>
      <c r="Z93" s="213" t="n">
        <f aca="false">SUM(Z73:Z92)</f>
        <v>51622.005</v>
      </c>
      <c r="AA93" s="213" t="n">
        <f aca="false">SUM(AA73:AA92)</f>
        <v>59365.30575</v>
      </c>
      <c r="AB93" s="213" t="n">
        <f aca="false">SUM(AB73:AB92)</f>
        <v>24574.3</v>
      </c>
      <c r="AC93" s="213" t="n">
        <f aca="false">SUM(AC73:AC92)</f>
        <v>0</v>
      </c>
      <c r="AD93" s="213" t="n">
        <f aca="false">SUM(AD73:AD92)</f>
        <v>0</v>
      </c>
      <c r="AE93" s="213" t="n">
        <f aca="false">SUM(AE73:AE92)</f>
        <v>55277.1</v>
      </c>
      <c r="AF93" s="213" t="n">
        <f aca="false">SUM(AF73:AF92)</f>
        <v>60804.81</v>
      </c>
      <c r="AG93" s="213" t="n">
        <f aca="false">SUM(AG73:AG92)</f>
        <v>66885.291</v>
      </c>
      <c r="AH93" s="213" t="n">
        <f aca="false">SUM(AH73:AH92)</f>
        <v>34061.9</v>
      </c>
      <c r="AI93" s="213" t="n">
        <f aca="false">SUM(AI73:AI92)</f>
        <v>0</v>
      </c>
      <c r="AJ93" s="213" t="n">
        <f aca="false">SUM(AJ73:AJ92)</f>
        <v>0</v>
      </c>
      <c r="AK93" s="213" t="n">
        <f aca="false">SUM(AK73:AK92)</f>
        <v>354519</v>
      </c>
      <c r="AL93" s="213" t="n">
        <f aca="false">SUM(AL73:AL92)</f>
        <v>389970.9</v>
      </c>
      <c r="AM93" s="213" t="n">
        <f aca="false">SUM(AM73:AM92)</f>
        <v>425422.8</v>
      </c>
      <c r="AN93" s="213" t="n">
        <f aca="false">SUM(AN73:AN92)</f>
        <v>181063.35</v>
      </c>
      <c r="AO93" s="213"/>
      <c r="AP93" s="213"/>
      <c r="GL93" s="214"/>
      <c r="GM93" s="214"/>
      <c r="GN93" s="214"/>
      <c r="GO93" s="214"/>
      <c r="GP93" s="214"/>
    </row>
    <row r="94" s="101" customFormat="true" ht="13" hidden="false" customHeight="true" outlineLevel="0" collapsed="false">
      <c r="A94" s="216"/>
      <c r="B94" s="217"/>
      <c r="C94" s="216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8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0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176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859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2750.81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5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