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1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4.75"/>
    <col collapsed="false" customWidth="true" hidden="false" outlineLevel="0" max="16" min="16" style="102" width="6.12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tru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tru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tru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tru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tru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tru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tru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tru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tru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tru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tru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tru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tru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tru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tru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tru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tru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tru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tru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tru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tru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tru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tru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tru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tru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tru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tru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tru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tru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tru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tru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 t="n">
        <v>2</v>
      </c>
      <c r="J74" s="187" t="n">
        <v>18</v>
      </c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 t="n">
        <v>1</v>
      </c>
      <c r="P74" s="177" t="n">
        <v>2790.57</v>
      </c>
      <c r="Q74" s="190" t="n">
        <v>155</v>
      </c>
      <c r="R74" s="122" t="n">
        <v>171</v>
      </c>
      <c r="S74" s="122" t="n">
        <v>188</v>
      </c>
      <c r="T74" s="122" t="n">
        <v>76</v>
      </c>
      <c r="U74" s="121" t="n">
        <v>1</v>
      </c>
      <c r="V74" s="177" t="n">
        <v>155</v>
      </c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 t="n">
        <v>1</v>
      </c>
      <c r="AD74" s="177" t="n">
        <v>4025.3</v>
      </c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 t="n">
        <v>2</v>
      </c>
      <c r="AJ74" s="190" t="n">
        <v>2536.38</v>
      </c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 t="n">
        <v>2</v>
      </c>
      <c r="AP74" s="177" t="n">
        <v>12757.14</v>
      </c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1</v>
      </c>
      <c r="P93" s="196" t="n">
        <f aca="false">SUM(P73:P92)</f>
        <v>2790.57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1</v>
      </c>
      <c r="V93" s="196" t="n">
        <f aca="false">SUM(V73:V92)</f>
        <v>155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1</v>
      </c>
      <c r="AD93" s="196" t="n">
        <f aca="false">SUM(AD73:AD92)</f>
        <v>4025.3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2</v>
      </c>
      <c r="AJ93" s="196" t="n">
        <f aca="false">SUM(AJ73:AJ92)</f>
        <v>2536.38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2790.57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15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4025.3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2</v>
      </c>
      <c r="AJ94" s="105" t="n">
        <f aca="false">AJ93+AJ72+AJ50+AJ33+AJ18+AJ70</f>
        <v>2536.38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小罗</cp:lastModifiedBy>
  <dcterms:modified xsi:type="dcterms:W3CDTF">2017-11-10T05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