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奖惩政策表" sheetId="1" state="visible" r:id="rId2"/>
    <sheet name="明细表" sheetId="2" state="visible" r:id="rId3"/>
    <sheet name="藏药活动内容" sheetId="3" state="visible" r:id="rId4"/>
    <sheet name="联合用药及卖点" sheetId="4" state="visible" r:id="rId5"/>
    <sheet name="任务明细表" sheetId="5" state="visible" r:id="rId6"/>
  </sheets>
  <definedNames>
    <definedName function="false" hidden="true" localSheetId="1" name="_xlnm._FilterDatabase" vbProcedure="false">明细表!$A$1:$N$217</definedName>
    <definedName function="false" hidden="false" localSheetId="4" name="Excel_BuiltIn__FilterDatabase" vbProcedure="false">任务明细表!$A$2:$I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0" uniqueCount="759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0.26-1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，三盒省</t>
    </r>
    <r>
      <rPr>
        <sz val="10"/>
        <color rgb="FFFF0000"/>
        <rFont val="宋体"/>
        <family val="0"/>
        <charset val="134"/>
      </rPr>
      <t xml:space="preserve">1050</t>
    </r>
    <r>
      <rPr>
        <sz val="10"/>
        <color rgb="FFFF0000"/>
        <rFont val="Noto Sans"/>
        <family val="2"/>
      </rPr>
      <t xml:space="preserve">元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10%/5%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r>
      <rPr>
        <sz val="10"/>
        <rFont val="Noto Sans"/>
        <family val="2"/>
      </rPr>
      <t xml:space="preserve">暂不考核，自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起考核，奖励按现有单品或毛利段奖励</t>
    </r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黄芪颗粒</t>
  </si>
  <si>
    <r>
      <rPr>
        <sz val="10"/>
        <rFont val="宋体"/>
        <family val="0"/>
        <charset val="134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百利药业有限责任公司</t>
  </si>
  <si>
    <r>
      <rPr>
        <sz val="10"/>
        <rFont val="宋体"/>
        <family val="0"/>
        <charset val="134"/>
      </rPr>
      <t xml:space="preserve">4gx90</t>
    </r>
    <r>
      <rPr>
        <sz val="10"/>
        <rFont val="Noto Sans"/>
        <family val="2"/>
      </rPr>
      <t xml:space="preserve">袋（无蔗糖）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按金额计</t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儿科专用抗感冒西药</t>
  </si>
  <si>
    <t xml:space="preserve">流行性感冒用药</t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藏药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江苏天美健公司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宋体"/>
        <family val="0"/>
        <charset val="134"/>
      </rPr>
      <t xml:space="preserve">10.26-1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任务</t>
    </r>
  </si>
  <si>
    <t xml:space="preserve">龙潭西路店</t>
  </si>
  <si>
    <t xml:space="preserve">东南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12"/>
    <col collapsed="false" customWidth="true" hidden="false" outlineLevel="0" max="3" min="3" style="1" width="15.5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6.75"/>
    <col collapsed="false" customWidth="true" hidden="false" outlineLevel="0" max="8" min="8" style="1" width="7.62"/>
    <col collapsed="false" customWidth="true" hidden="false" outlineLevel="0" max="9" min="9" style="1" width="8.11"/>
    <col collapsed="false" customWidth="true" hidden="false" outlineLevel="0" max="10" min="10" style="1" width="8.5"/>
    <col collapsed="false" customWidth="true" hidden="false" outlineLevel="0" max="11" min="11" style="1" width="9.87"/>
    <col collapsed="false" customWidth="true" hidden="false" outlineLevel="0" max="12" min="12" style="1" width="5.74"/>
    <col collapsed="false" customWidth="true" hidden="false" outlineLevel="0" max="13" min="13" style="1" width="5.99"/>
    <col collapsed="false" customWidth="true" hidden="false" outlineLevel="0" max="14" min="14" style="1" width="5.87"/>
    <col collapsed="false" customWidth="true" hidden="false" outlineLevel="0" max="15" min="15" style="1" width="8.11"/>
    <col collapsed="false" customWidth="true" hidden="false" outlineLevel="0" max="16" min="16" style="1" width="16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8" customFormat="tru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58" hidden="false" customHeight="true" outlineLevel="0" collapsed="false">
      <c r="A3" s="15" t="s">
        <v>15</v>
      </c>
      <c r="B3" s="16" t="n">
        <v>115733</v>
      </c>
      <c r="C3" s="17" t="s">
        <v>16</v>
      </c>
      <c r="D3" s="16" t="s">
        <v>17</v>
      </c>
      <c r="E3" s="18" t="s">
        <v>18</v>
      </c>
      <c r="F3" s="18" t="s">
        <v>19</v>
      </c>
      <c r="G3" s="18" t="n">
        <v>1099</v>
      </c>
      <c r="H3" s="18" t="n">
        <v>1144</v>
      </c>
      <c r="I3" s="18" t="n">
        <v>1263</v>
      </c>
      <c r="J3" s="18" t="n">
        <v>1387</v>
      </c>
      <c r="K3" s="19" t="s">
        <v>20</v>
      </c>
      <c r="L3" s="20" t="n">
        <v>90</v>
      </c>
      <c r="M3" s="20" t="n">
        <v>105</v>
      </c>
      <c r="N3" s="20" t="n">
        <v>120</v>
      </c>
      <c r="O3" s="21"/>
      <c r="P3" s="22" t="s">
        <v>21</v>
      </c>
    </row>
    <row r="4" customFormat="false" ht="25" hidden="false" customHeight="true" outlineLevel="0" collapsed="false">
      <c r="A4" s="15" t="s">
        <v>22</v>
      </c>
      <c r="B4" s="23" t="n">
        <v>40226</v>
      </c>
      <c r="C4" s="24" t="s">
        <v>23</v>
      </c>
      <c r="D4" s="23" t="s">
        <v>24</v>
      </c>
      <c r="E4" s="24" t="s">
        <v>25</v>
      </c>
      <c r="F4" s="25" t="s">
        <v>26</v>
      </c>
      <c r="G4" s="18" t="n">
        <v>68</v>
      </c>
      <c r="H4" s="26" t="n">
        <v>352859.84</v>
      </c>
      <c r="I4" s="26" t="n">
        <v>368051.29</v>
      </c>
      <c r="J4" s="26" t="n">
        <v>386281.3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 t="s">
        <v>27</v>
      </c>
      <c r="P4" s="29"/>
    </row>
    <row r="5" customFormat="false" ht="14.25" hidden="false" customHeight="false" outlineLevel="0" collapsed="false">
      <c r="A5" s="15"/>
      <c r="B5" s="24" t="n">
        <v>84174</v>
      </c>
      <c r="C5" s="24" t="s">
        <v>28</v>
      </c>
      <c r="D5" s="23" t="s">
        <v>29</v>
      </c>
      <c r="E5" s="24" t="s">
        <v>30</v>
      </c>
      <c r="F5" s="25" t="s">
        <v>19</v>
      </c>
      <c r="G5" s="18" t="n">
        <v>35</v>
      </c>
      <c r="H5" s="26"/>
      <c r="I5" s="26"/>
      <c r="J5" s="26"/>
      <c r="K5" s="27"/>
      <c r="L5" s="28"/>
      <c r="M5" s="28"/>
      <c r="N5" s="28"/>
      <c r="O5" s="29"/>
      <c r="P5" s="29"/>
    </row>
    <row r="6" customFormat="false" ht="14.25" hidden="false" customHeight="false" outlineLevel="0" collapsed="false">
      <c r="A6" s="15"/>
      <c r="B6" s="30" t="n">
        <v>21580</v>
      </c>
      <c r="C6" s="31" t="s">
        <v>31</v>
      </c>
      <c r="D6" s="30" t="s">
        <v>32</v>
      </c>
      <c r="E6" s="31" t="s">
        <v>33</v>
      </c>
      <c r="F6" s="32" t="s">
        <v>19</v>
      </c>
      <c r="G6" s="18" t="n">
        <v>98</v>
      </c>
      <c r="H6" s="26"/>
      <c r="I6" s="26"/>
      <c r="J6" s="26"/>
      <c r="K6" s="27"/>
      <c r="L6" s="28"/>
      <c r="M6" s="28"/>
      <c r="N6" s="28"/>
      <c r="O6" s="29" t="s">
        <v>34</v>
      </c>
      <c r="P6" s="29"/>
    </row>
    <row r="7" customFormat="false" ht="14.25" hidden="false" customHeight="false" outlineLevel="0" collapsed="false">
      <c r="A7" s="15"/>
      <c r="B7" s="24" t="n">
        <v>122482</v>
      </c>
      <c r="C7" s="24" t="s">
        <v>35</v>
      </c>
      <c r="D7" s="23" t="s">
        <v>36</v>
      </c>
      <c r="E7" s="24" t="s">
        <v>37</v>
      </c>
      <c r="F7" s="25" t="s">
        <v>19</v>
      </c>
      <c r="G7" s="18" t="n">
        <v>66</v>
      </c>
      <c r="H7" s="26"/>
      <c r="I7" s="26"/>
      <c r="J7" s="26"/>
      <c r="K7" s="27"/>
      <c r="L7" s="28"/>
      <c r="M7" s="28"/>
      <c r="N7" s="28"/>
      <c r="O7" s="29" t="s">
        <v>38</v>
      </c>
      <c r="P7" s="29"/>
    </row>
    <row r="8" customFormat="false" ht="14.25" hidden="false" customHeight="false" outlineLevel="0" collapsed="false">
      <c r="A8" s="15" t="s">
        <v>22</v>
      </c>
      <c r="B8" s="24"/>
      <c r="C8" s="24"/>
      <c r="D8" s="24"/>
      <c r="E8" s="24"/>
      <c r="F8" s="25" t="s">
        <v>39</v>
      </c>
      <c r="G8" s="18"/>
      <c r="H8" s="26" t="n">
        <f aca="false">H4</f>
        <v>352859.84</v>
      </c>
      <c r="I8" s="26" t="n">
        <f aca="false">I4</f>
        <v>368051.29</v>
      </c>
      <c r="J8" s="26" t="n">
        <f aca="false">J4</f>
        <v>386281.39</v>
      </c>
      <c r="K8" s="33"/>
      <c r="L8" s="34" t="n">
        <v>0.07</v>
      </c>
      <c r="M8" s="34" t="n">
        <v>0.09</v>
      </c>
      <c r="N8" s="34" t="n">
        <v>0.11</v>
      </c>
      <c r="O8" s="29"/>
      <c r="P8" s="29"/>
    </row>
    <row r="9" customFormat="false" ht="14.25" hidden="false" customHeight="true" outlineLevel="0" collapsed="false">
      <c r="A9" s="15" t="s">
        <v>40</v>
      </c>
      <c r="B9" s="24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18" t="n">
        <v>21.9</v>
      </c>
      <c r="H9" s="35" t="n">
        <v>18262</v>
      </c>
      <c r="I9" s="26" t="n">
        <v>20096</v>
      </c>
      <c r="J9" s="35" t="n">
        <v>22110</v>
      </c>
      <c r="K9" s="33" t="n">
        <v>1.5</v>
      </c>
      <c r="L9" s="36" t="n">
        <v>1.5</v>
      </c>
      <c r="M9" s="36" t="n">
        <v>2</v>
      </c>
      <c r="N9" s="36" t="n">
        <v>3</v>
      </c>
      <c r="O9" s="29"/>
      <c r="P9" s="29"/>
    </row>
    <row r="10" customFormat="false" ht="14.25" hidden="false" customHeight="false" outlineLevel="0" collapsed="false">
      <c r="A10" s="15"/>
      <c r="B10" s="24" t="n">
        <v>104690</v>
      </c>
      <c r="C10" s="24" t="s">
        <v>44</v>
      </c>
      <c r="D10" s="23" t="s">
        <v>45</v>
      </c>
      <c r="E10" s="24" t="s">
        <v>25</v>
      </c>
      <c r="F10" s="25" t="s">
        <v>19</v>
      </c>
      <c r="G10" s="18" t="n">
        <v>29</v>
      </c>
      <c r="H10" s="35"/>
      <c r="I10" s="26"/>
      <c r="J10" s="35"/>
      <c r="K10" s="33"/>
      <c r="L10" s="32" t="n">
        <v>2.5</v>
      </c>
      <c r="M10" s="32" t="n">
        <v>3.5</v>
      </c>
      <c r="N10" s="32" t="n">
        <v>5</v>
      </c>
      <c r="O10" s="29"/>
      <c r="P10" s="29"/>
    </row>
    <row r="11" customFormat="false" ht="14.25" hidden="false" customHeight="false" outlineLevel="0" collapsed="false">
      <c r="A11" s="15"/>
      <c r="B11" s="24" t="n">
        <v>136714</v>
      </c>
      <c r="C11" s="24" t="s">
        <v>46</v>
      </c>
      <c r="D11" s="23" t="s">
        <v>47</v>
      </c>
      <c r="E11" s="24" t="s">
        <v>48</v>
      </c>
      <c r="F11" s="25" t="s">
        <v>19</v>
      </c>
      <c r="G11" s="18" t="n">
        <v>29.8</v>
      </c>
      <c r="H11" s="35"/>
      <c r="I11" s="26"/>
      <c r="J11" s="35"/>
      <c r="K11" s="33"/>
      <c r="L11" s="36" t="n">
        <v>1.5</v>
      </c>
      <c r="M11" s="36" t="n">
        <v>2</v>
      </c>
      <c r="N11" s="36" t="n">
        <v>3</v>
      </c>
      <c r="O11" s="29"/>
      <c r="P11" s="29"/>
    </row>
    <row r="12" customFormat="false" ht="14.25" hidden="false" customHeight="false" outlineLevel="0" collapsed="false">
      <c r="A12" s="15"/>
      <c r="B12" s="37" t="n">
        <v>121975</v>
      </c>
      <c r="C12" s="24" t="s">
        <v>49</v>
      </c>
      <c r="D12" s="24" t="s">
        <v>50</v>
      </c>
      <c r="E12" s="37" t="s">
        <v>51</v>
      </c>
      <c r="F12" s="25" t="s">
        <v>19</v>
      </c>
      <c r="G12" s="18" t="n">
        <v>25.8</v>
      </c>
      <c r="H12" s="35"/>
      <c r="I12" s="26"/>
      <c r="J12" s="35"/>
      <c r="K12" s="33"/>
      <c r="L12" s="32" t="n">
        <v>1.5</v>
      </c>
      <c r="M12" s="32" t="n">
        <v>2</v>
      </c>
      <c r="N12" s="32" t="n">
        <v>3</v>
      </c>
      <c r="O12" s="29"/>
      <c r="P12" s="29"/>
    </row>
    <row r="13" customFormat="false" ht="14.25" hidden="false" customHeight="false" outlineLevel="0" collapsed="false">
      <c r="A13" s="15"/>
      <c r="B13" s="37" t="n">
        <v>121976</v>
      </c>
      <c r="C13" s="24" t="s">
        <v>52</v>
      </c>
      <c r="D13" s="24" t="s">
        <v>50</v>
      </c>
      <c r="E13" s="37" t="s">
        <v>51</v>
      </c>
      <c r="F13" s="25" t="s">
        <v>19</v>
      </c>
      <c r="G13" s="18" t="n">
        <v>25.8</v>
      </c>
      <c r="H13" s="35"/>
      <c r="I13" s="26"/>
      <c r="J13" s="35"/>
      <c r="K13" s="33"/>
      <c r="L13" s="32" t="n">
        <v>1.5</v>
      </c>
      <c r="M13" s="32" t="n">
        <v>2</v>
      </c>
      <c r="N13" s="32" t="n">
        <v>3</v>
      </c>
      <c r="O13" s="29"/>
      <c r="P13" s="29"/>
    </row>
    <row r="14" customFormat="false" ht="14.25" hidden="false" customHeight="false" outlineLevel="0" collapsed="false">
      <c r="A14" s="15"/>
      <c r="B14" s="37" t="n">
        <v>48831</v>
      </c>
      <c r="C14" s="24" t="s">
        <v>53</v>
      </c>
      <c r="D14" s="37" t="s">
        <v>54</v>
      </c>
      <c r="E14" s="24" t="s">
        <v>55</v>
      </c>
      <c r="F14" s="25" t="s">
        <v>19</v>
      </c>
      <c r="G14" s="18" t="n">
        <v>14.4</v>
      </c>
      <c r="H14" s="35"/>
      <c r="I14" s="26"/>
      <c r="J14" s="35"/>
      <c r="K14" s="33"/>
      <c r="L14" s="32" t="n">
        <v>1</v>
      </c>
      <c r="M14" s="32" t="n">
        <v>1.5</v>
      </c>
      <c r="N14" s="32" t="n">
        <v>2</v>
      </c>
      <c r="O14" s="29"/>
      <c r="P14" s="29"/>
    </row>
    <row r="15" customFormat="false" ht="14.25" hidden="false" customHeight="false" outlineLevel="0" collapsed="false">
      <c r="A15" s="15"/>
      <c r="B15" s="24" t="n">
        <v>139379</v>
      </c>
      <c r="C15" s="24" t="s">
        <v>56</v>
      </c>
      <c r="D15" s="23" t="s">
        <v>57</v>
      </c>
      <c r="E15" s="24" t="s">
        <v>30</v>
      </c>
      <c r="F15" s="25" t="s">
        <v>19</v>
      </c>
      <c r="G15" s="18" t="n">
        <v>24</v>
      </c>
      <c r="H15" s="35"/>
      <c r="I15" s="26"/>
      <c r="J15" s="35"/>
      <c r="K15" s="33"/>
      <c r="L15" s="32" t="n">
        <v>1.5</v>
      </c>
      <c r="M15" s="32" t="n">
        <v>2</v>
      </c>
      <c r="N15" s="32" t="n">
        <v>3</v>
      </c>
      <c r="O15" s="29"/>
      <c r="P15" s="29"/>
    </row>
    <row r="16" customFormat="false" ht="14.25" hidden="false" customHeight="false" outlineLevel="0" collapsed="false">
      <c r="A16" s="15"/>
      <c r="B16" s="37" t="n">
        <v>22509</v>
      </c>
      <c r="C16" s="24" t="s">
        <v>58</v>
      </c>
      <c r="D16" s="37" t="s">
        <v>59</v>
      </c>
      <c r="E16" s="24" t="s">
        <v>37</v>
      </c>
      <c r="F16" s="25" t="s">
        <v>19</v>
      </c>
      <c r="G16" s="18" t="n">
        <v>22</v>
      </c>
      <c r="H16" s="35"/>
      <c r="I16" s="26"/>
      <c r="J16" s="35"/>
      <c r="K16" s="33"/>
      <c r="L16" s="32" t="n">
        <v>1.5</v>
      </c>
      <c r="M16" s="32" t="n">
        <v>2</v>
      </c>
      <c r="N16" s="32" t="n">
        <v>3</v>
      </c>
      <c r="O16" s="29"/>
      <c r="P16" s="29"/>
    </row>
    <row r="17" customFormat="false" ht="14.25" hidden="false" customHeight="false" outlineLevel="0" collapsed="false">
      <c r="A17" s="15"/>
      <c r="B17" s="37" t="n">
        <v>124045</v>
      </c>
      <c r="C17" s="24" t="s">
        <v>60</v>
      </c>
      <c r="D17" s="37" t="s">
        <v>61</v>
      </c>
      <c r="E17" s="24" t="s">
        <v>62</v>
      </c>
      <c r="F17" s="25" t="s">
        <v>19</v>
      </c>
      <c r="G17" s="18" t="n">
        <v>19.5</v>
      </c>
      <c r="H17" s="35"/>
      <c r="I17" s="26"/>
      <c r="J17" s="35"/>
      <c r="K17" s="33"/>
      <c r="L17" s="32" t="n">
        <v>1.5</v>
      </c>
      <c r="M17" s="32" t="n">
        <v>2</v>
      </c>
      <c r="N17" s="32" t="n">
        <v>3</v>
      </c>
      <c r="O17" s="29"/>
      <c r="P17" s="29"/>
    </row>
    <row r="18" customFormat="false" ht="14.25" hidden="false" customHeight="false" outlineLevel="0" collapsed="false">
      <c r="A18" s="15" t="s">
        <v>40</v>
      </c>
      <c r="B18" s="37"/>
      <c r="C18" s="24"/>
      <c r="D18" s="37"/>
      <c r="E18" s="24"/>
      <c r="F18" s="25" t="s">
        <v>39</v>
      </c>
      <c r="G18" s="25"/>
      <c r="H18" s="26" t="n">
        <f aca="false">H9</f>
        <v>18262</v>
      </c>
      <c r="I18" s="26" t="n">
        <f aca="false">I9</f>
        <v>20096</v>
      </c>
      <c r="J18" s="26" t="n">
        <f aca="false">J9</f>
        <v>22110</v>
      </c>
      <c r="K18" s="33"/>
      <c r="L18" s="32"/>
      <c r="M18" s="32"/>
      <c r="N18" s="32"/>
      <c r="O18" s="29"/>
      <c r="P18" s="29"/>
    </row>
    <row r="19" customFormat="false" ht="14.25" hidden="false" customHeight="true" outlineLevel="0" collapsed="false">
      <c r="A19" s="15" t="s">
        <v>63</v>
      </c>
      <c r="B19" s="38" t="n">
        <v>47683</v>
      </c>
      <c r="C19" s="31" t="s">
        <v>64</v>
      </c>
      <c r="D19" s="30" t="s">
        <v>65</v>
      </c>
      <c r="E19" s="31" t="s">
        <v>33</v>
      </c>
      <c r="F19" s="32" t="s">
        <v>19</v>
      </c>
      <c r="G19" s="32" t="n">
        <v>17.8</v>
      </c>
      <c r="H19" s="26" t="n">
        <v>79392.1</v>
      </c>
      <c r="I19" s="26"/>
      <c r="J19" s="26"/>
      <c r="K19" s="27" t="n">
        <v>0.1</v>
      </c>
      <c r="L19" s="39" t="n">
        <v>0.05</v>
      </c>
      <c r="M19" s="32"/>
      <c r="N19" s="32"/>
      <c r="O19" s="29"/>
      <c r="P19" s="29"/>
    </row>
    <row r="20" customFormat="false" ht="14.25" hidden="false" customHeight="false" outlineLevel="0" collapsed="false">
      <c r="A20" s="15"/>
      <c r="B20" s="38" t="n">
        <v>1846</v>
      </c>
      <c r="C20" s="31" t="s">
        <v>64</v>
      </c>
      <c r="D20" s="30" t="s">
        <v>66</v>
      </c>
      <c r="E20" s="31" t="s">
        <v>33</v>
      </c>
      <c r="F20" s="32" t="s">
        <v>19</v>
      </c>
      <c r="G20" s="32" t="n">
        <v>9</v>
      </c>
      <c r="H20" s="26"/>
      <c r="I20" s="26"/>
      <c r="J20" s="26"/>
      <c r="K20" s="27"/>
      <c r="L20" s="39"/>
      <c r="M20" s="32"/>
      <c r="N20" s="32"/>
      <c r="O20" s="29"/>
      <c r="P20" s="29"/>
    </row>
    <row r="21" customFormat="false" ht="14.25" hidden="false" customHeight="false" outlineLevel="0" collapsed="false">
      <c r="A21" s="15" t="s">
        <v>63</v>
      </c>
      <c r="B21" s="37"/>
      <c r="C21" s="24"/>
      <c r="D21" s="24"/>
      <c r="E21" s="24"/>
      <c r="F21" s="25" t="s">
        <v>39</v>
      </c>
      <c r="G21" s="25"/>
      <c r="H21" s="40"/>
      <c r="I21" s="41"/>
      <c r="J21" s="41"/>
      <c r="K21" s="41"/>
      <c r="L21" s="35" t="s">
        <v>67</v>
      </c>
      <c r="M21" s="32"/>
      <c r="N21" s="32"/>
      <c r="O21" s="29"/>
      <c r="P21" s="29"/>
    </row>
    <row r="22" customFormat="false" ht="14.25" hidden="false" customHeight="true" outlineLevel="0" collapsed="false">
      <c r="A22" s="15" t="s">
        <v>68</v>
      </c>
      <c r="B22" s="31" t="n">
        <v>134798</v>
      </c>
      <c r="C22" s="31" t="s">
        <v>69</v>
      </c>
      <c r="D22" s="30" t="s">
        <v>70</v>
      </c>
      <c r="E22" s="31" t="s">
        <v>71</v>
      </c>
      <c r="F22" s="32" t="s">
        <v>19</v>
      </c>
      <c r="G22" s="32" t="n">
        <v>42</v>
      </c>
      <c r="H22" s="42" t="s">
        <v>72</v>
      </c>
      <c r="I22" s="42"/>
      <c r="J22" s="42"/>
      <c r="K22" s="42"/>
      <c r="L22" s="32"/>
      <c r="M22" s="32"/>
      <c r="N22" s="32"/>
      <c r="O22" s="29"/>
      <c r="P22" s="29"/>
    </row>
    <row r="23" customFormat="false" ht="14.25" hidden="false" customHeight="false" outlineLevel="0" collapsed="false">
      <c r="A23" s="15"/>
      <c r="B23" s="31" t="n">
        <v>132561</v>
      </c>
      <c r="C23" s="31" t="s">
        <v>73</v>
      </c>
      <c r="D23" s="30" t="s">
        <v>74</v>
      </c>
      <c r="E23" s="31" t="s">
        <v>75</v>
      </c>
      <c r="F23" s="32" t="s">
        <v>19</v>
      </c>
      <c r="G23" s="32" t="n">
        <v>82</v>
      </c>
      <c r="H23" s="42"/>
      <c r="I23" s="42"/>
      <c r="J23" s="42"/>
      <c r="K23" s="42"/>
      <c r="L23" s="32"/>
      <c r="M23" s="32"/>
      <c r="N23" s="32"/>
      <c r="O23" s="29"/>
      <c r="P23" s="29"/>
    </row>
    <row r="24" customFormat="false" ht="14.25" hidden="false" customHeight="false" outlineLevel="0" collapsed="false">
      <c r="A24" s="15"/>
      <c r="B24" s="31" t="n">
        <v>134060</v>
      </c>
      <c r="C24" s="31" t="s">
        <v>76</v>
      </c>
      <c r="D24" s="30" t="s">
        <v>77</v>
      </c>
      <c r="E24" s="31" t="s">
        <v>78</v>
      </c>
      <c r="F24" s="32" t="s">
        <v>19</v>
      </c>
      <c r="G24" s="32" t="n">
        <v>64</v>
      </c>
      <c r="H24" s="42"/>
      <c r="I24" s="42"/>
      <c r="J24" s="42"/>
      <c r="K24" s="42"/>
      <c r="L24" s="32"/>
      <c r="M24" s="32"/>
      <c r="N24" s="32"/>
      <c r="O24" s="29"/>
      <c r="P24" s="29"/>
    </row>
    <row r="25" customFormat="false" ht="14.25" hidden="false" customHeight="false" outlineLevel="0" collapsed="false">
      <c r="A25" s="15"/>
      <c r="B25" s="31" t="n">
        <v>104191</v>
      </c>
      <c r="C25" s="31" t="s">
        <v>79</v>
      </c>
      <c r="D25" s="30" t="s">
        <v>80</v>
      </c>
      <c r="E25" s="31" t="s">
        <v>81</v>
      </c>
      <c r="F25" s="32" t="s">
        <v>19</v>
      </c>
      <c r="G25" s="32" t="n">
        <v>168</v>
      </c>
      <c r="H25" s="42"/>
      <c r="I25" s="42"/>
      <c r="J25" s="42"/>
      <c r="K25" s="42"/>
      <c r="L25" s="32"/>
      <c r="M25" s="32"/>
      <c r="N25" s="32"/>
      <c r="O25" s="29"/>
      <c r="P25" s="29"/>
    </row>
    <row r="26" customFormat="false" ht="14.25" hidden="false" customHeight="false" outlineLevel="0" collapsed="false">
      <c r="A26" s="15"/>
      <c r="B26" s="31" t="n">
        <v>144854</v>
      </c>
      <c r="C26" s="31" t="s">
        <v>79</v>
      </c>
      <c r="D26" s="30" t="s">
        <v>82</v>
      </c>
      <c r="E26" s="31" t="s">
        <v>81</v>
      </c>
      <c r="F26" s="32" t="s">
        <v>19</v>
      </c>
      <c r="G26" s="32" t="n">
        <v>328</v>
      </c>
      <c r="H26" s="42"/>
      <c r="I26" s="42"/>
      <c r="J26" s="42"/>
      <c r="K26" s="42"/>
      <c r="L26" s="32"/>
      <c r="M26" s="32"/>
      <c r="N26" s="32"/>
      <c r="O26" s="29"/>
      <c r="P26" s="29"/>
    </row>
    <row r="27" customFormat="false" ht="14.25" hidden="false" customHeight="false" outlineLevel="0" collapsed="false">
      <c r="A27" s="43"/>
      <c r="B27" s="31"/>
      <c r="C27" s="31"/>
      <c r="D27" s="31"/>
      <c r="E27" s="31"/>
      <c r="F27" s="25" t="s">
        <v>39</v>
      </c>
      <c r="G27" s="25"/>
      <c r="H27" s="26"/>
      <c r="I27" s="26"/>
      <c r="J27" s="26"/>
      <c r="K27" s="33"/>
      <c r="L27" s="32"/>
      <c r="M27" s="32"/>
      <c r="N27" s="32"/>
      <c r="O27" s="29"/>
      <c r="P27" s="29"/>
    </row>
    <row r="28" customFormat="false" ht="34" hidden="false" customHeight="true" outlineLevel="0" collapsed="false">
      <c r="A28" s="44" t="s">
        <v>83</v>
      </c>
      <c r="B28" s="37"/>
      <c r="C28" s="44" t="s">
        <v>84</v>
      </c>
      <c r="D28" s="40"/>
      <c r="E28" s="45"/>
      <c r="F28" s="25"/>
      <c r="G28" s="25"/>
      <c r="H28" s="26" t="n">
        <v>191043.1</v>
      </c>
      <c r="I28" s="26" t="n">
        <v>219699.565</v>
      </c>
      <c r="J28" s="26" t="n">
        <v>252654.49975</v>
      </c>
      <c r="K28" s="27" t="n">
        <v>0.04</v>
      </c>
      <c r="L28" s="27" t="n">
        <v>0.04</v>
      </c>
      <c r="M28" s="27" t="n">
        <v>0.06</v>
      </c>
      <c r="N28" s="46" t="n">
        <v>0.08</v>
      </c>
      <c r="O28" s="29"/>
      <c r="P28" s="29"/>
    </row>
    <row r="29" customFormat="false" ht="14.25" hidden="false" customHeight="false" outlineLevel="0" collapsed="false">
      <c r="A29" s="44" t="s">
        <v>85</v>
      </c>
      <c r="B29" s="37"/>
      <c r="C29" s="24" t="s">
        <v>85</v>
      </c>
      <c r="D29" s="37"/>
      <c r="E29" s="37"/>
      <c r="F29" s="47"/>
      <c r="G29" s="47"/>
      <c r="H29" s="26" t="n">
        <v>208216.8</v>
      </c>
      <c r="I29" s="26" t="n">
        <v>229038.48</v>
      </c>
      <c r="J29" s="26" t="n">
        <v>251942.328</v>
      </c>
      <c r="K29" s="27" t="n">
        <v>0.05</v>
      </c>
      <c r="L29" s="27" t="n">
        <v>0.15</v>
      </c>
      <c r="M29" s="27" t="n">
        <v>0.2</v>
      </c>
      <c r="N29" s="27" t="n">
        <v>0.25</v>
      </c>
      <c r="O29" s="29"/>
      <c r="P29" s="48" t="s">
        <v>86</v>
      </c>
    </row>
    <row r="30" customFormat="false" ht="24" hidden="false" customHeight="false" outlineLevel="0" collapsed="false">
      <c r="A30" s="44" t="s">
        <v>87</v>
      </c>
      <c r="B30" s="37"/>
      <c r="C30" s="49" t="s">
        <v>88</v>
      </c>
      <c r="D30" s="37"/>
      <c r="E30" s="37"/>
      <c r="F30" s="47"/>
      <c r="G30" s="47"/>
      <c r="H30" s="26" t="n">
        <v>1558336.7</v>
      </c>
      <c r="I30" s="26" t="n">
        <v>1714170.37</v>
      </c>
      <c r="J30" s="26" t="n">
        <v>1870004.04</v>
      </c>
      <c r="K30" s="39" t="n">
        <v>0.05</v>
      </c>
      <c r="L30" s="27" t="n">
        <v>0.1</v>
      </c>
      <c r="M30" s="27" t="n">
        <v>0.12</v>
      </c>
      <c r="N30" s="46" t="n">
        <v>0.14</v>
      </c>
      <c r="O30" s="29"/>
      <c r="P30" s="50" t="s">
        <v>89</v>
      </c>
    </row>
  </sheetData>
  <mergeCells count="22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7"/>
    <mergeCell ref="H9:H17"/>
    <mergeCell ref="I9:I17"/>
    <mergeCell ref="J9:J17"/>
    <mergeCell ref="K9:K17"/>
    <mergeCell ref="A19:A20"/>
    <mergeCell ref="H19:H20"/>
    <mergeCell ref="K19:K20"/>
    <mergeCell ref="L19:L20"/>
    <mergeCell ref="A22:A26"/>
    <mergeCell ref="H22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1" activeCellId="0" sqref="N1"/>
    </sheetView>
  </sheetViews>
  <sheetFormatPr defaultColWidth="8.99609375" defaultRowHeight="12" zeroHeight="false" outlineLevelRow="0" outlineLevelCol="0"/>
  <cols>
    <col collapsed="false" customWidth="false" hidden="false" outlineLevel="0" max="1" min="1" style="51" width="8.99"/>
    <col collapsed="false" customWidth="false" hidden="false" outlineLevel="0" max="3" min="2" style="52" width="8.99"/>
    <col collapsed="false" customWidth="true" hidden="false" outlineLevel="0" max="4" min="4" style="53" width="18.99"/>
    <col collapsed="false" customWidth="false" hidden="false" outlineLevel="0" max="5" min="5" style="53" width="8.99"/>
    <col collapsed="false" customWidth="true" hidden="false" outlineLevel="0" max="6" min="6" style="53" width="10.49"/>
    <col collapsed="false" customWidth="true" hidden="false" outlineLevel="0" max="7" min="7" style="54" width="5.74"/>
    <col collapsed="false" customWidth="true" hidden="false" outlineLevel="0" max="8" min="8" style="54" width="4.37"/>
    <col collapsed="false" customWidth="true" hidden="false" outlineLevel="0" max="9" min="9" style="54" width="7.12"/>
    <col collapsed="false" customWidth="true" hidden="false" outlineLevel="0" max="10" min="10" style="54" width="9.99"/>
    <col collapsed="false" customWidth="true" hidden="false" outlineLevel="0" max="11" min="11" style="52" width="6.99"/>
    <col collapsed="false" customWidth="true" hidden="false" outlineLevel="0" max="12" min="12" style="54" width="12.75"/>
    <col collapsed="false" customWidth="true" hidden="false" outlineLevel="0" max="13" min="13" style="52" width="8.74"/>
    <col collapsed="false" customWidth="true" hidden="false" outlineLevel="0" max="14" min="14" style="53" width="33.87"/>
    <col collapsed="false" customWidth="false" hidden="false" outlineLevel="0" max="257" min="15" style="53" width="8.99"/>
  </cols>
  <sheetData>
    <row r="1" customFormat="false" ht="21" hidden="false" customHeight="true" outlineLevel="0" collapsed="false">
      <c r="A1" s="55" t="s">
        <v>90</v>
      </c>
      <c r="B1" s="10" t="s">
        <v>14</v>
      </c>
      <c r="C1" s="10" t="s">
        <v>2</v>
      </c>
      <c r="D1" s="10" t="s">
        <v>3</v>
      </c>
      <c r="E1" s="10" t="s">
        <v>4</v>
      </c>
      <c r="F1" s="10" t="s">
        <v>5</v>
      </c>
      <c r="G1" s="9" t="s">
        <v>6</v>
      </c>
      <c r="H1" s="56" t="s">
        <v>14</v>
      </c>
      <c r="I1" s="56" t="s">
        <v>91</v>
      </c>
      <c r="J1" s="56" t="s">
        <v>92</v>
      </c>
      <c r="K1" s="4" t="s">
        <v>93</v>
      </c>
      <c r="L1" s="56" t="s">
        <v>94</v>
      </c>
      <c r="M1" s="4" t="s">
        <v>7</v>
      </c>
      <c r="N1" s="57" t="s">
        <v>95</v>
      </c>
    </row>
    <row r="2" customFormat="false" ht="12" hidden="false" customHeight="false" outlineLevel="0" collapsed="false">
      <c r="A2" s="18" t="s">
        <v>15</v>
      </c>
      <c r="B2" s="32" t="s">
        <v>96</v>
      </c>
      <c r="C2" s="25" t="n">
        <v>115733</v>
      </c>
      <c r="D2" s="24" t="s">
        <v>16</v>
      </c>
      <c r="E2" s="23" t="s">
        <v>17</v>
      </c>
      <c r="F2" s="24" t="s">
        <v>18</v>
      </c>
      <c r="G2" s="24" t="s">
        <v>19</v>
      </c>
      <c r="H2" s="31" t="s">
        <v>97</v>
      </c>
      <c r="I2" s="31" t="s">
        <v>98</v>
      </c>
      <c r="J2" s="31" t="s">
        <v>99</v>
      </c>
      <c r="K2" s="32" t="n">
        <v>11501</v>
      </c>
      <c r="L2" s="31" t="s">
        <v>100</v>
      </c>
      <c r="M2" s="32" t="n">
        <v>1099</v>
      </c>
      <c r="N2" s="58" t="s">
        <v>101</v>
      </c>
    </row>
    <row r="3" customFormat="false" ht="12" hidden="false" customHeight="true" outlineLevel="0" collapsed="false">
      <c r="A3" s="18" t="s">
        <v>22</v>
      </c>
      <c r="B3" s="32" t="s">
        <v>102</v>
      </c>
      <c r="C3" s="25" t="n">
        <v>40226</v>
      </c>
      <c r="D3" s="24" t="s">
        <v>23</v>
      </c>
      <c r="E3" s="23" t="s">
        <v>24</v>
      </c>
      <c r="F3" s="24" t="s">
        <v>25</v>
      </c>
      <c r="G3" s="24" t="s">
        <v>26</v>
      </c>
      <c r="H3" s="31" t="s">
        <v>97</v>
      </c>
      <c r="I3" s="31" t="s">
        <v>98</v>
      </c>
      <c r="J3" s="31" t="s">
        <v>99</v>
      </c>
      <c r="K3" s="32" t="n">
        <v>11509</v>
      </c>
      <c r="L3" s="31" t="s">
        <v>103</v>
      </c>
      <c r="M3" s="32" t="n">
        <v>68</v>
      </c>
      <c r="N3" s="58" t="s">
        <v>104</v>
      </c>
    </row>
    <row r="4" customFormat="false" ht="12" hidden="false" customHeight="false" outlineLevel="0" collapsed="false">
      <c r="A4" s="18"/>
      <c r="B4" s="32"/>
      <c r="C4" s="25" t="n">
        <v>84174</v>
      </c>
      <c r="D4" s="24" t="s">
        <v>28</v>
      </c>
      <c r="E4" s="23" t="s">
        <v>29</v>
      </c>
      <c r="F4" s="24" t="s">
        <v>30</v>
      </c>
      <c r="G4" s="24" t="s">
        <v>19</v>
      </c>
      <c r="H4" s="31" t="s">
        <v>97</v>
      </c>
      <c r="I4" s="31" t="s">
        <v>98</v>
      </c>
      <c r="J4" s="31" t="s">
        <v>99</v>
      </c>
      <c r="K4" s="32" t="n">
        <v>11502</v>
      </c>
      <c r="L4" s="31" t="s">
        <v>105</v>
      </c>
      <c r="M4" s="32" t="n">
        <v>35</v>
      </c>
      <c r="N4" s="58" t="s">
        <v>106</v>
      </c>
    </row>
    <row r="5" customFormat="false" ht="12" hidden="false" customHeight="false" outlineLevel="0" collapsed="false">
      <c r="A5" s="18"/>
      <c r="B5" s="32"/>
      <c r="C5" s="25" t="n">
        <v>21580</v>
      </c>
      <c r="D5" s="24" t="s">
        <v>31</v>
      </c>
      <c r="E5" s="23" t="s">
        <v>32</v>
      </c>
      <c r="F5" s="24" t="s">
        <v>33</v>
      </c>
      <c r="G5" s="24" t="s">
        <v>19</v>
      </c>
      <c r="H5" s="31" t="s">
        <v>97</v>
      </c>
      <c r="I5" s="31" t="s">
        <v>98</v>
      </c>
      <c r="J5" s="31" t="s">
        <v>99</v>
      </c>
      <c r="K5" s="32" t="n">
        <v>11512</v>
      </c>
      <c r="L5" s="31" t="s">
        <v>107</v>
      </c>
      <c r="M5" s="32" t="n">
        <v>98</v>
      </c>
      <c r="N5" s="58" t="s">
        <v>108</v>
      </c>
    </row>
    <row r="6" customFormat="false" ht="12" hidden="false" customHeight="false" outlineLevel="0" collapsed="false">
      <c r="A6" s="18"/>
      <c r="B6" s="32"/>
      <c r="C6" s="25" t="n">
        <v>122482</v>
      </c>
      <c r="D6" s="24" t="s">
        <v>35</v>
      </c>
      <c r="E6" s="23" t="s">
        <v>36</v>
      </c>
      <c r="F6" s="24" t="s">
        <v>37</v>
      </c>
      <c r="G6" s="24" t="s">
        <v>19</v>
      </c>
      <c r="H6" s="31" t="s">
        <v>97</v>
      </c>
      <c r="I6" s="31" t="s">
        <v>98</v>
      </c>
      <c r="J6" s="31" t="s">
        <v>99</v>
      </c>
      <c r="K6" s="32" t="n">
        <v>11509</v>
      </c>
      <c r="L6" s="31" t="s">
        <v>103</v>
      </c>
      <c r="M6" s="32" t="n">
        <v>66</v>
      </c>
      <c r="N6" s="59" t="s">
        <v>109</v>
      </c>
    </row>
    <row r="7" customFormat="false" ht="12" hidden="false" customHeight="true" outlineLevel="0" collapsed="false">
      <c r="A7" s="18" t="s">
        <v>40</v>
      </c>
      <c r="B7" s="32" t="s">
        <v>96</v>
      </c>
      <c r="C7" s="25" t="n">
        <v>118954</v>
      </c>
      <c r="D7" s="24" t="s">
        <v>41</v>
      </c>
      <c r="E7" s="23" t="s">
        <v>42</v>
      </c>
      <c r="F7" s="24" t="s">
        <v>43</v>
      </c>
      <c r="G7" s="24" t="s">
        <v>19</v>
      </c>
      <c r="H7" s="31" t="s">
        <v>97</v>
      </c>
      <c r="I7" s="31" t="s">
        <v>98</v>
      </c>
      <c r="J7" s="31" t="s">
        <v>110</v>
      </c>
      <c r="K7" s="32" t="n">
        <v>10504</v>
      </c>
      <c r="L7" s="31" t="s">
        <v>111</v>
      </c>
      <c r="M7" s="32" t="n">
        <v>21.9</v>
      </c>
      <c r="N7" s="58" t="s">
        <v>112</v>
      </c>
    </row>
    <row r="8" customFormat="false" ht="12" hidden="false" customHeight="false" outlineLevel="0" collapsed="false">
      <c r="A8" s="18"/>
      <c r="B8" s="32"/>
      <c r="C8" s="25" t="n">
        <v>104690</v>
      </c>
      <c r="D8" s="24" t="s">
        <v>44</v>
      </c>
      <c r="E8" s="23" t="s">
        <v>45</v>
      </c>
      <c r="F8" s="24" t="s">
        <v>25</v>
      </c>
      <c r="G8" s="24" t="s">
        <v>19</v>
      </c>
      <c r="H8" s="31" t="s">
        <v>97</v>
      </c>
      <c r="I8" s="31" t="s">
        <v>98</v>
      </c>
      <c r="J8" s="31" t="s">
        <v>113</v>
      </c>
      <c r="K8" s="32" t="n">
        <v>10110</v>
      </c>
      <c r="L8" s="31" t="s">
        <v>114</v>
      </c>
      <c r="M8" s="32" t="n">
        <v>29</v>
      </c>
      <c r="N8" s="58"/>
    </row>
    <row r="9" customFormat="false" ht="12" hidden="false" customHeight="false" outlineLevel="0" collapsed="false">
      <c r="A9" s="18"/>
      <c r="B9" s="32"/>
      <c r="C9" s="25" t="n">
        <v>136714</v>
      </c>
      <c r="D9" s="24" t="s">
        <v>46</v>
      </c>
      <c r="E9" s="23" t="s">
        <v>47</v>
      </c>
      <c r="F9" s="24" t="s">
        <v>48</v>
      </c>
      <c r="G9" s="24" t="s">
        <v>19</v>
      </c>
      <c r="H9" s="31" t="s">
        <v>97</v>
      </c>
      <c r="I9" s="31" t="s">
        <v>98</v>
      </c>
      <c r="J9" s="31" t="s">
        <v>110</v>
      </c>
      <c r="K9" s="32" t="n">
        <v>10502</v>
      </c>
      <c r="L9" s="31" t="s">
        <v>115</v>
      </c>
      <c r="M9" s="32" t="n">
        <v>29.8</v>
      </c>
      <c r="N9" s="58"/>
    </row>
    <row r="10" customFormat="false" ht="12.75" hidden="false" customHeight="false" outlineLevel="0" collapsed="false">
      <c r="A10" s="18"/>
      <c r="B10" s="32"/>
      <c r="C10" s="47" t="n">
        <v>48831</v>
      </c>
      <c r="D10" s="60" t="s">
        <v>116</v>
      </c>
      <c r="E10" s="61" t="s">
        <v>117</v>
      </c>
      <c r="F10" s="60" t="s">
        <v>55</v>
      </c>
      <c r="G10" s="24" t="s">
        <v>19</v>
      </c>
      <c r="H10" s="31" t="s">
        <v>97</v>
      </c>
      <c r="I10" s="31" t="s">
        <v>98</v>
      </c>
      <c r="J10" s="31" t="s">
        <v>118</v>
      </c>
      <c r="K10" s="32" t="n">
        <v>11401</v>
      </c>
      <c r="L10" s="31" t="s">
        <v>119</v>
      </c>
      <c r="M10" s="32" t="n">
        <v>19.5</v>
      </c>
      <c r="N10" s="58"/>
    </row>
    <row r="11" customFormat="false" ht="12" hidden="false" customHeight="false" outlineLevel="0" collapsed="false">
      <c r="A11" s="18"/>
      <c r="B11" s="32"/>
      <c r="C11" s="25" t="n">
        <v>139379</v>
      </c>
      <c r="D11" s="24" t="s">
        <v>56</v>
      </c>
      <c r="E11" s="23" t="s">
        <v>57</v>
      </c>
      <c r="F11" s="24" t="s">
        <v>30</v>
      </c>
      <c r="G11" s="24" t="s">
        <v>19</v>
      </c>
      <c r="H11" s="31" t="s">
        <v>97</v>
      </c>
      <c r="I11" s="31" t="s">
        <v>98</v>
      </c>
      <c r="J11" s="31" t="s">
        <v>110</v>
      </c>
      <c r="K11" s="32" t="n">
        <v>10503</v>
      </c>
      <c r="L11" s="31" t="s">
        <v>120</v>
      </c>
      <c r="M11" s="32" t="n">
        <v>24</v>
      </c>
      <c r="N11" s="58"/>
    </row>
    <row r="12" customFormat="false" ht="12.75" hidden="false" customHeight="false" outlineLevel="0" collapsed="false">
      <c r="A12" s="18"/>
      <c r="B12" s="32"/>
      <c r="C12" s="47" t="n">
        <v>22509</v>
      </c>
      <c r="D12" s="24" t="s">
        <v>58</v>
      </c>
      <c r="E12" s="37" t="s">
        <v>59</v>
      </c>
      <c r="F12" s="24" t="s">
        <v>37</v>
      </c>
      <c r="G12" s="24" t="s">
        <v>19</v>
      </c>
      <c r="H12" s="31" t="s">
        <v>97</v>
      </c>
      <c r="I12" s="31" t="s">
        <v>98</v>
      </c>
      <c r="J12" s="31" t="s">
        <v>121</v>
      </c>
      <c r="K12" s="32" t="n">
        <v>12607</v>
      </c>
      <c r="L12" s="31" t="s">
        <v>122</v>
      </c>
      <c r="M12" s="32" t="n">
        <v>22</v>
      </c>
      <c r="N12" s="58"/>
    </row>
    <row r="13" customFormat="false" ht="12.75" hidden="false" customHeight="false" outlineLevel="0" collapsed="false">
      <c r="A13" s="18"/>
      <c r="B13" s="32"/>
      <c r="C13" s="47" t="n">
        <v>124045</v>
      </c>
      <c r="D13" s="24" t="s">
        <v>123</v>
      </c>
      <c r="E13" s="37" t="s">
        <v>61</v>
      </c>
      <c r="F13" s="24" t="s">
        <v>62</v>
      </c>
      <c r="G13" s="24" t="s">
        <v>19</v>
      </c>
      <c r="H13" s="31" t="s">
        <v>97</v>
      </c>
      <c r="I13" s="31" t="s">
        <v>98</v>
      </c>
      <c r="J13" s="31" t="s">
        <v>121</v>
      </c>
      <c r="K13" s="32" t="n">
        <v>12606</v>
      </c>
      <c r="L13" s="31" t="s">
        <v>124</v>
      </c>
      <c r="M13" s="32" t="n">
        <v>19.5</v>
      </c>
      <c r="N13" s="58"/>
    </row>
    <row r="14" customFormat="false" ht="12.75" hidden="false" customHeight="false" outlineLevel="0" collapsed="false">
      <c r="A14" s="18"/>
      <c r="B14" s="32"/>
      <c r="C14" s="47" t="n">
        <v>121975</v>
      </c>
      <c r="D14" s="24" t="s">
        <v>49</v>
      </c>
      <c r="E14" s="24" t="s">
        <v>50</v>
      </c>
      <c r="F14" s="37" t="s">
        <v>51</v>
      </c>
      <c r="G14" s="24" t="s">
        <v>19</v>
      </c>
      <c r="H14" s="31" t="s">
        <v>97</v>
      </c>
      <c r="I14" s="31" t="s">
        <v>98</v>
      </c>
      <c r="J14" s="31" t="s">
        <v>110</v>
      </c>
      <c r="K14" s="32" t="n">
        <v>10508</v>
      </c>
      <c r="L14" s="31" t="s">
        <v>125</v>
      </c>
      <c r="M14" s="32" t="n">
        <v>25.8</v>
      </c>
      <c r="N14" s="58"/>
    </row>
    <row r="15" customFormat="false" ht="12.75" hidden="false" customHeight="false" outlineLevel="0" collapsed="false">
      <c r="A15" s="18"/>
      <c r="B15" s="32"/>
      <c r="C15" s="47" t="n">
        <v>121976</v>
      </c>
      <c r="D15" s="24" t="s">
        <v>52</v>
      </c>
      <c r="E15" s="24" t="s">
        <v>50</v>
      </c>
      <c r="F15" s="37" t="s">
        <v>51</v>
      </c>
      <c r="G15" s="24" t="s">
        <v>19</v>
      </c>
      <c r="H15" s="31" t="s">
        <v>97</v>
      </c>
      <c r="I15" s="31" t="s">
        <v>98</v>
      </c>
      <c r="J15" s="31" t="s">
        <v>121</v>
      </c>
      <c r="K15" s="32" t="n">
        <v>12606</v>
      </c>
      <c r="L15" s="31" t="s">
        <v>124</v>
      </c>
      <c r="M15" s="32" t="n">
        <v>25.8</v>
      </c>
      <c r="N15" s="58"/>
    </row>
    <row r="16" s="62" customFormat="true" ht="14.25" hidden="false" customHeight="true" outlineLevel="0" collapsed="false">
      <c r="A16" s="18" t="s">
        <v>126</v>
      </c>
      <c r="B16" s="32" t="s">
        <v>102</v>
      </c>
      <c r="C16" s="61" t="n">
        <v>134798</v>
      </c>
      <c r="D16" s="60" t="s">
        <v>69</v>
      </c>
      <c r="E16" s="61" t="s">
        <v>127</v>
      </c>
      <c r="F16" s="60" t="s">
        <v>71</v>
      </c>
      <c r="G16" s="60" t="s">
        <v>19</v>
      </c>
      <c r="H16" s="60" t="s">
        <v>97</v>
      </c>
      <c r="I16" s="60" t="s">
        <v>128</v>
      </c>
      <c r="J16" s="60" t="s">
        <v>129</v>
      </c>
      <c r="K16" s="47" t="n">
        <v>10403</v>
      </c>
      <c r="L16" s="60" t="s">
        <v>130</v>
      </c>
      <c r="M16" s="32" t="n">
        <v>42</v>
      </c>
      <c r="N16" s="58"/>
    </row>
    <row r="17" s="62" customFormat="true" ht="14.25" hidden="false" customHeight="false" outlineLevel="0" collapsed="false">
      <c r="A17" s="18"/>
      <c r="B17" s="32"/>
      <c r="C17" s="60" t="n">
        <v>132561</v>
      </c>
      <c r="D17" s="60" t="s">
        <v>73</v>
      </c>
      <c r="E17" s="61" t="s">
        <v>131</v>
      </c>
      <c r="F17" s="60" t="s">
        <v>75</v>
      </c>
      <c r="G17" s="60" t="s">
        <v>19</v>
      </c>
      <c r="H17" s="60" t="s">
        <v>97</v>
      </c>
      <c r="I17" s="60" t="s">
        <v>128</v>
      </c>
      <c r="J17" s="60" t="s">
        <v>132</v>
      </c>
      <c r="K17" s="47" t="n">
        <v>10702</v>
      </c>
      <c r="L17" s="60" t="s">
        <v>133</v>
      </c>
      <c r="M17" s="32" t="n">
        <v>82</v>
      </c>
      <c r="N17" s="58"/>
    </row>
    <row r="18" s="62" customFormat="true" ht="14.25" hidden="false" customHeight="false" outlineLevel="0" collapsed="false">
      <c r="A18" s="18"/>
      <c r="B18" s="32"/>
      <c r="C18" s="60" t="n">
        <v>134060</v>
      </c>
      <c r="D18" s="60" t="s">
        <v>76</v>
      </c>
      <c r="E18" s="61" t="s">
        <v>134</v>
      </c>
      <c r="F18" s="60" t="s">
        <v>78</v>
      </c>
      <c r="G18" s="60" t="s">
        <v>19</v>
      </c>
      <c r="H18" s="60" t="s">
        <v>97</v>
      </c>
      <c r="I18" s="60" t="s">
        <v>128</v>
      </c>
      <c r="J18" s="60" t="s">
        <v>132</v>
      </c>
      <c r="K18" s="47" t="n">
        <v>10702</v>
      </c>
      <c r="L18" s="60" t="s">
        <v>133</v>
      </c>
      <c r="M18" s="32" t="n">
        <v>64</v>
      </c>
      <c r="N18" s="58"/>
    </row>
    <row r="19" s="63" customFormat="true" ht="12.75" hidden="false" customHeight="false" outlineLevel="0" collapsed="false">
      <c r="A19" s="18"/>
      <c r="B19" s="32"/>
      <c r="C19" s="60" t="n">
        <v>104191</v>
      </c>
      <c r="D19" s="60" t="s">
        <v>79</v>
      </c>
      <c r="E19" s="61" t="s">
        <v>135</v>
      </c>
      <c r="F19" s="60" t="s">
        <v>81</v>
      </c>
      <c r="G19" s="60" t="s">
        <v>19</v>
      </c>
      <c r="H19" s="60" t="s">
        <v>97</v>
      </c>
      <c r="I19" s="60" t="s">
        <v>128</v>
      </c>
      <c r="J19" s="60" t="s">
        <v>99</v>
      </c>
      <c r="K19" s="47" t="n">
        <v>11501</v>
      </c>
      <c r="L19" s="60" t="s">
        <v>100</v>
      </c>
      <c r="M19" s="32" t="n">
        <v>168</v>
      </c>
      <c r="N19" s="58"/>
    </row>
    <row r="20" s="63" customFormat="true" ht="12.75" hidden="false" customHeight="false" outlineLevel="0" collapsed="false">
      <c r="A20" s="18"/>
      <c r="B20" s="32"/>
      <c r="C20" s="60" t="n">
        <v>144854</v>
      </c>
      <c r="D20" s="60" t="s">
        <v>79</v>
      </c>
      <c r="E20" s="61" t="s">
        <v>136</v>
      </c>
      <c r="F20" s="60" t="s">
        <v>81</v>
      </c>
      <c r="G20" s="60" t="s">
        <v>19</v>
      </c>
      <c r="H20" s="60" t="s">
        <v>97</v>
      </c>
      <c r="I20" s="60" t="s">
        <v>128</v>
      </c>
      <c r="J20" s="60" t="s">
        <v>99</v>
      </c>
      <c r="K20" s="47" t="n">
        <v>11501</v>
      </c>
      <c r="L20" s="60" t="s">
        <v>100</v>
      </c>
      <c r="M20" s="32" t="n">
        <v>328</v>
      </c>
      <c r="N20" s="58"/>
    </row>
    <row r="21" customFormat="false" ht="12" hidden="false" customHeight="true" outlineLevel="0" collapsed="false">
      <c r="A21" s="18" t="s">
        <v>63</v>
      </c>
      <c r="B21" s="32" t="s">
        <v>102</v>
      </c>
      <c r="C21" s="25" t="n">
        <v>47683</v>
      </c>
      <c r="D21" s="24" t="s">
        <v>64</v>
      </c>
      <c r="E21" s="23" t="s">
        <v>65</v>
      </c>
      <c r="F21" s="25" t="s">
        <v>33</v>
      </c>
      <c r="G21" s="24" t="s">
        <v>19</v>
      </c>
      <c r="H21" s="24"/>
      <c r="I21" s="31" t="s">
        <v>98</v>
      </c>
      <c r="J21" s="24" t="s">
        <v>110</v>
      </c>
      <c r="K21" s="32" t="n">
        <v>10505</v>
      </c>
      <c r="L21" s="24" t="s">
        <v>137</v>
      </c>
      <c r="M21" s="32" t="n">
        <v>17.8</v>
      </c>
      <c r="N21" s="58" t="s">
        <v>138</v>
      </c>
    </row>
    <row r="22" customFormat="false" ht="12" hidden="false" customHeight="false" outlineLevel="0" collapsed="false">
      <c r="A22" s="18"/>
      <c r="B22" s="32"/>
      <c r="C22" s="25" t="n">
        <v>1846</v>
      </c>
      <c r="D22" s="24" t="s">
        <v>64</v>
      </c>
      <c r="E22" s="23" t="s">
        <v>66</v>
      </c>
      <c r="F22" s="25" t="s">
        <v>33</v>
      </c>
      <c r="G22" s="24" t="s">
        <v>19</v>
      </c>
      <c r="H22" s="24"/>
      <c r="I22" s="31" t="s">
        <v>98</v>
      </c>
      <c r="J22" s="24" t="s">
        <v>110</v>
      </c>
      <c r="K22" s="32" t="n">
        <v>10505</v>
      </c>
      <c r="L22" s="24" t="s">
        <v>137</v>
      </c>
      <c r="M22" s="32" t="n">
        <v>9</v>
      </c>
      <c r="N22" s="58"/>
    </row>
    <row r="23" customFormat="false" ht="12.75" hidden="false" customHeight="true" outlineLevel="0" collapsed="false">
      <c r="A23" s="18" t="s">
        <v>139</v>
      </c>
      <c r="B23" s="32" t="s">
        <v>102</v>
      </c>
      <c r="C23" s="47" t="n">
        <v>20054</v>
      </c>
      <c r="D23" s="60" t="s">
        <v>140</v>
      </c>
      <c r="E23" s="60" t="s">
        <v>141</v>
      </c>
      <c r="F23" s="60" t="s">
        <v>142</v>
      </c>
      <c r="G23" s="37" t="s">
        <v>143</v>
      </c>
      <c r="H23" s="24" t="s">
        <v>97</v>
      </c>
      <c r="I23" s="31" t="s">
        <v>144</v>
      </c>
      <c r="J23" s="24" t="s">
        <v>145</v>
      </c>
      <c r="K23" s="32" t="n">
        <v>20703</v>
      </c>
      <c r="L23" s="24" t="s">
        <v>146</v>
      </c>
      <c r="M23" s="32" t="n">
        <v>78.5</v>
      </c>
      <c r="N23" s="58"/>
    </row>
    <row r="24" customFormat="false" ht="12.75" hidden="false" customHeight="false" outlineLevel="0" collapsed="false">
      <c r="A24" s="18"/>
      <c r="B24" s="32"/>
      <c r="C24" s="47" t="n">
        <v>48568</v>
      </c>
      <c r="D24" s="60" t="s">
        <v>140</v>
      </c>
      <c r="E24" s="61" t="s">
        <v>147</v>
      </c>
      <c r="F24" s="60" t="s">
        <v>148</v>
      </c>
      <c r="G24" s="24" t="s">
        <v>26</v>
      </c>
      <c r="H24" s="24" t="s">
        <v>97</v>
      </c>
      <c r="I24" s="31" t="s">
        <v>144</v>
      </c>
      <c r="J24" s="24" t="s">
        <v>145</v>
      </c>
      <c r="K24" s="32" t="n">
        <v>20703</v>
      </c>
      <c r="L24" s="24" t="s">
        <v>146</v>
      </c>
      <c r="M24" s="32" t="n">
        <v>190</v>
      </c>
      <c r="N24" s="58"/>
    </row>
    <row r="25" customFormat="false" ht="12.75" hidden="false" customHeight="false" outlineLevel="0" collapsed="false">
      <c r="A25" s="18"/>
      <c r="B25" s="32"/>
      <c r="C25" s="47" t="n">
        <v>51373</v>
      </c>
      <c r="D25" s="60" t="s">
        <v>140</v>
      </c>
      <c r="E25" s="61" t="s">
        <v>149</v>
      </c>
      <c r="F25" s="60" t="s">
        <v>150</v>
      </c>
      <c r="G25" s="24" t="s">
        <v>19</v>
      </c>
      <c r="H25" s="24" t="s">
        <v>97</v>
      </c>
      <c r="I25" s="31" t="s">
        <v>144</v>
      </c>
      <c r="J25" s="24" t="s">
        <v>145</v>
      </c>
      <c r="K25" s="32" t="n">
        <v>20703</v>
      </c>
      <c r="L25" s="24" t="s">
        <v>146</v>
      </c>
      <c r="M25" s="32" t="n">
        <v>596</v>
      </c>
      <c r="N25" s="58"/>
    </row>
    <row r="26" customFormat="false" ht="12.75" hidden="false" customHeight="false" outlineLevel="0" collapsed="false">
      <c r="A26" s="18"/>
      <c r="B26" s="32"/>
      <c r="C26" s="47" t="n">
        <v>122903</v>
      </c>
      <c r="D26" s="60" t="s">
        <v>140</v>
      </c>
      <c r="E26" s="60" t="s">
        <v>151</v>
      </c>
      <c r="F26" s="60" t="s">
        <v>148</v>
      </c>
      <c r="G26" s="24" t="s">
        <v>19</v>
      </c>
      <c r="H26" s="24" t="s">
        <v>97</v>
      </c>
      <c r="I26" s="31" t="s">
        <v>144</v>
      </c>
      <c r="J26" s="24" t="s">
        <v>145</v>
      </c>
      <c r="K26" s="32" t="n">
        <v>20703</v>
      </c>
      <c r="L26" s="24" t="s">
        <v>146</v>
      </c>
      <c r="M26" s="32" t="n">
        <v>688</v>
      </c>
      <c r="N26" s="58"/>
    </row>
    <row r="27" customFormat="false" ht="12.75" hidden="false" customHeight="false" outlineLevel="0" collapsed="false">
      <c r="A27" s="18"/>
      <c r="B27" s="32"/>
      <c r="C27" s="47" t="n">
        <v>124308</v>
      </c>
      <c r="D27" s="60" t="s">
        <v>140</v>
      </c>
      <c r="E27" s="60" t="s">
        <v>152</v>
      </c>
      <c r="F27" s="60" t="s">
        <v>150</v>
      </c>
      <c r="G27" s="24" t="s">
        <v>19</v>
      </c>
      <c r="H27" s="24" t="s">
        <v>97</v>
      </c>
      <c r="I27" s="31" t="s">
        <v>144</v>
      </c>
      <c r="J27" s="24" t="s">
        <v>145</v>
      </c>
      <c r="K27" s="32" t="n">
        <v>20703</v>
      </c>
      <c r="L27" s="24" t="s">
        <v>146</v>
      </c>
      <c r="M27" s="32" t="n">
        <v>1498</v>
      </c>
      <c r="N27" s="58"/>
    </row>
    <row r="28" customFormat="false" ht="12.75" hidden="false" customHeight="false" outlineLevel="0" collapsed="false">
      <c r="A28" s="18"/>
      <c r="B28" s="32"/>
      <c r="C28" s="47" t="n">
        <v>65165</v>
      </c>
      <c r="D28" s="60" t="s">
        <v>140</v>
      </c>
      <c r="E28" s="61" t="s">
        <v>153</v>
      </c>
      <c r="F28" s="60" t="s">
        <v>154</v>
      </c>
      <c r="G28" s="24" t="s">
        <v>19</v>
      </c>
      <c r="H28" s="24" t="s">
        <v>97</v>
      </c>
      <c r="I28" s="31" t="s">
        <v>144</v>
      </c>
      <c r="J28" s="24" t="s">
        <v>145</v>
      </c>
      <c r="K28" s="32" t="n">
        <v>20703</v>
      </c>
      <c r="L28" s="24" t="s">
        <v>146</v>
      </c>
      <c r="M28" s="32" t="n">
        <v>1560</v>
      </c>
      <c r="N28" s="58"/>
    </row>
    <row r="29" customFormat="false" ht="12.75" hidden="false" customHeight="false" outlineLevel="0" collapsed="false">
      <c r="A29" s="18"/>
      <c r="B29" s="32"/>
      <c r="C29" s="47" t="n">
        <v>85335</v>
      </c>
      <c r="D29" s="60" t="s">
        <v>140</v>
      </c>
      <c r="E29" s="60" t="s">
        <v>155</v>
      </c>
      <c r="F29" s="60" t="s">
        <v>148</v>
      </c>
      <c r="G29" s="37" t="s">
        <v>143</v>
      </c>
      <c r="H29" s="24" t="s">
        <v>97</v>
      </c>
      <c r="I29" s="31" t="s">
        <v>144</v>
      </c>
      <c r="J29" s="24" t="s">
        <v>145</v>
      </c>
      <c r="K29" s="32" t="n">
        <v>20703</v>
      </c>
      <c r="L29" s="24" t="s">
        <v>146</v>
      </c>
      <c r="M29" s="32" t="n">
        <v>20</v>
      </c>
      <c r="N29" s="58"/>
    </row>
    <row r="30" customFormat="false" ht="12.75" hidden="false" customHeight="false" outlineLevel="0" collapsed="false">
      <c r="A30" s="18"/>
      <c r="B30" s="32"/>
      <c r="C30" s="47" t="n">
        <v>48569</v>
      </c>
      <c r="D30" s="60" t="s">
        <v>140</v>
      </c>
      <c r="E30" s="61" t="s">
        <v>156</v>
      </c>
      <c r="F30" s="60" t="s">
        <v>148</v>
      </c>
      <c r="G30" s="24" t="s">
        <v>26</v>
      </c>
      <c r="H30" s="24" t="s">
        <v>97</v>
      </c>
      <c r="I30" s="31" t="s">
        <v>144</v>
      </c>
      <c r="J30" s="24" t="s">
        <v>145</v>
      </c>
      <c r="K30" s="32" t="n">
        <v>20703</v>
      </c>
      <c r="L30" s="24" t="s">
        <v>146</v>
      </c>
      <c r="M30" s="32" t="n">
        <v>163</v>
      </c>
      <c r="N30" s="58"/>
    </row>
    <row r="31" customFormat="false" ht="12.75" hidden="false" customHeight="false" outlineLevel="0" collapsed="false">
      <c r="A31" s="18"/>
      <c r="B31" s="32"/>
      <c r="C31" s="47" t="n">
        <v>124305</v>
      </c>
      <c r="D31" s="60" t="s">
        <v>140</v>
      </c>
      <c r="E31" s="60" t="s">
        <v>157</v>
      </c>
      <c r="F31" s="60" t="s">
        <v>150</v>
      </c>
      <c r="G31" s="24" t="s">
        <v>19</v>
      </c>
      <c r="H31" s="24" t="s">
        <v>97</v>
      </c>
      <c r="I31" s="31" t="s">
        <v>144</v>
      </c>
      <c r="J31" s="24" t="s">
        <v>145</v>
      </c>
      <c r="K31" s="32" t="n">
        <v>20703</v>
      </c>
      <c r="L31" s="24" t="s">
        <v>146</v>
      </c>
      <c r="M31" s="32" t="n">
        <v>2249</v>
      </c>
      <c r="N31" s="58"/>
    </row>
    <row r="32" customFormat="false" ht="12.75" hidden="false" customHeight="false" outlineLevel="0" collapsed="false">
      <c r="A32" s="18"/>
      <c r="B32" s="32"/>
      <c r="C32" s="47" t="n">
        <v>122896</v>
      </c>
      <c r="D32" s="60" t="s">
        <v>140</v>
      </c>
      <c r="E32" s="60" t="s">
        <v>158</v>
      </c>
      <c r="F32" s="60" t="s">
        <v>148</v>
      </c>
      <c r="G32" s="24" t="s">
        <v>26</v>
      </c>
      <c r="H32" s="24" t="s">
        <v>97</v>
      </c>
      <c r="I32" s="31" t="s">
        <v>144</v>
      </c>
      <c r="J32" s="24" t="s">
        <v>145</v>
      </c>
      <c r="K32" s="32" t="n">
        <v>20703</v>
      </c>
      <c r="L32" s="24" t="s">
        <v>146</v>
      </c>
      <c r="M32" s="32" t="n">
        <v>248</v>
      </c>
      <c r="N32" s="58"/>
    </row>
    <row r="33" customFormat="false" ht="12.75" hidden="false" customHeight="false" outlineLevel="0" collapsed="false">
      <c r="A33" s="18"/>
      <c r="B33" s="32"/>
      <c r="C33" s="47" t="n">
        <v>124307</v>
      </c>
      <c r="D33" s="60" t="s">
        <v>140</v>
      </c>
      <c r="E33" s="60" t="s">
        <v>159</v>
      </c>
      <c r="F33" s="60" t="s">
        <v>150</v>
      </c>
      <c r="G33" s="24" t="s">
        <v>19</v>
      </c>
      <c r="H33" s="24" t="s">
        <v>97</v>
      </c>
      <c r="I33" s="31" t="s">
        <v>144</v>
      </c>
      <c r="J33" s="24" t="s">
        <v>145</v>
      </c>
      <c r="K33" s="32" t="n">
        <v>20703</v>
      </c>
      <c r="L33" s="24" t="s">
        <v>146</v>
      </c>
      <c r="M33" s="32" t="n">
        <v>2126</v>
      </c>
      <c r="N33" s="58"/>
    </row>
    <row r="34" customFormat="false" ht="12.75" hidden="false" customHeight="false" outlineLevel="0" collapsed="false">
      <c r="A34" s="18"/>
      <c r="B34" s="32"/>
      <c r="C34" s="47" t="n">
        <v>29138</v>
      </c>
      <c r="D34" s="60" t="s">
        <v>140</v>
      </c>
      <c r="E34" s="60" t="s">
        <v>160</v>
      </c>
      <c r="F34" s="60" t="s">
        <v>142</v>
      </c>
      <c r="G34" s="24" t="s">
        <v>19</v>
      </c>
      <c r="H34" s="24" t="s">
        <v>97</v>
      </c>
      <c r="I34" s="31" t="s">
        <v>144</v>
      </c>
      <c r="J34" s="24" t="s">
        <v>145</v>
      </c>
      <c r="K34" s="32" t="n">
        <v>20703</v>
      </c>
      <c r="L34" s="24" t="s">
        <v>146</v>
      </c>
      <c r="M34" s="32" t="n">
        <v>780</v>
      </c>
      <c r="N34" s="58"/>
    </row>
    <row r="35" customFormat="false" ht="12.75" hidden="false" customHeight="false" outlineLevel="0" collapsed="false">
      <c r="A35" s="18"/>
      <c r="B35" s="32"/>
      <c r="C35" s="47" t="n">
        <v>122898</v>
      </c>
      <c r="D35" s="60" t="s">
        <v>140</v>
      </c>
      <c r="E35" s="60" t="s">
        <v>161</v>
      </c>
      <c r="F35" s="60" t="s">
        <v>148</v>
      </c>
      <c r="G35" s="24" t="s">
        <v>19</v>
      </c>
      <c r="H35" s="24" t="s">
        <v>97</v>
      </c>
      <c r="I35" s="31" t="s">
        <v>144</v>
      </c>
      <c r="J35" s="24" t="s">
        <v>145</v>
      </c>
      <c r="K35" s="32" t="n">
        <v>20703</v>
      </c>
      <c r="L35" s="24" t="s">
        <v>146</v>
      </c>
      <c r="M35" s="32" t="n">
        <v>652</v>
      </c>
      <c r="N35" s="58"/>
    </row>
    <row r="36" customFormat="false" ht="12.75" hidden="false" customHeight="false" outlineLevel="0" collapsed="false">
      <c r="A36" s="18"/>
      <c r="B36" s="32"/>
      <c r="C36" s="47" t="n">
        <v>17760</v>
      </c>
      <c r="D36" s="60" t="s">
        <v>162</v>
      </c>
      <c r="E36" s="61" t="s">
        <v>163</v>
      </c>
      <c r="F36" s="60" t="s">
        <v>164</v>
      </c>
      <c r="G36" s="24" t="s">
        <v>19</v>
      </c>
      <c r="H36" s="24" t="s">
        <v>97</v>
      </c>
      <c r="I36" s="31" t="s">
        <v>144</v>
      </c>
      <c r="J36" s="24" t="s">
        <v>145</v>
      </c>
      <c r="K36" s="32" t="n">
        <v>20707</v>
      </c>
      <c r="L36" s="24" t="s">
        <v>165</v>
      </c>
      <c r="M36" s="32" t="n">
        <v>180</v>
      </c>
      <c r="N36" s="58"/>
    </row>
    <row r="37" customFormat="false" ht="12.75" hidden="false" customHeight="false" outlineLevel="0" collapsed="false">
      <c r="A37" s="18"/>
      <c r="B37" s="32"/>
      <c r="C37" s="47" t="n">
        <v>122899</v>
      </c>
      <c r="D37" s="60" t="s">
        <v>140</v>
      </c>
      <c r="E37" s="60" t="s">
        <v>166</v>
      </c>
      <c r="F37" s="60" t="s">
        <v>148</v>
      </c>
      <c r="G37" s="24" t="s">
        <v>26</v>
      </c>
      <c r="H37" s="24" t="s">
        <v>97</v>
      </c>
      <c r="I37" s="31" t="s">
        <v>144</v>
      </c>
      <c r="J37" s="24" t="s">
        <v>145</v>
      </c>
      <c r="K37" s="32" t="n">
        <v>20703</v>
      </c>
      <c r="L37" s="24" t="s">
        <v>146</v>
      </c>
      <c r="M37" s="32" t="n">
        <v>218</v>
      </c>
      <c r="N37" s="58"/>
    </row>
    <row r="38" customFormat="false" ht="12.75" hidden="false" customHeight="false" outlineLevel="0" collapsed="false">
      <c r="A38" s="18"/>
      <c r="B38" s="32"/>
      <c r="C38" s="47" t="n">
        <v>140418</v>
      </c>
      <c r="D38" s="64" t="s">
        <v>167</v>
      </c>
      <c r="E38" s="65" t="s">
        <v>168</v>
      </c>
      <c r="F38" s="60" t="s">
        <v>169</v>
      </c>
      <c r="G38" s="24" t="s">
        <v>26</v>
      </c>
      <c r="H38" s="24" t="s">
        <v>170</v>
      </c>
      <c r="I38" s="31" t="s">
        <v>144</v>
      </c>
      <c r="J38" s="24" t="s">
        <v>145</v>
      </c>
      <c r="K38" s="32" t="n">
        <v>20703</v>
      </c>
      <c r="L38" s="24" t="s">
        <v>146</v>
      </c>
      <c r="M38" s="32" t="n">
        <v>260</v>
      </c>
      <c r="N38" s="58"/>
    </row>
    <row r="39" customFormat="false" ht="12.75" hidden="false" customHeight="false" outlineLevel="0" collapsed="false">
      <c r="A39" s="18"/>
      <c r="B39" s="32"/>
      <c r="C39" s="47" t="n">
        <v>144388</v>
      </c>
      <c r="D39" s="64" t="s">
        <v>171</v>
      </c>
      <c r="E39" s="64" t="s">
        <v>172</v>
      </c>
      <c r="F39" s="64" t="s">
        <v>173</v>
      </c>
      <c r="G39" s="66" t="s">
        <v>174</v>
      </c>
      <c r="H39" s="24" t="s">
        <v>97</v>
      </c>
      <c r="I39" s="31" t="s">
        <v>144</v>
      </c>
      <c r="J39" s="24" t="s">
        <v>145</v>
      </c>
      <c r="K39" s="32" t="n">
        <v>20703</v>
      </c>
      <c r="L39" s="24" t="s">
        <v>146</v>
      </c>
      <c r="M39" s="32" t="n">
        <v>898</v>
      </c>
      <c r="N39" s="58"/>
    </row>
    <row r="40" customFormat="false" ht="12.75" hidden="false" customHeight="false" outlineLevel="0" collapsed="false">
      <c r="A40" s="18"/>
      <c r="B40" s="32"/>
      <c r="C40" s="47" t="n">
        <v>144389</v>
      </c>
      <c r="D40" s="64" t="s">
        <v>171</v>
      </c>
      <c r="E40" s="64" t="s">
        <v>175</v>
      </c>
      <c r="F40" s="64" t="s">
        <v>173</v>
      </c>
      <c r="G40" s="66" t="s">
        <v>174</v>
      </c>
      <c r="H40" s="24" t="s">
        <v>97</v>
      </c>
      <c r="I40" s="31" t="s">
        <v>144</v>
      </c>
      <c r="J40" s="24" t="s">
        <v>145</v>
      </c>
      <c r="K40" s="32" t="n">
        <v>20703</v>
      </c>
      <c r="L40" s="24" t="s">
        <v>146</v>
      </c>
      <c r="M40" s="32" t="n">
        <v>698</v>
      </c>
      <c r="N40" s="58"/>
    </row>
    <row r="41" customFormat="false" ht="12.75" hidden="false" customHeight="false" outlineLevel="0" collapsed="false">
      <c r="A41" s="18"/>
      <c r="B41" s="32"/>
      <c r="C41" s="47" t="n">
        <v>144393</v>
      </c>
      <c r="D41" s="64" t="s">
        <v>171</v>
      </c>
      <c r="E41" s="64" t="s">
        <v>176</v>
      </c>
      <c r="F41" s="64" t="s">
        <v>177</v>
      </c>
      <c r="G41" s="66" t="s">
        <v>174</v>
      </c>
      <c r="H41" s="24" t="s">
        <v>97</v>
      </c>
      <c r="I41" s="31" t="s">
        <v>144</v>
      </c>
      <c r="J41" s="24" t="s">
        <v>145</v>
      </c>
      <c r="K41" s="32" t="n">
        <v>20703</v>
      </c>
      <c r="L41" s="24" t="s">
        <v>146</v>
      </c>
      <c r="M41" s="32" t="n">
        <v>298</v>
      </c>
      <c r="N41" s="58"/>
    </row>
    <row r="42" customFormat="false" ht="12.75" hidden="false" customHeight="false" outlineLevel="0" collapsed="false">
      <c r="A42" s="18"/>
      <c r="B42" s="32"/>
      <c r="C42" s="47" t="n">
        <v>144394</v>
      </c>
      <c r="D42" s="60" t="s">
        <v>140</v>
      </c>
      <c r="E42" s="61" t="s">
        <v>178</v>
      </c>
      <c r="F42" s="64" t="s">
        <v>177</v>
      </c>
      <c r="G42" s="66" t="s">
        <v>174</v>
      </c>
      <c r="H42" s="24" t="s">
        <v>97</v>
      </c>
      <c r="I42" s="31" t="s">
        <v>144</v>
      </c>
      <c r="J42" s="24" t="s">
        <v>145</v>
      </c>
      <c r="K42" s="32" t="n">
        <v>20703</v>
      </c>
      <c r="L42" s="24" t="s">
        <v>146</v>
      </c>
      <c r="M42" s="32" t="n">
        <v>498</v>
      </c>
      <c r="N42" s="58"/>
    </row>
    <row r="43" customFormat="false" ht="12.75" hidden="false" customHeight="false" outlineLevel="0" collapsed="false">
      <c r="A43" s="18"/>
      <c r="B43" s="32"/>
      <c r="C43" s="47" t="n">
        <v>128940</v>
      </c>
      <c r="D43" s="60" t="s">
        <v>140</v>
      </c>
      <c r="E43" s="61" t="s">
        <v>179</v>
      </c>
      <c r="F43" s="60" t="s">
        <v>180</v>
      </c>
      <c r="G43" s="24" t="s">
        <v>181</v>
      </c>
      <c r="H43" s="24" t="s">
        <v>97</v>
      </c>
      <c r="I43" s="31" t="s">
        <v>144</v>
      </c>
      <c r="J43" s="24" t="s">
        <v>182</v>
      </c>
      <c r="K43" s="32" t="n">
        <v>20820</v>
      </c>
      <c r="L43" s="24" t="s">
        <v>146</v>
      </c>
      <c r="M43" s="32" t="n">
        <v>298</v>
      </c>
      <c r="N43" s="58"/>
    </row>
    <row r="44" customFormat="false" ht="12.75" hidden="false" customHeight="false" outlineLevel="0" collapsed="false">
      <c r="A44" s="18"/>
      <c r="B44" s="32"/>
      <c r="C44" s="47" t="n">
        <v>69007</v>
      </c>
      <c r="D44" s="60" t="s">
        <v>140</v>
      </c>
      <c r="E44" s="61" t="s">
        <v>183</v>
      </c>
      <c r="F44" s="60" t="s">
        <v>150</v>
      </c>
      <c r="G44" s="24" t="s">
        <v>19</v>
      </c>
      <c r="H44" s="24" t="s">
        <v>97</v>
      </c>
      <c r="I44" s="31" t="s">
        <v>144</v>
      </c>
      <c r="J44" s="24" t="s">
        <v>145</v>
      </c>
      <c r="K44" s="32" t="n">
        <v>20703</v>
      </c>
      <c r="L44" s="24" t="s">
        <v>146</v>
      </c>
      <c r="M44" s="32" t="n">
        <v>462</v>
      </c>
      <c r="N44" s="58"/>
    </row>
    <row r="45" customFormat="false" ht="12.75" hidden="false" customHeight="false" outlineLevel="0" collapsed="false">
      <c r="A45" s="18"/>
      <c r="B45" s="32"/>
      <c r="C45" s="47" t="n">
        <v>52404</v>
      </c>
      <c r="D45" s="60" t="s">
        <v>184</v>
      </c>
      <c r="E45" s="60" t="s">
        <v>185</v>
      </c>
      <c r="F45" s="60" t="s">
        <v>154</v>
      </c>
      <c r="G45" s="37" t="s">
        <v>186</v>
      </c>
      <c r="H45" s="24" t="s">
        <v>97</v>
      </c>
      <c r="I45" s="31" t="s">
        <v>144</v>
      </c>
      <c r="J45" s="24" t="s">
        <v>145</v>
      </c>
      <c r="K45" s="32" t="n">
        <v>20703</v>
      </c>
      <c r="L45" s="24" t="s">
        <v>146</v>
      </c>
      <c r="M45" s="32" t="n">
        <v>4360</v>
      </c>
      <c r="N45" s="58"/>
    </row>
    <row r="46" customFormat="false" ht="12.75" hidden="false" customHeight="false" outlineLevel="0" collapsed="false">
      <c r="A46" s="18"/>
      <c r="B46" s="32"/>
      <c r="C46" s="47" t="n">
        <v>155327</v>
      </c>
      <c r="D46" s="60" t="s">
        <v>140</v>
      </c>
      <c r="E46" s="61" t="s">
        <v>187</v>
      </c>
      <c r="F46" s="60" t="s">
        <v>169</v>
      </c>
      <c r="G46" s="24" t="s">
        <v>19</v>
      </c>
      <c r="H46" s="24" t="s">
        <v>97</v>
      </c>
      <c r="I46" s="31" t="s">
        <v>144</v>
      </c>
      <c r="J46" s="24" t="s">
        <v>188</v>
      </c>
      <c r="K46" s="32" t="n">
        <v>20114</v>
      </c>
      <c r="L46" s="24" t="s">
        <v>146</v>
      </c>
      <c r="M46" s="32" t="n">
        <v>48</v>
      </c>
      <c r="N46" s="58"/>
    </row>
    <row r="47" customFormat="false" ht="12.75" hidden="false" customHeight="false" outlineLevel="0" collapsed="false">
      <c r="A47" s="18"/>
      <c r="B47" s="32"/>
      <c r="C47" s="47" t="n">
        <v>162154</v>
      </c>
      <c r="D47" s="60" t="s">
        <v>140</v>
      </c>
      <c r="E47" s="60" t="s">
        <v>189</v>
      </c>
      <c r="F47" s="60" t="s">
        <v>169</v>
      </c>
      <c r="G47" s="37" t="s">
        <v>143</v>
      </c>
      <c r="H47" s="24" t="s">
        <v>97</v>
      </c>
      <c r="I47" s="31" t="s">
        <v>144</v>
      </c>
      <c r="J47" s="24" t="s">
        <v>190</v>
      </c>
      <c r="K47" s="32" t="n">
        <v>20303</v>
      </c>
      <c r="L47" s="24" t="s">
        <v>146</v>
      </c>
      <c r="M47" s="32" t="n">
        <v>10.5</v>
      </c>
      <c r="N47" s="58"/>
    </row>
    <row r="48" customFormat="false" ht="12.75" hidden="false" customHeight="false" outlineLevel="0" collapsed="false">
      <c r="A48" s="18"/>
      <c r="B48" s="32"/>
      <c r="C48" s="47" t="n">
        <v>162155</v>
      </c>
      <c r="D48" s="60" t="s">
        <v>140</v>
      </c>
      <c r="E48" s="60" t="s">
        <v>191</v>
      </c>
      <c r="F48" s="60" t="s">
        <v>169</v>
      </c>
      <c r="G48" s="37" t="s">
        <v>143</v>
      </c>
      <c r="H48" s="24" t="s">
        <v>97</v>
      </c>
      <c r="I48" s="31" t="s">
        <v>144</v>
      </c>
      <c r="J48" s="24" t="s">
        <v>145</v>
      </c>
      <c r="K48" s="32" t="n">
        <v>20703</v>
      </c>
      <c r="L48" s="24" t="s">
        <v>146</v>
      </c>
      <c r="M48" s="32" t="n">
        <v>30</v>
      </c>
      <c r="N48" s="58"/>
    </row>
    <row r="49" customFormat="false" ht="12.75" hidden="false" customHeight="false" outlineLevel="0" collapsed="false">
      <c r="A49" s="18"/>
      <c r="B49" s="32"/>
      <c r="C49" s="47" t="n">
        <v>162313</v>
      </c>
      <c r="D49" s="60" t="s">
        <v>192</v>
      </c>
      <c r="E49" s="61" t="s">
        <v>193</v>
      </c>
      <c r="F49" s="60" t="s">
        <v>169</v>
      </c>
      <c r="G49" s="24" t="s">
        <v>181</v>
      </c>
      <c r="H49" s="24" t="s">
        <v>97</v>
      </c>
      <c r="I49" s="31" t="s">
        <v>144</v>
      </c>
      <c r="J49" s="24" t="s">
        <v>182</v>
      </c>
      <c r="K49" s="32" t="n">
        <v>20820</v>
      </c>
      <c r="L49" s="24" t="s">
        <v>146</v>
      </c>
      <c r="M49" s="32" t="n">
        <v>438</v>
      </c>
      <c r="N49" s="58"/>
    </row>
    <row r="50" customFormat="false" ht="12.75" hidden="false" customHeight="false" outlineLevel="0" collapsed="false">
      <c r="A50" s="18"/>
      <c r="B50" s="32"/>
      <c r="C50" s="47" t="n">
        <v>162617</v>
      </c>
      <c r="D50" s="60" t="s">
        <v>140</v>
      </c>
      <c r="E50" s="61" t="s">
        <v>194</v>
      </c>
      <c r="F50" s="60" t="s">
        <v>169</v>
      </c>
      <c r="G50" s="24" t="s">
        <v>19</v>
      </c>
      <c r="H50" s="24" t="s">
        <v>97</v>
      </c>
      <c r="I50" s="31" t="s">
        <v>144</v>
      </c>
      <c r="J50" s="24" t="s">
        <v>188</v>
      </c>
      <c r="K50" s="32" t="n">
        <v>20114</v>
      </c>
      <c r="L50" s="24" t="s">
        <v>146</v>
      </c>
      <c r="M50" s="32" t="n">
        <v>138</v>
      </c>
      <c r="N50" s="58"/>
    </row>
    <row r="51" customFormat="false" ht="12.75" hidden="false" customHeight="false" outlineLevel="0" collapsed="false">
      <c r="A51" s="18"/>
      <c r="B51" s="32"/>
      <c r="C51" s="47" t="n">
        <v>162618</v>
      </c>
      <c r="D51" s="60" t="s">
        <v>140</v>
      </c>
      <c r="E51" s="61" t="s">
        <v>195</v>
      </c>
      <c r="F51" s="60" t="s">
        <v>169</v>
      </c>
      <c r="G51" s="24" t="s">
        <v>26</v>
      </c>
      <c r="H51" s="24" t="s">
        <v>97</v>
      </c>
      <c r="I51" s="31" t="s">
        <v>144</v>
      </c>
      <c r="J51" s="24" t="s">
        <v>188</v>
      </c>
      <c r="K51" s="32" t="n">
        <v>20114</v>
      </c>
      <c r="L51" s="24" t="s">
        <v>146</v>
      </c>
      <c r="M51" s="32" t="n">
        <v>79</v>
      </c>
      <c r="N51" s="58"/>
    </row>
    <row r="52" customFormat="false" ht="12.75" hidden="false" customHeight="false" outlineLevel="0" collapsed="false">
      <c r="A52" s="18"/>
      <c r="B52" s="32"/>
      <c r="C52" s="47" t="n">
        <v>162619</v>
      </c>
      <c r="D52" s="60" t="s">
        <v>140</v>
      </c>
      <c r="E52" s="61" t="s">
        <v>196</v>
      </c>
      <c r="F52" s="60" t="s">
        <v>169</v>
      </c>
      <c r="G52" s="24" t="s">
        <v>19</v>
      </c>
      <c r="H52" s="24" t="s">
        <v>97</v>
      </c>
      <c r="I52" s="31" t="s">
        <v>144</v>
      </c>
      <c r="J52" s="24" t="s">
        <v>188</v>
      </c>
      <c r="K52" s="32" t="n">
        <v>20114</v>
      </c>
      <c r="L52" s="24" t="s">
        <v>146</v>
      </c>
      <c r="M52" s="32" t="n">
        <v>268</v>
      </c>
      <c r="N52" s="58"/>
    </row>
    <row r="53" customFormat="false" ht="12.75" hidden="false" customHeight="false" outlineLevel="0" collapsed="false">
      <c r="A53" s="18"/>
      <c r="B53" s="32"/>
      <c r="C53" s="47" t="n">
        <v>162625</v>
      </c>
      <c r="D53" s="60" t="s">
        <v>140</v>
      </c>
      <c r="E53" s="61" t="s">
        <v>197</v>
      </c>
      <c r="F53" s="60" t="s">
        <v>169</v>
      </c>
      <c r="G53" s="24" t="s">
        <v>26</v>
      </c>
      <c r="H53" s="24" t="s">
        <v>97</v>
      </c>
      <c r="I53" s="31" t="s">
        <v>144</v>
      </c>
      <c r="J53" s="24" t="s">
        <v>188</v>
      </c>
      <c r="K53" s="32" t="n">
        <v>20114</v>
      </c>
      <c r="L53" s="24" t="s">
        <v>146</v>
      </c>
      <c r="M53" s="32" t="n">
        <v>88</v>
      </c>
      <c r="N53" s="58"/>
    </row>
    <row r="54" customFormat="false" ht="12.75" hidden="false" customHeight="false" outlineLevel="0" collapsed="false">
      <c r="A54" s="18"/>
      <c r="B54" s="32"/>
      <c r="C54" s="47" t="n">
        <v>159379</v>
      </c>
      <c r="D54" s="60" t="s">
        <v>192</v>
      </c>
      <c r="E54" s="61" t="s">
        <v>198</v>
      </c>
      <c r="F54" s="60" t="s">
        <v>169</v>
      </c>
      <c r="G54" s="24" t="s">
        <v>19</v>
      </c>
      <c r="H54" s="24" t="s">
        <v>97</v>
      </c>
      <c r="I54" s="31" t="s">
        <v>144</v>
      </c>
      <c r="J54" s="24" t="s">
        <v>145</v>
      </c>
      <c r="K54" s="32" t="n">
        <v>20703</v>
      </c>
      <c r="L54" s="24" t="s">
        <v>146</v>
      </c>
      <c r="M54" s="32" t="n">
        <v>399</v>
      </c>
      <c r="N54" s="58"/>
    </row>
    <row r="55" customFormat="false" ht="12.75" hidden="false" customHeight="false" outlineLevel="0" collapsed="false">
      <c r="A55" s="18"/>
      <c r="B55" s="32"/>
      <c r="C55" s="47" t="n">
        <v>137480</v>
      </c>
      <c r="D55" s="60" t="s">
        <v>199</v>
      </c>
      <c r="E55" s="60" t="s">
        <v>200</v>
      </c>
      <c r="F55" s="60" t="s">
        <v>201</v>
      </c>
      <c r="G55" s="37" t="s">
        <v>143</v>
      </c>
      <c r="H55" s="24" t="s">
        <v>97</v>
      </c>
      <c r="I55" s="31" t="s">
        <v>144</v>
      </c>
      <c r="J55" s="24" t="s">
        <v>145</v>
      </c>
      <c r="K55" s="32" t="n">
        <v>20707</v>
      </c>
      <c r="L55" s="24" t="s">
        <v>165</v>
      </c>
      <c r="M55" s="32" t="n">
        <v>780</v>
      </c>
      <c r="N55" s="58"/>
    </row>
    <row r="56" customFormat="false" ht="12.75" hidden="false" customHeight="false" outlineLevel="0" collapsed="false">
      <c r="A56" s="18"/>
      <c r="B56" s="32"/>
      <c r="C56" s="47" t="n">
        <v>146892</v>
      </c>
      <c r="D56" s="60" t="s">
        <v>199</v>
      </c>
      <c r="E56" s="60" t="s">
        <v>202</v>
      </c>
      <c r="F56" s="60" t="s">
        <v>201</v>
      </c>
      <c r="G56" s="37" t="s">
        <v>143</v>
      </c>
      <c r="H56" s="24" t="s">
        <v>97</v>
      </c>
      <c r="I56" s="31" t="s">
        <v>144</v>
      </c>
      <c r="J56" s="24" t="s">
        <v>145</v>
      </c>
      <c r="K56" s="32" t="n">
        <v>20707</v>
      </c>
      <c r="L56" s="24" t="s">
        <v>165</v>
      </c>
      <c r="M56" s="32" t="n">
        <v>580</v>
      </c>
      <c r="N56" s="58"/>
    </row>
    <row r="57" customFormat="false" ht="12.75" hidden="false" customHeight="false" outlineLevel="0" collapsed="false">
      <c r="A57" s="18"/>
      <c r="B57" s="32"/>
      <c r="C57" s="47" t="n">
        <v>140886</v>
      </c>
      <c r="D57" s="60" t="s">
        <v>203</v>
      </c>
      <c r="E57" s="61" t="s">
        <v>204</v>
      </c>
      <c r="F57" s="60" t="s">
        <v>201</v>
      </c>
      <c r="G57" s="24" t="s">
        <v>205</v>
      </c>
      <c r="H57" s="24" t="s">
        <v>97</v>
      </c>
      <c r="I57" s="31" t="s">
        <v>144</v>
      </c>
      <c r="J57" s="24" t="s">
        <v>145</v>
      </c>
      <c r="K57" s="32" t="n">
        <v>20707</v>
      </c>
      <c r="L57" s="24" t="s">
        <v>165</v>
      </c>
      <c r="M57" s="32" t="n">
        <v>320</v>
      </c>
      <c r="N57" s="58"/>
    </row>
    <row r="58" customFormat="false" ht="12.75" hidden="false" customHeight="false" outlineLevel="0" collapsed="false">
      <c r="A58" s="18"/>
      <c r="B58" s="32"/>
      <c r="C58" s="47" t="n">
        <v>51626</v>
      </c>
      <c r="D58" s="60" t="s">
        <v>162</v>
      </c>
      <c r="E58" s="61" t="s">
        <v>206</v>
      </c>
      <c r="F58" s="60" t="s">
        <v>164</v>
      </c>
      <c r="G58" s="24" t="s">
        <v>19</v>
      </c>
      <c r="H58" s="24" t="s">
        <v>97</v>
      </c>
      <c r="I58" s="31" t="s">
        <v>144</v>
      </c>
      <c r="J58" s="24" t="s">
        <v>145</v>
      </c>
      <c r="K58" s="32" t="n">
        <v>20707</v>
      </c>
      <c r="L58" s="24" t="s">
        <v>165</v>
      </c>
      <c r="M58" s="32" t="n">
        <v>120</v>
      </c>
      <c r="N58" s="58"/>
    </row>
    <row r="59" customFormat="false" ht="12.75" hidden="false" customHeight="false" outlineLevel="0" collapsed="false">
      <c r="A59" s="18"/>
      <c r="B59" s="32"/>
      <c r="C59" s="47" t="n">
        <v>140876</v>
      </c>
      <c r="D59" s="60" t="s">
        <v>207</v>
      </c>
      <c r="E59" s="60" t="s">
        <v>208</v>
      </c>
      <c r="F59" s="60" t="s">
        <v>209</v>
      </c>
      <c r="G59" s="24" t="s">
        <v>19</v>
      </c>
      <c r="H59" s="24" t="s">
        <v>97</v>
      </c>
      <c r="I59" s="31" t="s">
        <v>144</v>
      </c>
      <c r="J59" s="24" t="s">
        <v>145</v>
      </c>
      <c r="K59" s="32" t="n">
        <v>20707</v>
      </c>
      <c r="L59" s="24" t="s">
        <v>165</v>
      </c>
      <c r="M59" s="32" t="n">
        <v>3600</v>
      </c>
      <c r="N59" s="58"/>
    </row>
    <row r="60" customFormat="false" ht="12.75" hidden="false" customHeight="false" outlineLevel="0" collapsed="false">
      <c r="A60" s="18"/>
      <c r="B60" s="32"/>
      <c r="C60" s="47" t="n">
        <v>140880</v>
      </c>
      <c r="D60" s="60" t="s">
        <v>207</v>
      </c>
      <c r="E60" s="60" t="s">
        <v>210</v>
      </c>
      <c r="F60" s="60" t="s">
        <v>209</v>
      </c>
      <c r="G60" s="24" t="s">
        <v>19</v>
      </c>
      <c r="H60" s="24" t="s">
        <v>97</v>
      </c>
      <c r="I60" s="31" t="s">
        <v>144</v>
      </c>
      <c r="J60" s="24" t="s">
        <v>145</v>
      </c>
      <c r="K60" s="32" t="n">
        <v>20707</v>
      </c>
      <c r="L60" s="24" t="s">
        <v>165</v>
      </c>
      <c r="M60" s="32" t="n">
        <v>5530</v>
      </c>
      <c r="N60" s="58"/>
    </row>
    <row r="61" customFormat="false" ht="12.75" hidden="false" customHeight="false" outlineLevel="0" collapsed="false">
      <c r="A61" s="18"/>
      <c r="B61" s="32"/>
      <c r="C61" s="47" t="n">
        <v>142899</v>
      </c>
      <c r="D61" s="60" t="s">
        <v>211</v>
      </c>
      <c r="E61" s="60" t="s">
        <v>212</v>
      </c>
      <c r="F61" s="60" t="s">
        <v>209</v>
      </c>
      <c r="G61" s="24" t="s">
        <v>19</v>
      </c>
      <c r="H61" s="24" t="s">
        <v>97</v>
      </c>
      <c r="I61" s="31" t="s">
        <v>144</v>
      </c>
      <c r="J61" s="24" t="s">
        <v>145</v>
      </c>
      <c r="K61" s="32" t="n">
        <v>20707</v>
      </c>
      <c r="L61" s="24" t="s">
        <v>165</v>
      </c>
      <c r="M61" s="32" t="n">
        <v>1980</v>
      </c>
      <c r="N61" s="58"/>
    </row>
    <row r="62" customFormat="false" ht="12.75" hidden="false" customHeight="false" outlineLevel="0" collapsed="false">
      <c r="A62" s="18"/>
      <c r="B62" s="32"/>
      <c r="C62" s="47" t="n">
        <v>155627</v>
      </c>
      <c r="D62" s="60" t="s">
        <v>213</v>
      </c>
      <c r="E62" s="61" t="s">
        <v>214</v>
      </c>
      <c r="F62" s="60" t="s">
        <v>215</v>
      </c>
      <c r="G62" s="24" t="s">
        <v>19</v>
      </c>
      <c r="H62" s="24" t="s">
        <v>97</v>
      </c>
      <c r="I62" s="31" t="s">
        <v>144</v>
      </c>
      <c r="J62" s="24" t="s">
        <v>145</v>
      </c>
      <c r="K62" s="32" t="n">
        <v>20707</v>
      </c>
      <c r="L62" s="24" t="s">
        <v>165</v>
      </c>
      <c r="M62" s="32" t="n">
        <v>588</v>
      </c>
      <c r="N62" s="58"/>
    </row>
    <row r="63" customFormat="false" ht="12.75" hidden="false" customHeight="false" outlineLevel="0" collapsed="false">
      <c r="A63" s="18"/>
      <c r="B63" s="32"/>
      <c r="C63" s="47" t="n">
        <v>155628</v>
      </c>
      <c r="D63" s="60" t="s">
        <v>213</v>
      </c>
      <c r="E63" s="61" t="s">
        <v>216</v>
      </c>
      <c r="F63" s="60" t="s">
        <v>215</v>
      </c>
      <c r="G63" s="24" t="s">
        <v>19</v>
      </c>
      <c r="H63" s="24" t="s">
        <v>97</v>
      </c>
      <c r="I63" s="31" t="s">
        <v>144</v>
      </c>
      <c r="J63" s="24" t="s">
        <v>145</v>
      </c>
      <c r="K63" s="32" t="n">
        <v>20707</v>
      </c>
      <c r="L63" s="24" t="s">
        <v>165</v>
      </c>
      <c r="M63" s="32" t="n">
        <v>198</v>
      </c>
      <c r="N63" s="58"/>
    </row>
    <row r="64" customFormat="false" ht="12.75" hidden="false" customHeight="false" outlineLevel="0" collapsed="false">
      <c r="A64" s="18"/>
      <c r="B64" s="32"/>
      <c r="C64" s="47" t="n">
        <v>160164</v>
      </c>
      <c r="D64" s="60" t="s">
        <v>217</v>
      </c>
      <c r="E64" s="61" t="s">
        <v>218</v>
      </c>
      <c r="F64" s="60" t="s">
        <v>219</v>
      </c>
      <c r="G64" s="24" t="s">
        <v>19</v>
      </c>
      <c r="H64" s="24" t="s">
        <v>97</v>
      </c>
      <c r="I64" s="31" t="s">
        <v>220</v>
      </c>
      <c r="J64" s="24" t="s">
        <v>221</v>
      </c>
      <c r="K64" s="32" t="n">
        <v>80301</v>
      </c>
      <c r="L64" s="24" t="s">
        <v>221</v>
      </c>
      <c r="M64" s="32" t="n">
        <v>990</v>
      </c>
      <c r="N64" s="58"/>
    </row>
    <row r="65" customFormat="false" ht="12.75" hidden="false" customHeight="false" outlineLevel="0" collapsed="false">
      <c r="A65" s="18"/>
      <c r="B65" s="32"/>
      <c r="C65" s="47" t="n">
        <v>160168</v>
      </c>
      <c r="D65" s="60" t="s">
        <v>222</v>
      </c>
      <c r="E65" s="61" t="s">
        <v>223</v>
      </c>
      <c r="F65" s="60" t="s">
        <v>219</v>
      </c>
      <c r="G65" s="24" t="s">
        <v>19</v>
      </c>
      <c r="H65" s="24" t="s">
        <v>97</v>
      </c>
      <c r="I65" s="31" t="s">
        <v>220</v>
      </c>
      <c r="J65" s="24" t="s">
        <v>221</v>
      </c>
      <c r="K65" s="32" t="n">
        <v>80301</v>
      </c>
      <c r="L65" s="24" t="s">
        <v>221</v>
      </c>
      <c r="M65" s="32" t="n">
        <v>7450</v>
      </c>
      <c r="N65" s="58"/>
    </row>
    <row r="66" customFormat="false" ht="12.75" hidden="false" customHeight="false" outlineLevel="0" collapsed="false">
      <c r="A66" s="18"/>
      <c r="B66" s="32"/>
      <c r="C66" s="47" t="n">
        <v>160165</v>
      </c>
      <c r="D66" s="60" t="s">
        <v>217</v>
      </c>
      <c r="E66" s="61" t="s">
        <v>224</v>
      </c>
      <c r="F66" s="60" t="s">
        <v>219</v>
      </c>
      <c r="G66" s="24" t="s">
        <v>19</v>
      </c>
      <c r="H66" s="24" t="s">
        <v>97</v>
      </c>
      <c r="I66" s="31" t="s">
        <v>220</v>
      </c>
      <c r="J66" s="24" t="s">
        <v>221</v>
      </c>
      <c r="K66" s="32" t="n">
        <v>80301</v>
      </c>
      <c r="L66" s="24" t="s">
        <v>221</v>
      </c>
      <c r="M66" s="32" t="n">
        <v>2376</v>
      </c>
      <c r="N66" s="58"/>
    </row>
    <row r="67" customFormat="false" ht="12.75" hidden="false" customHeight="false" outlineLevel="0" collapsed="false">
      <c r="A67" s="18"/>
      <c r="B67" s="32"/>
      <c r="C67" s="47" t="n">
        <v>160167</v>
      </c>
      <c r="D67" s="60" t="s">
        <v>217</v>
      </c>
      <c r="E67" s="61" t="s">
        <v>225</v>
      </c>
      <c r="F67" s="60" t="s">
        <v>219</v>
      </c>
      <c r="G67" s="24" t="s">
        <v>19</v>
      </c>
      <c r="H67" s="24" t="s">
        <v>97</v>
      </c>
      <c r="I67" s="31" t="s">
        <v>220</v>
      </c>
      <c r="J67" s="24" t="s">
        <v>221</v>
      </c>
      <c r="K67" s="32" t="n">
        <v>80301</v>
      </c>
      <c r="L67" s="24" t="s">
        <v>221</v>
      </c>
      <c r="M67" s="32" t="n">
        <v>198</v>
      </c>
      <c r="N67" s="58"/>
    </row>
    <row r="68" customFormat="false" ht="12.75" hidden="false" customHeight="false" outlineLevel="0" collapsed="false">
      <c r="A68" s="18"/>
      <c r="B68" s="32"/>
      <c r="C68" s="47" t="n">
        <v>160169</v>
      </c>
      <c r="D68" s="60" t="s">
        <v>222</v>
      </c>
      <c r="E68" s="61" t="s">
        <v>226</v>
      </c>
      <c r="F68" s="60" t="s">
        <v>219</v>
      </c>
      <c r="G68" s="24" t="s">
        <v>19</v>
      </c>
      <c r="H68" s="24" t="s">
        <v>97</v>
      </c>
      <c r="I68" s="31" t="s">
        <v>220</v>
      </c>
      <c r="J68" s="24" t="s">
        <v>221</v>
      </c>
      <c r="K68" s="32" t="n">
        <v>80301</v>
      </c>
      <c r="L68" s="24" t="s">
        <v>221</v>
      </c>
      <c r="M68" s="32" t="n">
        <v>2980</v>
      </c>
      <c r="N68" s="58"/>
    </row>
    <row r="69" customFormat="false" ht="12.75" hidden="false" customHeight="true" outlineLevel="0" collapsed="false">
      <c r="A69" s="18" t="s">
        <v>227</v>
      </c>
      <c r="B69" s="32" t="s">
        <v>102</v>
      </c>
      <c r="C69" s="47" t="n">
        <v>105293</v>
      </c>
      <c r="D69" s="60" t="s">
        <v>228</v>
      </c>
      <c r="E69" s="61" t="s">
        <v>229</v>
      </c>
      <c r="F69" s="60" t="s">
        <v>230</v>
      </c>
      <c r="G69" s="24" t="s">
        <v>26</v>
      </c>
      <c r="H69" s="24" t="s">
        <v>97</v>
      </c>
      <c r="I69" s="24"/>
      <c r="J69" s="24" t="s">
        <v>231</v>
      </c>
      <c r="K69" s="32" t="n">
        <v>10806</v>
      </c>
      <c r="L69" s="24" t="s">
        <v>232</v>
      </c>
      <c r="M69" s="32" t="n">
        <v>97</v>
      </c>
      <c r="N69" s="58"/>
    </row>
    <row r="70" customFormat="false" ht="12.75" hidden="false" customHeight="false" outlineLevel="0" collapsed="false">
      <c r="A70" s="18"/>
      <c r="B70" s="32"/>
      <c r="C70" s="47" t="n">
        <v>105315</v>
      </c>
      <c r="D70" s="60" t="s">
        <v>233</v>
      </c>
      <c r="E70" s="61" t="s">
        <v>234</v>
      </c>
      <c r="F70" s="60" t="s">
        <v>230</v>
      </c>
      <c r="G70" s="24" t="s">
        <v>19</v>
      </c>
      <c r="H70" s="24" t="s">
        <v>97</v>
      </c>
      <c r="I70" s="24"/>
      <c r="J70" s="24" t="s">
        <v>132</v>
      </c>
      <c r="K70" s="32" t="n">
        <v>10703</v>
      </c>
      <c r="L70" s="24" t="s">
        <v>235</v>
      </c>
      <c r="M70" s="32" t="n">
        <v>115</v>
      </c>
      <c r="N70" s="58"/>
    </row>
    <row r="71" customFormat="false" ht="12.75" hidden="false" customHeight="false" outlineLevel="0" collapsed="false">
      <c r="A71" s="18"/>
      <c r="B71" s="32"/>
      <c r="C71" s="47" t="n">
        <v>105233</v>
      </c>
      <c r="D71" s="60" t="s">
        <v>236</v>
      </c>
      <c r="E71" s="61" t="s">
        <v>237</v>
      </c>
      <c r="F71" s="60" t="s">
        <v>230</v>
      </c>
      <c r="G71" s="24" t="s">
        <v>26</v>
      </c>
      <c r="H71" s="24" t="s">
        <v>97</v>
      </c>
      <c r="I71" s="24"/>
      <c r="J71" s="24" t="s">
        <v>129</v>
      </c>
      <c r="K71" s="32" t="n">
        <v>10401</v>
      </c>
      <c r="L71" s="24" t="s">
        <v>238</v>
      </c>
      <c r="M71" s="32" t="n">
        <v>78</v>
      </c>
      <c r="N71" s="58"/>
    </row>
    <row r="72" customFormat="false" ht="12.75" hidden="false" customHeight="false" outlineLevel="0" collapsed="false">
      <c r="A72" s="18"/>
      <c r="B72" s="32"/>
      <c r="C72" s="47" t="n">
        <v>105229</v>
      </c>
      <c r="D72" s="60" t="s">
        <v>239</v>
      </c>
      <c r="E72" s="61" t="s">
        <v>240</v>
      </c>
      <c r="F72" s="60" t="s">
        <v>230</v>
      </c>
      <c r="G72" s="24" t="s">
        <v>26</v>
      </c>
      <c r="H72" s="24" t="s">
        <v>97</v>
      </c>
      <c r="I72" s="24"/>
      <c r="J72" s="24" t="s">
        <v>129</v>
      </c>
      <c r="K72" s="32" t="n">
        <v>10401</v>
      </c>
      <c r="L72" s="24" t="s">
        <v>238</v>
      </c>
      <c r="M72" s="32" t="n">
        <v>74</v>
      </c>
      <c r="N72" s="58"/>
    </row>
    <row r="73" customFormat="false" ht="12.75" hidden="false" customHeight="false" outlineLevel="0" collapsed="false">
      <c r="A73" s="18"/>
      <c r="B73" s="32"/>
      <c r="C73" s="47" t="n">
        <v>106918</v>
      </c>
      <c r="D73" s="60" t="s">
        <v>241</v>
      </c>
      <c r="E73" s="61" t="s">
        <v>242</v>
      </c>
      <c r="F73" s="60" t="s">
        <v>230</v>
      </c>
      <c r="G73" s="24" t="s">
        <v>19</v>
      </c>
      <c r="H73" s="24" t="s">
        <v>97</v>
      </c>
      <c r="I73" s="24"/>
      <c r="J73" s="24" t="s">
        <v>243</v>
      </c>
      <c r="K73" s="32" t="n">
        <v>11004</v>
      </c>
      <c r="L73" s="24" t="s">
        <v>244</v>
      </c>
      <c r="M73" s="32" t="n">
        <v>75</v>
      </c>
      <c r="N73" s="58"/>
    </row>
    <row r="74" customFormat="false" ht="12.75" hidden="false" customHeight="false" outlineLevel="0" collapsed="false">
      <c r="A74" s="18"/>
      <c r="B74" s="32"/>
      <c r="C74" s="47" t="n">
        <v>105226</v>
      </c>
      <c r="D74" s="60" t="s">
        <v>245</v>
      </c>
      <c r="E74" s="61" t="s">
        <v>246</v>
      </c>
      <c r="F74" s="60" t="s">
        <v>230</v>
      </c>
      <c r="G74" s="24" t="s">
        <v>19</v>
      </c>
      <c r="H74" s="24" t="s">
        <v>97</v>
      </c>
      <c r="I74" s="24"/>
      <c r="J74" s="24" t="s">
        <v>132</v>
      </c>
      <c r="K74" s="32" t="n">
        <v>10708</v>
      </c>
      <c r="L74" s="24" t="s">
        <v>247</v>
      </c>
      <c r="M74" s="32" t="n">
        <v>140</v>
      </c>
      <c r="N74" s="58"/>
    </row>
    <row r="75" customFormat="false" ht="12.75" hidden="false" customHeight="false" outlineLevel="0" collapsed="false">
      <c r="A75" s="18"/>
      <c r="B75" s="32"/>
      <c r="C75" s="47" t="n">
        <v>117370</v>
      </c>
      <c r="D75" s="60" t="s">
        <v>248</v>
      </c>
      <c r="E75" s="61" t="s">
        <v>249</v>
      </c>
      <c r="F75" s="60" t="s">
        <v>230</v>
      </c>
      <c r="G75" s="24" t="s">
        <v>19</v>
      </c>
      <c r="H75" s="24" t="s">
        <v>97</v>
      </c>
      <c r="I75" s="24"/>
      <c r="J75" s="24" t="s">
        <v>129</v>
      </c>
      <c r="K75" s="32" t="n">
        <v>10401</v>
      </c>
      <c r="L75" s="24" t="s">
        <v>238</v>
      </c>
      <c r="M75" s="32" t="n">
        <v>45</v>
      </c>
      <c r="N75" s="58"/>
    </row>
    <row r="76" customFormat="false" ht="12.75" hidden="false" customHeight="false" outlineLevel="0" collapsed="false">
      <c r="A76" s="18"/>
      <c r="B76" s="32"/>
      <c r="C76" s="47" t="n">
        <v>117371</v>
      </c>
      <c r="D76" s="60" t="s">
        <v>250</v>
      </c>
      <c r="E76" s="61" t="s">
        <v>246</v>
      </c>
      <c r="F76" s="60" t="s">
        <v>230</v>
      </c>
      <c r="G76" s="24" t="s">
        <v>19</v>
      </c>
      <c r="H76" s="24" t="s">
        <v>97</v>
      </c>
      <c r="I76" s="24"/>
      <c r="J76" s="24" t="s">
        <v>231</v>
      </c>
      <c r="K76" s="32" t="n">
        <v>10801</v>
      </c>
      <c r="L76" s="24" t="s">
        <v>251</v>
      </c>
      <c r="M76" s="32" t="n">
        <v>48</v>
      </c>
      <c r="N76" s="58"/>
    </row>
    <row r="77" customFormat="false" ht="12.75" hidden="false" customHeight="false" outlineLevel="0" collapsed="false">
      <c r="A77" s="18"/>
      <c r="B77" s="32"/>
      <c r="C77" s="47" t="n">
        <v>105276</v>
      </c>
      <c r="D77" s="60" t="s">
        <v>252</v>
      </c>
      <c r="E77" s="61" t="s">
        <v>253</v>
      </c>
      <c r="F77" s="60" t="s">
        <v>230</v>
      </c>
      <c r="G77" s="24" t="s">
        <v>19</v>
      </c>
      <c r="H77" s="24" t="s">
        <v>97</v>
      </c>
      <c r="I77" s="24"/>
      <c r="J77" s="24" t="s">
        <v>254</v>
      </c>
      <c r="K77" s="32" t="n">
        <v>11601</v>
      </c>
      <c r="L77" s="24" t="s">
        <v>255</v>
      </c>
      <c r="M77" s="32" t="n">
        <v>50</v>
      </c>
      <c r="N77" s="58"/>
    </row>
    <row r="78" customFormat="false" ht="12.75" hidden="false" customHeight="false" outlineLevel="0" collapsed="false">
      <c r="A78" s="18"/>
      <c r="B78" s="32"/>
      <c r="C78" s="47" t="n">
        <v>105227</v>
      </c>
      <c r="D78" s="60" t="s">
        <v>256</v>
      </c>
      <c r="E78" s="61" t="s">
        <v>257</v>
      </c>
      <c r="F78" s="60" t="s">
        <v>230</v>
      </c>
      <c r="G78" s="24" t="s">
        <v>19</v>
      </c>
      <c r="H78" s="24" t="s">
        <v>97</v>
      </c>
      <c r="I78" s="24"/>
      <c r="J78" s="24" t="s">
        <v>129</v>
      </c>
      <c r="K78" s="32" t="n">
        <v>10405</v>
      </c>
      <c r="L78" s="24" t="s">
        <v>258</v>
      </c>
      <c r="M78" s="32" t="n">
        <v>55</v>
      </c>
      <c r="N78" s="58"/>
    </row>
    <row r="79" customFormat="false" ht="12.75" hidden="false" customHeight="false" outlineLevel="0" collapsed="false">
      <c r="A79" s="18"/>
      <c r="B79" s="32"/>
      <c r="C79" s="47" t="n">
        <v>105231</v>
      </c>
      <c r="D79" s="60" t="s">
        <v>259</v>
      </c>
      <c r="E79" s="61" t="s">
        <v>246</v>
      </c>
      <c r="F79" s="60" t="s">
        <v>230</v>
      </c>
      <c r="G79" s="24" t="s">
        <v>19</v>
      </c>
      <c r="H79" s="24" t="s">
        <v>97</v>
      </c>
      <c r="I79" s="24"/>
      <c r="J79" s="24" t="s">
        <v>132</v>
      </c>
      <c r="K79" s="32" t="n">
        <v>10703</v>
      </c>
      <c r="L79" s="24" t="s">
        <v>235</v>
      </c>
      <c r="M79" s="32" t="n">
        <v>140</v>
      </c>
      <c r="N79" s="58"/>
    </row>
    <row r="80" customFormat="false" ht="12.75" hidden="false" customHeight="false" outlineLevel="0" collapsed="false">
      <c r="A80" s="18"/>
      <c r="B80" s="32"/>
      <c r="C80" s="47" t="n">
        <v>105224</v>
      </c>
      <c r="D80" s="60" t="s">
        <v>260</v>
      </c>
      <c r="E80" s="61" t="s">
        <v>261</v>
      </c>
      <c r="F80" s="60" t="s">
        <v>230</v>
      </c>
      <c r="G80" s="24" t="s">
        <v>19</v>
      </c>
      <c r="H80" s="24" t="s">
        <v>97</v>
      </c>
      <c r="I80" s="24"/>
      <c r="J80" s="24" t="s">
        <v>254</v>
      </c>
      <c r="K80" s="32" t="n">
        <v>11602</v>
      </c>
      <c r="L80" s="24" t="s">
        <v>262</v>
      </c>
      <c r="M80" s="32" t="n">
        <v>83</v>
      </c>
      <c r="N80" s="58"/>
    </row>
    <row r="81" customFormat="false" ht="12.75" hidden="false" customHeight="false" outlineLevel="0" collapsed="false">
      <c r="A81" s="18"/>
      <c r="B81" s="32"/>
      <c r="C81" s="47" t="n">
        <v>105279</v>
      </c>
      <c r="D81" s="60" t="s">
        <v>263</v>
      </c>
      <c r="E81" s="61" t="s">
        <v>246</v>
      </c>
      <c r="F81" s="60" t="s">
        <v>230</v>
      </c>
      <c r="G81" s="24" t="s">
        <v>19</v>
      </c>
      <c r="H81" s="24" t="s">
        <v>97</v>
      </c>
      <c r="I81" s="24"/>
      <c r="J81" s="24" t="s">
        <v>254</v>
      </c>
      <c r="K81" s="32" t="n">
        <v>11601</v>
      </c>
      <c r="L81" s="24" t="s">
        <v>255</v>
      </c>
      <c r="M81" s="32" t="n">
        <v>140</v>
      </c>
      <c r="N81" s="58"/>
    </row>
    <row r="82" customFormat="false" ht="12.75" hidden="false" customHeight="false" outlineLevel="0" collapsed="false">
      <c r="A82" s="18"/>
      <c r="B82" s="32"/>
      <c r="C82" s="47" t="n">
        <v>105221</v>
      </c>
      <c r="D82" s="60" t="s">
        <v>264</v>
      </c>
      <c r="E82" s="61" t="s">
        <v>265</v>
      </c>
      <c r="F82" s="60" t="s">
        <v>230</v>
      </c>
      <c r="G82" s="24" t="s">
        <v>19</v>
      </c>
      <c r="H82" s="24" t="s">
        <v>97</v>
      </c>
      <c r="I82" s="24"/>
      <c r="J82" s="24" t="s">
        <v>132</v>
      </c>
      <c r="K82" s="32" t="n">
        <v>10703</v>
      </c>
      <c r="L82" s="24" t="s">
        <v>235</v>
      </c>
      <c r="M82" s="32" t="n">
        <v>32</v>
      </c>
      <c r="N82" s="58"/>
    </row>
    <row r="83" customFormat="false" ht="12.75" hidden="false" customHeight="false" outlineLevel="0" collapsed="false">
      <c r="A83" s="18"/>
      <c r="B83" s="32"/>
      <c r="C83" s="47" t="n">
        <v>130350</v>
      </c>
      <c r="D83" s="60" t="s">
        <v>266</v>
      </c>
      <c r="E83" s="61" t="s">
        <v>267</v>
      </c>
      <c r="F83" s="60" t="s">
        <v>230</v>
      </c>
      <c r="G83" s="24" t="s">
        <v>19</v>
      </c>
      <c r="H83" s="24" t="s">
        <v>97</v>
      </c>
      <c r="I83" s="24"/>
      <c r="J83" s="24" t="s">
        <v>254</v>
      </c>
      <c r="K83" s="32" t="n">
        <v>11601</v>
      </c>
      <c r="L83" s="24" t="s">
        <v>255</v>
      </c>
      <c r="M83" s="32" t="n">
        <v>65</v>
      </c>
      <c r="N83" s="58"/>
    </row>
    <row r="84" customFormat="false" ht="12.75" hidden="false" customHeight="false" outlineLevel="0" collapsed="false">
      <c r="A84" s="18"/>
      <c r="B84" s="32"/>
      <c r="C84" s="47" t="n">
        <v>134407</v>
      </c>
      <c r="D84" s="60" t="s">
        <v>268</v>
      </c>
      <c r="E84" s="61" t="s">
        <v>269</v>
      </c>
      <c r="F84" s="60" t="s">
        <v>230</v>
      </c>
      <c r="G84" s="24" t="s">
        <v>19</v>
      </c>
      <c r="H84" s="24" t="s">
        <v>97</v>
      </c>
      <c r="I84" s="24"/>
      <c r="J84" s="24" t="s">
        <v>129</v>
      </c>
      <c r="K84" s="32" t="n">
        <v>10401</v>
      </c>
      <c r="L84" s="24" t="s">
        <v>238</v>
      </c>
      <c r="M84" s="32" t="n">
        <v>80</v>
      </c>
      <c r="N84" s="58"/>
    </row>
    <row r="85" customFormat="false" ht="12.75" hidden="false" customHeight="false" outlineLevel="0" collapsed="false">
      <c r="A85" s="18"/>
      <c r="B85" s="32"/>
      <c r="C85" s="47" t="n">
        <v>105230</v>
      </c>
      <c r="D85" s="60" t="s">
        <v>270</v>
      </c>
      <c r="E85" s="61" t="s">
        <v>271</v>
      </c>
      <c r="F85" s="60" t="s">
        <v>230</v>
      </c>
      <c r="G85" s="24" t="s">
        <v>26</v>
      </c>
      <c r="H85" s="24" t="s">
        <v>97</v>
      </c>
      <c r="I85" s="24"/>
      <c r="J85" s="24" t="s">
        <v>118</v>
      </c>
      <c r="K85" s="32" t="n">
        <v>11403</v>
      </c>
      <c r="L85" s="24" t="s">
        <v>272</v>
      </c>
      <c r="M85" s="32" t="n">
        <v>75</v>
      </c>
      <c r="N85" s="58"/>
    </row>
    <row r="86" customFormat="false" ht="12.75" hidden="false" customHeight="false" outlineLevel="0" collapsed="false">
      <c r="A86" s="18"/>
      <c r="B86" s="32"/>
      <c r="C86" s="47" t="n">
        <v>153885</v>
      </c>
      <c r="D86" s="60" t="s">
        <v>273</v>
      </c>
      <c r="E86" s="61" t="s">
        <v>274</v>
      </c>
      <c r="F86" s="60" t="s">
        <v>230</v>
      </c>
      <c r="G86" s="24" t="s">
        <v>19</v>
      </c>
      <c r="H86" s="24" t="s">
        <v>97</v>
      </c>
      <c r="I86" s="24"/>
      <c r="J86" s="24" t="s">
        <v>275</v>
      </c>
      <c r="K86" s="32" t="n">
        <v>10301</v>
      </c>
      <c r="L86" s="24" t="s">
        <v>276</v>
      </c>
      <c r="M86" s="32" t="n">
        <v>32</v>
      </c>
      <c r="N86" s="58"/>
    </row>
    <row r="87" customFormat="false" ht="12.75" hidden="false" customHeight="true" outlineLevel="0" collapsed="false">
      <c r="A87" s="18" t="s">
        <v>87</v>
      </c>
      <c r="B87" s="32" t="s">
        <v>102</v>
      </c>
      <c r="C87" s="47" t="n">
        <v>138325</v>
      </c>
      <c r="D87" s="60" t="s">
        <v>277</v>
      </c>
      <c r="E87" s="61" t="s">
        <v>278</v>
      </c>
      <c r="F87" s="60" t="s">
        <v>279</v>
      </c>
      <c r="G87" s="24" t="s">
        <v>26</v>
      </c>
      <c r="H87" s="24" t="s">
        <v>97</v>
      </c>
      <c r="I87" s="24"/>
      <c r="J87" s="24" t="s">
        <v>280</v>
      </c>
      <c r="K87" s="32" t="n">
        <v>30601</v>
      </c>
      <c r="L87" s="24" t="s">
        <v>281</v>
      </c>
      <c r="M87" s="32" t="n">
        <v>168</v>
      </c>
      <c r="N87" s="58" t="s">
        <v>282</v>
      </c>
    </row>
    <row r="88" customFormat="false" ht="12.75" hidden="false" customHeight="false" outlineLevel="0" collapsed="false">
      <c r="A88" s="18"/>
      <c r="B88" s="32"/>
      <c r="C88" s="47" t="n">
        <v>138584</v>
      </c>
      <c r="D88" s="60" t="s">
        <v>283</v>
      </c>
      <c r="E88" s="61" t="s">
        <v>284</v>
      </c>
      <c r="F88" s="60" t="s">
        <v>285</v>
      </c>
      <c r="G88" s="24" t="s">
        <v>26</v>
      </c>
      <c r="H88" s="24" t="s">
        <v>97</v>
      </c>
      <c r="I88" s="24"/>
      <c r="J88" s="24" t="s">
        <v>280</v>
      </c>
      <c r="K88" s="32" t="n">
        <v>30601</v>
      </c>
      <c r="L88" s="24" t="s">
        <v>281</v>
      </c>
      <c r="M88" s="32" t="n">
        <v>168</v>
      </c>
      <c r="N88" s="58" t="s">
        <v>282</v>
      </c>
    </row>
    <row r="89" customFormat="false" ht="12.75" hidden="false" customHeight="false" outlineLevel="0" collapsed="false">
      <c r="A89" s="18"/>
      <c r="B89" s="32"/>
      <c r="C89" s="47" t="n">
        <v>161996</v>
      </c>
      <c r="D89" s="60" t="s">
        <v>286</v>
      </c>
      <c r="E89" s="61" t="s">
        <v>287</v>
      </c>
      <c r="F89" s="60" t="s">
        <v>288</v>
      </c>
      <c r="G89" s="24" t="s">
        <v>26</v>
      </c>
      <c r="H89" s="24" t="s">
        <v>97</v>
      </c>
      <c r="I89" s="24"/>
      <c r="J89" s="24" t="s">
        <v>289</v>
      </c>
      <c r="K89" s="32" t="n">
        <v>31401</v>
      </c>
      <c r="L89" s="24" t="s">
        <v>289</v>
      </c>
      <c r="M89" s="32" t="n">
        <v>108</v>
      </c>
      <c r="N89" s="58"/>
    </row>
    <row r="90" customFormat="false" ht="12.75" hidden="false" customHeight="false" outlineLevel="0" collapsed="false">
      <c r="A90" s="18"/>
      <c r="B90" s="32"/>
      <c r="C90" s="47" t="n">
        <v>162003</v>
      </c>
      <c r="D90" s="61" t="s">
        <v>290</v>
      </c>
      <c r="E90" s="61" t="s">
        <v>291</v>
      </c>
      <c r="F90" s="60" t="s">
        <v>288</v>
      </c>
      <c r="G90" s="24" t="s">
        <v>26</v>
      </c>
      <c r="H90" s="24" t="s">
        <v>97</v>
      </c>
      <c r="I90" s="24"/>
      <c r="J90" s="24" t="s">
        <v>280</v>
      </c>
      <c r="K90" s="32" t="n">
        <v>30601</v>
      </c>
      <c r="L90" s="24" t="s">
        <v>281</v>
      </c>
      <c r="M90" s="32" t="n">
        <v>98</v>
      </c>
      <c r="N90" s="58"/>
    </row>
    <row r="91" customFormat="false" ht="12.75" hidden="false" customHeight="false" outlineLevel="0" collapsed="false">
      <c r="A91" s="18"/>
      <c r="B91" s="32"/>
      <c r="C91" s="47" t="n">
        <v>162006</v>
      </c>
      <c r="D91" s="60" t="s">
        <v>292</v>
      </c>
      <c r="E91" s="61" t="s">
        <v>293</v>
      </c>
      <c r="F91" s="60" t="s">
        <v>288</v>
      </c>
      <c r="G91" s="24" t="s">
        <v>19</v>
      </c>
      <c r="H91" s="24" t="s">
        <v>97</v>
      </c>
      <c r="I91" s="24"/>
      <c r="J91" s="24" t="s">
        <v>289</v>
      </c>
      <c r="K91" s="32" t="n">
        <v>31401</v>
      </c>
      <c r="L91" s="24" t="s">
        <v>289</v>
      </c>
      <c r="M91" s="32" t="n">
        <v>98</v>
      </c>
      <c r="N91" s="58"/>
    </row>
    <row r="92" customFormat="false" ht="12.75" hidden="false" customHeight="false" outlineLevel="0" collapsed="false">
      <c r="A92" s="18"/>
      <c r="B92" s="32"/>
      <c r="C92" s="47" t="n">
        <v>147103</v>
      </c>
      <c r="D92" s="60" t="s">
        <v>294</v>
      </c>
      <c r="E92" s="61" t="s">
        <v>295</v>
      </c>
      <c r="F92" s="60" t="s">
        <v>296</v>
      </c>
      <c r="G92" s="24" t="s">
        <v>19</v>
      </c>
      <c r="H92" s="24" t="s">
        <v>97</v>
      </c>
      <c r="I92" s="24"/>
      <c r="J92" s="24" t="s">
        <v>297</v>
      </c>
      <c r="K92" s="32" t="n">
        <v>31304</v>
      </c>
      <c r="L92" s="24" t="s">
        <v>298</v>
      </c>
      <c r="M92" s="32" t="n">
        <v>59.8</v>
      </c>
      <c r="N92" s="58"/>
    </row>
    <row r="93" customFormat="false" ht="12.75" hidden="false" customHeight="false" outlineLevel="0" collapsed="false">
      <c r="A93" s="18"/>
      <c r="B93" s="32"/>
      <c r="C93" s="47" t="n">
        <v>143054</v>
      </c>
      <c r="D93" s="60" t="s">
        <v>299</v>
      </c>
      <c r="E93" s="61" t="s">
        <v>300</v>
      </c>
      <c r="F93" s="60" t="s">
        <v>154</v>
      </c>
      <c r="G93" s="24" t="s">
        <v>26</v>
      </c>
      <c r="H93" s="24" t="s">
        <v>97</v>
      </c>
      <c r="I93" s="24"/>
      <c r="J93" s="24" t="s">
        <v>301</v>
      </c>
      <c r="K93" s="32" t="n">
        <v>30402</v>
      </c>
      <c r="L93" s="24" t="s">
        <v>302</v>
      </c>
      <c r="M93" s="32" t="n">
        <v>315</v>
      </c>
      <c r="N93" s="58"/>
    </row>
    <row r="94" customFormat="false" ht="12.75" hidden="false" customHeight="false" outlineLevel="0" collapsed="false">
      <c r="A94" s="18"/>
      <c r="B94" s="32"/>
      <c r="C94" s="47" t="n">
        <v>143089</v>
      </c>
      <c r="D94" s="60" t="s">
        <v>303</v>
      </c>
      <c r="E94" s="61" t="s">
        <v>304</v>
      </c>
      <c r="F94" s="60" t="s">
        <v>154</v>
      </c>
      <c r="G94" s="24" t="s">
        <v>26</v>
      </c>
      <c r="H94" s="24" t="s">
        <v>97</v>
      </c>
      <c r="I94" s="24"/>
      <c r="J94" s="24" t="s">
        <v>301</v>
      </c>
      <c r="K94" s="32" t="n">
        <v>30401</v>
      </c>
      <c r="L94" s="24" t="s">
        <v>305</v>
      </c>
      <c r="M94" s="32" t="n">
        <v>315</v>
      </c>
      <c r="N94" s="58"/>
    </row>
    <row r="95" customFormat="false" ht="12.75" hidden="false" customHeight="false" outlineLevel="0" collapsed="false">
      <c r="A95" s="18"/>
      <c r="B95" s="32"/>
      <c r="C95" s="47" t="n">
        <v>143095</v>
      </c>
      <c r="D95" s="60" t="s">
        <v>306</v>
      </c>
      <c r="E95" s="61" t="s">
        <v>307</v>
      </c>
      <c r="F95" s="60" t="s">
        <v>154</v>
      </c>
      <c r="G95" s="24" t="s">
        <v>26</v>
      </c>
      <c r="H95" s="24" t="s">
        <v>97</v>
      </c>
      <c r="I95" s="24"/>
      <c r="J95" s="24" t="s">
        <v>280</v>
      </c>
      <c r="K95" s="32" t="n">
        <v>30602</v>
      </c>
      <c r="L95" s="24" t="s">
        <v>308</v>
      </c>
      <c r="M95" s="32" t="n">
        <v>319</v>
      </c>
      <c r="N95" s="58"/>
    </row>
    <row r="96" customFormat="false" ht="12.75" hidden="false" customHeight="false" outlineLevel="0" collapsed="false">
      <c r="A96" s="18"/>
      <c r="B96" s="32"/>
      <c r="C96" s="47" t="n">
        <v>143093</v>
      </c>
      <c r="D96" s="60" t="s">
        <v>309</v>
      </c>
      <c r="E96" s="61" t="s">
        <v>310</v>
      </c>
      <c r="F96" s="60" t="s">
        <v>154</v>
      </c>
      <c r="G96" s="24" t="s">
        <v>26</v>
      </c>
      <c r="H96" s="24" t="s">
        <v>97</v>
      </c>
      <c r="I96" s="24"/>
      <c r="J96" s="24" t="s">
        <v>301</v>
      </c>
      <c r="K96" s="32" t="n">
        <v>30407</v>
      </c>
      <c r="L96" s="24" t="s">
        <v>311</v>
      </c>
      <c r="M96" s="32" t="n">
        <v>318</v>
      </c>
      <c r="N96" s="58"/>
    </row>
    <row r="97" customFormat="false" ht="12.75" hidden="false" customHeight="false" outlineLevel="0" collapsed="false">
      <c r="A97" s="18"/>
      <c r="B97" s="32"/>
      <c r="C97" s="47" t="n">
        <v>143074</v>
      </c>
      <c r="D97" s="60" t="s">
        <v>312</v>
      </c>
      <c r="E97" s="61" t="s">
        <v>313</v>
      </c>
      <c r="F97" s="60" t="s">
        <v>154</v>
      </c>
      <c r="G97" s="24" t="s">
        <v>26</v>
      </c>
      <c r="H97" s="24" t="s">
        <v>97</v>
      </c>
      <c r="I97" s="24"/>
      <c r="J97" s="24" t="s">
        <v>314</v>
      </c>
      <c r="K97" s="32" t="n">
        <v>30701</v>
      </c>
      <c r="L97" s="24" t="s">
        <v>315</v>
      </c>
      <c r="M97" s="32" t="n">
        <v>238</v>
      </c>
      <c r="N97" s="58"/>
    </row>
    <row r="98" customFormat="false" ht="12.75" hidden="false" customHeight="false" outlineLevel="0" collapsed="false">
      <c r="A98" s="18"/>
      <c r="B98" s="32"/>
      <c r="C98" s="47" t="n">
        <v>115425</v>
      </c>
      <c r="D98" s="60" t="s">
        <v>316</v>
      </c>
      <c r="E98" s="61" t="s">
        <v>317</v>
      </c>
      <c r="F98" s="60" t="s">
        <v>318</v>
      </c>
      <c r="G98" s="24" t="s">
        <v>26</v>
      </c>
      <c r="H98" s="24" t="s">
        <v>97</v>
      </c>
      <c r="I98" s="24"/>
      <c r="J98" s="24" t="s">
        <v>301</v>
      </c>
      <c r="K98" s="32" t="n">
        <v>30401</v>
      </c>
      <c r="L98" s="24" t="s">
        <v>305</v>
      </c>
      <c r="M98" s="32" t="n">
        <v>358</v>
      </c>
      <c r="N98" s="58"/>
    </row>
    <row r="99" customFormat="false" ht="12.75" hidden="false" customHeight="false" outlineLevel="0" collapsed="false">
      <c r="A99" s="18"/>
      <c r="B99" s="32"/>
      <c r="C99" s="47" t="n">
        <v>115433</v>
      </c>
      <c r="D99" s="60" t="s">
        <v>319</v>
      </c>
      <c r="E99" s="61" t="s">
        <v>320</v>
      </c>
      <c r="F99" s="60" t="s">
        <v>318</v>
      </c>
      <c r="G99" s="24" t="s">
        <v>26</v>
      </c>
      <c r="H99" s="24" t="s">
        <v>97</v>
      </c>
      <c r="I99" s="24"/>
      <c r="J99" s="24" t="s">
        <v>301</v>
      </c>
      <c r="K99" s="32" t="n">
        <v>30401</v>
      </c>
      <c r="L99" s="24" t="s">
        <v>305</v>
      </c>
      <c r="M99" s="32" t="n">
        <v>358</v>
      </c>
      <c r="N99" s="58"/>
    </row>
    <row r="100" customFormat="false" ht="12.75" hidden="false" customHeight="false" outlineLevel="0" collapsed="false">
      <c r="A100" s="18"/>
      <c r="B100" s="32"/>
      <c r="C100" s="47" t="n">
        <v>16644</v>
      </c>
      <c r="D100" s="60" t="s">
        <v>321</v>
      </c>
      <c r="E100" s="61" t="s">
        <v>322</v>
      </c>
      <c r="F100" s="60" t="s">
        <v>323</v>
      </c>
      <c r="G100" s="24" t="s">
        <v>26</v>
      </c>
      <c r="H100" s="24" t="s">
        <v>97</v>
      </c>
      <c r="I100" s="24"/>
      <c r="J100" s="24" t="s">
        <v>301</v>
      </c>
      <c r="K100" s="32" t="n">
        <v>30404</v>
      </c>
      <c r="L100" s="24" t="s">
        <v>324</v>
      </c>
      <c r="M100" s="32" t="n">
        <v>158</v>
      </c>
      <c r="N100" s="58"/>
    </row>
    <row r="101" customFormat="false" ht="12.75" hidden="false" customHeight="false" outlineLevel="0" collapsed="false">
      <c r="A101" s="18"/>
      <c r="B101" s="32"/>
      <c r="C101" s="47" t="n">
        <v>66994</v>
      </c>
      <c r="D101" s="60" t="s">
        <v>325</v>
      </c>
      <c r="E101" s="61" t="s">
        <v>326</v>
      </c>
      <c r="F101" s="60" t="s">
        <v>327</v>
      </c>
      <c r="G101" s="24" t="s">
        <v>328</v>
      </c>
      <c r="H101" s="24" t="s">
        <v>97</v>
      </c>
      <c r="I101" s="24"/>
      <c r="J101" s="24" t="s">
        <v>329</v>
      </c>
      <c r="K101" s="32" t="n">
        <v>30208</v>
      </c>
      <c r="L101" s="24" t="s">
        <v>330</v>
      </c>
      <c r="M101" s="32" t="n">
        <v>399</v>
      </c>
      <c r="N101" s="58"/>
    </row>
    <row r="102" customFormat="false" ht="12.75" hidden="false" customHeight="false" outlineLevel="0" collapsed="false">
      <c r="A102" s="18"/>
      <c r="B102" s="32"/>
      <c r="C102" s="47" t="n">
        <v>166599</v>
      </c>
      <c r="D102" s="24" t="s">
        <v>331</v>
      </c>
      <c r="E102" s="24" t="s">
        <v>332</v>
      </c>
      <c r="F102" s="37" t="s">
        <v>333</v>
      </c>
      <c r="G102" s="24" t="s">
        <v>26</v>
      </c>
      <c r="H102" s="24"/>
      <c r="I102" s="24"/>
      <c r="J102" s="24" t="s">
        <v>280</v>
      </c>
      <c r="K102" s="32" t="n">
        <v>30602</v>
      </c>
      <c r="L102" s="24" t="s">
        <v>308</v>
      </c>
      <c r="M102" s="32" t="n">
        <v>218</v>
      </c>
      <c r="N102" s="58"/>
    </row>
    <row r="103" customFormat="false" ht="12.75" hidden="false" customHeight="false" outlineLevel="0" collapsed="false">
      <c r="A103" s="18"/>
      <c r="B103" s="32"/>
      <c r="C103" s="47" t="n">
        <v>62051</v>
      </c>
      <c r="D103" s="60" t="s">
        <v>334</v>
      </c>
      <c r="E103" s="61" t="s">
        <v>335</v>
      </c>
      <c r="F103" s="60" t="s">
        <v>336</v>
      </c>
      <c r="G103" s="24" t="s">
        <v>26</v>
      </c>
      <c r="H103" s="24" t="s">
        <v>97</v>
      </c>
      <c r="I103" s="24"/>
      <c r="J103" s="24" t="s">
        <v>297</v>
      </c>
      <c r="K103" s="32" t="n">
        <v>31304</v>
      </c>
      <c r="L103" s="24" t="s">
        <v>298</v>
      </c>
      <c r="M103" s="32" t="n">
        <v>238</v>
      </c>
      <c r="N103" s="58"/>
    </row>
    <row r="104" customFormat="false" ht="12.75" hidden="false" customHeight="false" outlineLevel="0" collapsed="false">
      <c r="A104" s="18"/>
      <c r="B104" s="32"/>
      <c r="C104" s="47" t="n">
        <v>62049</v>
      </c>
      <c r="D104" s="60" t="s">
        <v>337</v>
      </c>
      <c r="E104" s="61" t="s">
        <v>338</v>
      </c>
      <c r="F104" s="60" t="s">
        <v>336</v>
      </c>
      <c r="G104" s="24" t="s">
        <v>26</v>
      </c>
      <c r="H104" s="24" t="s">
        <v>97</v>
      </c>
      <c r="I104" s="24"/>
      <c r="J104" s="24" t="s">
        <v>297</v>
      </c>
      <c r="K104" s="32" t="n">
        <v>31304</v>
      </c>
      <c r="L104" s="24" t="s">
        <v>298</v>
      </c>
      <c r="M104" s="32" t="n">
        <v>299</v>
      </c>
      <c r="N104" s="58"/>
    </row>
    <row r="105" customFormat="false" ht="12.75" hidden="false" customHeight="false" outlineLevel="0" collapsed="false">
      <c r="A105" s="18"/>
      <c r="B105" s="32"/>
      <c r="C105" s="47" t="n">
        <v>152404</v>
      </c>
      <c r="D105" s="60" t="s">
        <v>339</v>
      </c>
      <c r="E105" s="61" t="s">
        <v>340</v>
      </c>
      <c r="F105" s="60" t="s">
        <v>336</v>
      </c>
      <c r="G105" s="24" t="s">
        <v>26</v>
      </c>
      <c r="H105" s="24" t="s">
        <v>97</v>
      </c>
      <c r="I105" s="24"/>
      <c r="J105" s="24" t="s">
        <v>280</v>
      </c>
      <c r="K105" s="32" t="n">
        <v>30603</v>
      </c>
      <c r="L105" s="24" t="s">
        <v>341</v>
      </c>
      <c r="M105" s="32" t="n">
        <v>198</v>
      </c>
      <c r="N105" s="58"/>
    </row>
    <row r="106" customFormat="false" ht="12.75" hidden="false" customHeight="false" outlineLevel="0" collapsed="false">
      <c r="A106" s="18"/>
      <c r="B106" s="32"/>
      <c r="C106" s="47" t="n">
        <v>62986</v>
      </c>
      <c r="D106" s="60" t="s">
        <v>342</v>
      </c>
      <c r="E106" s="61" t="s">
        <v>343</v>
      </c>
      <c r="F106" s="60" t="s">
        <v>336</v>
      </c>
      <c r="G106" s="24" t="s">
        <v>26</v>
      </c>
      <c r="H106" s="24" t="s">
        <v>97</v>
      </c>
      <c r="I106" s="24"/>
      <c r="J106" s="24" t="s">
        <v>301</v>
      </c>
      <c r="K106" s="32" t="n">
        <v>30403</v>
      </c>
      <c r="L106" s="24" t="s">
        <v>344</v>
      </c>
      <c r="M106" s="32" t="n">
        <v>258</v>
      </c>
      <c r="N106" s="58"/>
    </row>
    <row r="107" customFormat="false" ht="12.75" hidden="false" customHeight="false" outlineLevel="0" collapsed="false">
      <c r="A107" s="18"/>
      <c r="B107" s="32"/>
      <c r="C107" s="47" t="n">
        <v>74934</v>
      </c>
      <c r="D107" s="60" t="s">
        <v>345</v>
      </c>
      <c r="E107" s="61" t="s">
        <v>346</v>
      </c>
      <c r="F107" s="60" t="s">
        <v>336</v>
      </c>
      <c r="G107" s="24" t="s">
        <v>26</v>
      </c>
      <c r="H107" s="24" t="s">
        <v>97</v>
      </c>
      <c r="I107" s="24"/>
      <c r="J107" s="24" t="s">
        <v>280</v>
      </c>
      <c r="K107" s="32" t="n">
        <v>30601</v>
      </c>
      <c r="L107" s="24" t="s">
        <v>281</v>
      </c>
      <c r="M107" s="32" t="n">
        <v>168</v>
      </c>
      <c r="N107" s="58"/>
    </row>
    <row r="108" customFormat="false" ht="12.75" hidden="false" customHeight="false" outlineLevel="0" collapsed="false">
      <c r="A108" s="18"/>
      <c r="B108" s="32"/>
      <c r="C108" s="47" t="n">
        <v>74933</v>
      </c>
      <c r="D108" s="60" t="s">
        <v>347</v>
      </c>
      <c r="E108" s="61" t="s">
        <v>348</v>
      </c>
      <c r="F108" s="60" t="s">
        <v>336</v>
      </c>
      <c r="G108" s="24" t="s">
        <v>26</v>
      </c>
      <c r="H108" s="24" t="s">
        <v>97</v>
      </c>
      <c r="I108" s="24"/>
      <c r="J108" s="24" t="s">
        <v>280</v>
      </c>
      <c r="K108" s="32" t="n">
        <v>30603</v>
      </c>
      <c r="L108" s="24" t="s">
        <v>341</v>
      </c>
      <c r="M108" s="32" t="n">
        <v>168</v>
      </c>
      <c r="N108" s="58"/>
    </row>
    <row r="109" customFormat="false" ht="12.75" hidden="false" customHeight="false" outlineLevel="0" collapsed="false">
      <c r="A109" s="18"/>
      <c r="B109" s="32"/>
      <c r="C109" s="47" t="n">
        <v>123944</v>
      </c>
      <c r="D109" s="60" t="s">
        <v>349</v>
      </c>
      <c r="E109" s="61" t="s">
        <v>350</v>
      </c>
      <c r="F109" s="60" t="s">
        <v>336</v>
      </c>
      <c r="G109" s="24" t="s">
        <v>26</v>
      </c>
      <c r="H109" s="24" t="s">
        <v>97</v>
      </c>
      <c r="I109" s="24"/>
      <c r="J109" s="24" t="s">
        <v>351</v>
      </c>
      <c r="K109" s="32" t="n">
        <v>30501</v>
      </c>
      <c r="L109" s="24" t="s">
        <v>352</v>
      </c>
      <c r="M109" s="32" t="n">
        <v>188</v>
      </c>
      <c r="N109" s="58"/>
    </row>
    <row r="110" customFormat="false" ht="12.75" hidden="false" customHeight="false" outlineLevel="0" collapsed="false">
      <c r="A110" s="18"/>
      <c r="B110" s="32"/>
      <c r="C110" s="47" t="n">
        <v>115435</v>
      </c>
      <c r="D110" s="60" t="s">
        <v>353</v>
      </c>
      <c r="E110" s="61" t="s">
        <v>354</v>
      </c>
      <c r="F110" s="60" t="s">
        <v>355</v>
      </c>
      <c r="G110" s="24" t="s">
        <v>26</v>
      </c>
      <c r="H110" s="24" t="s">
        <v>97</v>
      </c>
      <c r="I110" s="24"/>
      <c r="J110" s="24" t="s">
        <v>301</v>
      </c>
      <c r="K110" s="32" t="n">
        <v>30401</v>
      </c>
      <c r="L110" s="24" t="s">
        <v>305</v>
      </c>
      <c r="M110" s="32" t="n">
        <v>189</v>
      </c>
      <c r="N110" s="58"/>
    </row>
    <row r="111" customFormat="false" ht="12.75" hidden="false" customHeight="false" outlineLevel="0" collapsed="false">
      <c r="A111" s="18"/>
      <c r="B111" s="32"/>
      <c r="C111" s="47" t="n">
        <v>16645</v>
      </c>
      <c r="D111" s="60" t="s">
        <v>356</v>
      </c>
      <c r="E111" s="61" t="s">
        <v>357</v>
      </c>
      <c r="F111" s="60" t="s">
        <v>355</v>
      </c>
      <c r="G111" s="24" t="s">
        <v>26</v>
      </c>
      <c r="H111" s="24" t="s">
        <v>97</v>
      </c>
      <c r="I111" s="24"/>
      <c r="J111" s="24" t="s">
        <v>297</v>
      </c>
      <c r="K111" s="32" t="n">
        <v>31304</v>
      </c>
      <c r="L111" s="24" t="s">
        <v>298</v>
      </c>
      <c r="M111" s="32" t="n">
        <v>168</v>
      </c>
      <c r="N111" s="58"/>
    </row>
    <row r="112" customFormat="false" ht="12.75" hidden="false" customHeight="false" outlineLevel="0" collapsed="false">
      <c r="A112" s="18"/>
      <c r="B112" s="32"/>
      <c r="C112" s="47" t="n">
        <v>166599</v>
      </c>
      <c r="D112" s="60" t="s">
        <v>358</v>
      </c>
      <c r="E112" s="61" t="s">
        <v>359</v>
      </c>
      <c r="F112" s="60" t="s">
        <v>336</v>
      </c>
      <c r="G112" s="24" t="s">
        <v>26</v>
      </c>
      <c r="H112" s="24" t="s">
        <v>97</v>
      </c>
      <c r="I112" s="24"/>
      <c r="J112" s="24" t="s">
        <v>280</v>
      </c>
      <c r="K112" s="32" t="n">
        <v>30602</v>
      </c>
      <c r="L112" s="24" t="s">
        <v>308</v>
      </c>
      <c r="M112" s="32" t="n">
        <v>218</v>
      </c>
      <c r="N112" s="58"/>
    </row>
    <row r="113" customFormat="false" ht="12.75" hidden="false" customHeight="false" outlineLevel="0" collapsed="false">
      <c r="A113" s="18"/>
      <c r="B113" s="32"/>
      <c r="C113" s="47" t="n">
        <v>62982</v>
      </c>
      <c r="D113" s="60" t="s">
        <v>360</v>
      </c>
      <c r="E113" s="61" t="s">
        <v>361</v>
      </c>
      <c r="F113" s="60" t="s">
        <v>355</v>
      </c>
      <c r="G113" s="24" t="s">
        <v>26</v>
      </c>
      <c r="H113" s="24" t="s">
        <v>97</v>
      </c>
      <c r="I113" s="24"/>
      <c r="J113" s="24" t="s">
        <v>280</v>
      </c>
      <c r="K113" s="32" t="n">
        <v>30601</v>
      </c>
      <c r="L113" s="24" t="s">
        <v>281</v>
      </c>
      <c r="M113" s="32" t="n">
        <v>168</v>
      </c>
      <c r="N113" s="58"/>
    </row>
    <row r="114" customFormat="false" ht="12.75" hidden="false" customHeight="false" outlineLevel="0" collapsed="false">
      <c r="A114" s="18"/>
      <c r="B114" s="32"/>
      <c r="C114" s="47" t="n">
        <v>115434</v>
      </c>
      <c r="D114" s="60" t="s">
        <v>362</v>
      </c>
      <c r="E114" s="61" t="s">
        <v>363</v>
      </c>
      <c r="F114" s="60" t="s">
        <v>355</v>
      </c>
      <c r="G114" s="24" t="s">
        <v>19</v>
      </c>
      <c r="H114" s="24" t="s">
        <v>97</v>
      </c>
      <c r="I114" s="24"/>
      <c r="J114" s="24" t="s">
        <v>301</v>
      </c>
      <c r="K114" s="32" t="n">
        <v>30401</v>
      </c>
      <c r="L114" s="24" t="s">
        <v>305</v>
      </c>
      <c r="M114" s="32" t="n">
        <v>189</v>
      </c>
      <c r="N114" s="58"/>
    </row>
    <row r="115" customFormat="false" ht="12.75" hidden="false" customHeight="false" outlineLevel="0" collapsed="false">
      <c r="A115" s="18"/>
      <c r="B115" s="32"/>
      <c r="C115" s="47" t="n">
        <v>69187</v>
      </c>
      <c r="D115" s="60" t="s">
        <v>364</v>
      </c>
      <c r="E115" s="61" t="s">
        <v>365</v>
      </c>
      <c r="F115" s="60" t="s">
        <v>366</v>
      </c>
      <c r="G115" s="24" t="s">
        <v>26</v>
      </c>
      <c r="H115" s="24" t="s">
        <v>97</v>
      </c>
      <c r="I115" s="24"/>
      <c r="J115" s="24" t="s">
        <v>280</v>
      </c>
      <c r="K115" s="32" t="n">
        <v>30603</v>
      </c>
      <c r="L115" s="24" t="s">
        <v>341</v>
      </c>
      <c r="M115" s="32" t="n">
        <v>118</v>
      </c>
      <c r="N115" s="58"/>
    </row>
    <row r="116" customFormat="false" ht="12.75" hidden="false" customHeight="false" outlineLevel="0" collapsed="false">
      <c r="A116" s="18"/>
      <c r="B116" s="32"/>
      <c r="C116" s="47" t="n">
        <v>84295</v>
      </c>
      <c r="D116" s="60" t="s">
        <v>367</v>
      </c>
      <c r="E116" s="61" t="s">
        <v>368</v>
      </c>
      <c r="F116" s="60" t="s">
        <v>366</v>
      </c>
      <c r="G116" s="24" t="s">
        <v>26</v>
      </c>
      <c r="H116" s="24" t="s">
        <v>97</v>
      </c>
      <c r="I116" s="24"/>
      <c r="J116" s="24" t="s">
        <v>301</v>
      </c>
      <c r="K116" s="32" t="n">
        <v>30407</v>
      </c>
      <c r="L116" s="24" t="s">
        <v>311</v>
      </c>
      <c r="M116" s="32" t="n">
        <v>168</v>
      </c>
      <c r="N116" s="58"/>
    </row>
    <row r="117" customFormat="false" ht="12.75" hidden="false" customHeight="false" outlineLevel="0" collapsed="false">
      <c r="A117" s="18"/>
      <c r="B117" s="32"/>
      <c r="C117" s="47" t="n">
        <v>52532</v>
      </c>
      <c r="D117" s="60" t="s">
        <v>369</v>
      </c>
      <c r="E117" s="61" t="s">
        <v>370</v>
      </c>
      <c r="F117" s="60" t="s">
        <v>371</v>
      </c>
      <c r="G117" s="24" t="s">
        <v>26</v>
      </c>
      <c r="H117" s="24" t="s">
        <v>97</v>
      </c>
      <c r="I117" s="24"/>
      <c r="J117" s="24" t="s">
        <v>301</v>
      </c>
      <c r="K117" s="32" t="n">
        <v>30407</v>
      </c>
      <c r="L117" s="24" t="s">
        <v>311</v>
      </c>
      <c r="M117" s="32" t="n">
        <v>118</v>
      </c>
      <c r="N117" s="58"/>
    </row>
    <row r="118" customFormat="false" ht="12.75" hidden="false" customHeight="false" outlineLevel="0" collapsed="false">
      <c r="A118" s="18"/>
      <c r="B118" s="32"/>
      <c r="C118" s="47" t="n">
        <v>52440</v>
      </c>
      <c r="D118" s="60" t="s">
        <v>372</v>
      </c>
      <c r="E118" s="61" t="s">
        <v>373</v>
      </c>
      <c r="F118" s="60" t="s">
        <v>371</v>
      </c>
      <c r="G118" s="24" t="s">
        <v>26</v>
      </c>
      <c r="H118" s="24" t="s">
        <v>97</v>
      </c>
      <c r="I118" s="24"/>
      <c r="J118" s="24" t="s">
        <v>301</v>
      </c>
      <c r="K118" s="32" t="n">
        <v>30401</v>
      </c>
      <c r="L118" s="24" t="s">
        <v>305</v>
      </c>
      <c r="M118" s="32" t="n">
        <v>228</v>
      </c>
      <c r="N118" s="58"/>
    </row>
    <row r="119" customFormat="false" ht="12.75" hidden="false" customHeight="false" outlineLevel="0" collapsed="false">
      <c r="A119" s="18"/>
      <c r="B119" s="32"/>
      <c r="C119" s="47" t="n">
        <v>52429</v>
      </c>
      <c r="D119" s="60" t="s">
        <v>374</v>
      </c>
      <c r="E119" s="61" t="s">
        <v>375</v>
      </c>
      <c r="F119" s="60" t="s">
        <v>371</v>
      </c>
      <c r="G119" s="24" t="s">
        <v>26</v>
      </c>
      <c r="H119" s="24" t="s">
        <v>97</v>
      </c>
      <c r="I119" s="24"/>
      <c r="J119" s="24" t="s">
        <v>301</v>
      </c>
      <c r="K119" s="32" t="n">
        <v>30401</v>
      </c>
      <c r="L119" s="24" t="s">
        <v>305</v>
      </c>
      <c r="M119" s="32" t="n">
        <v>298</v>
      </c>
      <c r="N119" s="58"/>
    </row>
    <row r="120" customFormat="false" ht="12.75" hidden="false" customHeight="false" outlineLevel="0" collapsed="false">
      <c r="A120" s="18"/>
      <c r="B120" s="32"/>
      <c r="C120" s="47" t="n">
        <v>52451</v>
      </c>
      <c r="D120" s="60" t="s">
        <v>376</v>
      </c>
      <c r="E120" s="61" t="s">
        <v>377</v>
      </c>
      <c r="F120" s="60" t="s">
        <v>371</v>
      </c>
      <c r="G120" s="24" t="s">
        <v>26</v>
      </c>
      <c r="H120" s="24" t="s">
        <v>97</v>
      </c>
      <c r="I120" s="24"/>
      <c r="J120" s="24" t="s">
        <v>280</v>
      </c>
      <c r="K120" s="32" t="n">
        <v>30601</v>
      </c>
      <c r="L120" s="24" t="s">
        <v>281</v>
      </c>
      <c r="M120" s="32" t="n">
        <v>168</v>
      </c>
      <c r="N120" s="58" t="s">
        <v>378</v>
      </c>
    </row>
    <row r="121" customFormat="false" ht="12.75" hidden="false" customHeight="false" outlineLevel="0" collapsed="false">
      <c r="A121" s="18"/>
      <c r="B121" s="32"/>
      <c r="C121" s="47" t="n">
        <v>68184</v>
      </c>
      <c r="D121" s="60" t="s">
        <v>379</v>
      </c>
      <c r="E121" s="61" t="s">
        <v>380</v>
      </c>
      <c r="F121" s="60" t="s">
        <v>371</v>
      </c>
      <c r="G121" s="24" t="s">
        <v>26</v>
      </c>
      <c r="H121" s="24" t="s">
        <v>97</v>
      </c>
      <c r="I121" s="24"/>
      <c r="J121" s="24" t="s">
        <v>297</v>
      </c>
      <c r="K121" s="32" t="n">
        <v>31304</v>
      </c>
      <c r="L121" s="24" t="s">
        <v>298</v>
      </c>
      <c r="M121" s="32" t="n">
        <v>298</v>
      </c>
      <c r="N121" s="58"/>
    </row>
    <row r="122" customFormat="false" ht="12.75" hidden="false" customHeight="false" outlineLevel="0" collapsed="false">
      <c r="A122" s="18"/>
      <c r="B122" s="32"/>
      <c r="C122" s="47" t="n">
        <v>52446</v>
      </c>
      <c r="D122" s="60" t="s">
        <v>381</v>
      </c>
      <c r="E122" s="61" t="s">
        <v>382</v>
      </c>
      <c r="F122" s="60" t="s">
        <v>371</v>
      </c>
      <c r="G122" s="24" t="s">
        <v>26</v>
      </c>
      <c r="H122" s="24" t="s">
        <v>97</v>
      </c>
      <c r="I122" s="24"/>
      <c r="J122" s="24" t="s">
        <v>383</v>
      </c>
      <c r="K122" s="32" t="n">
        <v>31101</v>
      </c>
      <c r="L122" s="24" t="s">
        <v>384</v>
      </c>
      <c r="M122" s="32" t="n">
        <v>238</v>
      </c>
      <c r="N122" s="58"/>
    </row>
    <row r="123" customFormat="false" ht="12.75" hidden="false" customHeight="false" outlineLevel="0" collapsed="false">
      <c r="A123" s="18"/>
      <c r="B123" s="32"/>
      <c r="C123" s="47" t="n">
        <v>52447</v>
      </c>
      <c r="D123" s="60" t="s">
        <v>385</v>
      </c>
      <c r="E123" s="61" t="s">
        <v>386</v>
      </c>
      <c r="F123" s="60" t="s">
        <v>371</v>
      </c>
      <c r="G123" s="24" t="s">
        <v>26</v>
      </c>
      <c r="H123" s="24" t="s">
        <v>97</v>
      </c>
      <c r="I123" s="24"/>
      <c r="J123" s="24" t="s">
        <v>351</v>
      </c>
      <c r="K123" s="32" t="n">
        <v>30501</v>
      </c>
      <c r="L123" s="24" t="s">
        <v>352</v>
      </c>
      <c r="M123" s="32" t="n">
        <v>148</v>
      </c>
      <c r="N123" s="58" t="s">
        <v>387</v>
      </c>
    </row>
    <row r="124" customFormat="false" ht="12.75" hidden="false" customHeight="false" outlineLevel="0" collapsed="false">
      <c r="A124" s="18"/>
      <c r="B124" s="32"/>
      <c r="C124" s="47" t="n">
        <v>52531</v>
      </c>
      <c r="D124" s="60" t="s">
        <v>372</v>
      </c>
      <c r="E124" s="61" t="s">
        <v>388</v>
      </c>
      <c r="F124" s="60" t="s">
        <v>371</v>
      </c>
      <c r="G124" s="24" t="s">
        <v>26</v>
      </c>
      <c r="H124" s="24" t="s">
        <v>97</v>
      </c>
      <c r="I124" s="24"/>
      <c r="J124" s="24" t="s">
        <v>301</v>
      </c>
      <c r="K124" s="32" t="n">
        <v>30401</v>
      </c>
      <c r="L124" s="24" t="s">
        <v>305</v>
      </c>
      <c r="M124" s="32" t="n">
        <v>118</v>
      </c>
      <c r="N124" s="58"/>
    </row>
    <row r="125" customFormat="false" ht="12.75" hidden="false" customHeight="false" outlineLevel="0" collapsed="false">
      <c r="A125" s="18"/>
      <c r="B125" s="32"/>
      <c r="C125" s="47" t="n">
        <v>52453</v>
      </c>
      <c r="D125" s="60" t="s">
        <v>389</v>
      </c>
      <c r="E125" s="61" t="s">
        <v>390</v>
      </c>
      <c r="F125" s="60" t="s">
        <v>391</v>
      </c>
      <c r="G125" s="24" t="s">
        <v>26</v>
      </c>
      <c r="H125" s="24" t="s">
        <v>97</v>
      </c>
      <c r="I125" s="24"/>
      <c r="J125" s="24" t="s">
        <v>383</v>
      </c>
      <c r="K125" s="32" t="n">
        <v>31101</v>
      </c>
      <c r="L125" s="24" t="s">
        <v>384</v>
      </c>
      <c r="M125" s="32" t="n">
        <v>198</v>
      </c>
      <c r="N125" s="58"/>
    </row>
    <row r="126" customFormat="false" ht="12.75" hidden="false" customHeight="false" outlineLevel="0" collapsed="false">
      <c r="A126" s="18"/>
      <c r="B126" s="32"/>
      <c r="C126" s="47" t="n">
        <v>69178</v>
      </c>
      <c r="D126" s="60" t="s">
        <v>392</v>
      </c>
      <c r="E126" s="61" t="s">
        <v>393</v>
      </c>
      <c r="F126" s="60" t="s">
        <v>391</v>
      </c>
      <c r="G126" s="24" t="s">
        <v>26</v>
      </c>
      <c r="H126" s="24" t="s">
        <v>97</v>
      </c>
      <c r="I126" s="24"/>
      <c r="J126" s="24" t="s">
        <v>329</v>
      </c>
      <c r="K126" s="32" t="n">
        <v>30204</v>
      </c>
      <c r="L126" s="24" t="s">
        <v>394</v>
      </c>
      <c r="M126" s="32" t="n">
        <v>168</v>
      </c>
      <c r="N126" s="58"/>
    </row>
    <row r="127" customFormat="false" ht="12.75" hidden="false" customHeight="false" outlineLevel="0" collapsed="false">
      <c r="A127" s="18"/>
      <c r="B127" s="32"/>
      <c r="C127" s="47" t="n">
        <v>52444</v>
      </c>
      <c r="D127" s="60" t="s">
        <v>395</v>
      </c>
      <c r="E127" s="61" t="s">
        <v>396</v>
      </c>
      <c r="F127" s="60" t="s">
        <v>391</v>
      </c>
      <c r="G127" s="24" t="s">
        <v>26</v>
      </c>
      <c r="H127" s="24" t="s">
        <v>97</v>
      </c>
      <c r="I127" s="24"/>
      <c r="J127" s="24" t="s">
        <v>280</v>
      </c>
      <c r="K127" s="32" t="n">
        <v>30601</v>
      </c>
      <c r="L127" s="24" t="s">
        <v>281</v>
      </c>
      <c r="M127" s="32" t="n">
        <v>208</v>
      </c>
      <c r="N127" s="58"/>
    </row>
    <row r="128" customFormat="false" ht="12.75" hidden="false" customHeight="false" outlineLevel="0" collapsed="false">
      <c r="A128" s="18"/>
      <c r="B128" s="32"/>
      <c r="C128" s="47" t="n">
        <v>69199</v>
      </c>
      <c r="D128" s="60" t="s">
        <v>397</v>
      </c>
      <c r="E128" s="61" t="s">
        <v>398</v>
      </c>
      <c r="F128" s="60" t="s">
        <v>391</v>
      </c>
      <c r="G128" s="24" t="s">
        <v>26</v>
      </c>
      <c r="H128" s="24" t="s">
        <v>97</v>
      </c>
      <c r="I128" s="24"/>
      <c r="J128" s="24" t="s">
        <v>280</v>
      </c>
      <c r="K128" s="32" t="n">
        <v>30601</v>
      </c>
      <c r="L128" s="24" t="s">
        <v>281</v>
      </c>
      <c r="M128" s="32" t="n">
        <v>128</v>
      </c>
      <c r="N128" s="58"/>
    </row>
    <row r="129" customFormat="false" ht="12.75" hidden="false" customHeight="false" outlineLevel="0" collapsed="false">
      <c r="A129" s="18"/>
      <c r="B129" s="32"/>
      <c r="C129" s="47" t="n">
        <v>88782</v>
      </c>
      <c r="D129" s="60" t="s">
        <v>399</v>
      </c>
      <c r="E129" s="61" t="s">
        <v>370</v>
      </c>
      <c r="F129" s="60" t="s">
        <v>391</v>
      </c>
      <c r="G129" s="24" t="s">
        <v>26</v>
      </c>
      <c r="H129" s="24" t="s">
        <v>97</v>
      </c>
      <c r="I129" s="24"/>
      <c r="J129" s="24" t="s">
        <v>280</v>
      </c>
      <c r="K129" s="32" t="n">
        <v>30602</v>
      </c>
      <c r="L129" s="24" t="s">
        <v>308</v>
      </c>
      <c r="M129" s="32" t="n">
        <v>108</v>
      </c>
      <c r="N129" s="58"/>
    </row>
    <row r="130" customFormat="false" ht="12.75" hidden="false" customHeight="false" outlineLevel="0" collapsed="false">
      <c r="A130" s="18"/>
      <c r="B130" s="32"/>
      <c r="C130" s="47" t="n">
        <v>84287</v>
      </c>
      <c r="D130" s="60" t="s">
        <v>400</v>
      </c>
      <c r="E130" s="61" t="s">
        <v>401</v>
      </c>
      <c r="F130" s="60" t="s">
        <v>391</v>
      </c>
      <c r="G130" s="24" t="s">
        <v>26</v>
      </c>
      <c r="H130" s="24" t="s">
        <v>97</v>
      </c>
      <c r="I130" s="24"/>
      <c r="J130" s="24" t="s">
        <v>280</v>
      </c>
      <c r="K130" s="32" t="n">
        <v>30602</v>
      </c>
      <c r="L130" s="24" t="s">
        <v>308</v>
      </c>
      <c r="M130" s="32" t="n">
        <v>128</v>
      </c>
      <c r="N130" s="58" t="s">
        <v>402</v>
      </c>
    </row>
    <row r="131" customFormat="false" ht="12.75" hidden="false" customHeight="false" outlineLevel="0" collapsed="false">
      <c r="A131" s="18"/>
      <c r="B131" s="32"/>
      <c r="C131" s="47" t="n">
        <v>69143</v>
      </c>
      <c r="D131" s="60" t="s">
        <v>286</v>
      </c>
      <c r="E131" s="61" t="s">
        <v>401</v>
      </c>
      <c r="F131" s="60" t="s">
        <v>391</v>
      </c>
      <c r="G131" s="24" t="s">
        <v>26</v>
      </c>
      <c r="H131" s="24" t="s">
        <v>97</v>
      </c>
      <c r="I131" s="24"/>
      <c r="J131" s="24" t="s">
        <v>280</v>
      </c>
      <c r="K131" s="32" t="n">
        <v>30603</v>
      </c>
      <c r="L131" s="24" t="s">
        <v>341</v>
      </c>
      <c r="M131" s="32" t="n">
        <v>108</v>
      </c>
      <c r="N131" s="58"/>
    </row>
    <row r="132" customFormat="false" ht="12.75" hidden="false" customHeight="false" outlineLevel="0" collapsed="false">
      <c r="A132" s="18"/>
      <c r="B132" s="32"/>
      <c r="C132" s="47" t="n">
        <v>52533</v>
      </c>
      <c r="D132" s="60" t="s">
        <v>403</v>
      </c>
      <c r="E132" s="61" t="s">
        <v>404</v>
      </c>
      <c r="F132" s="60" t="s">
        <v>391</v>
      </c>
      <c r="G132" s="24" t="s">
        <v>26</v>
      </c>
      <c r="H132" s="24" t="s">
        <v>97</v>
      </c>
      <c r="I132" s="24"/>
      <c r="J132" s="24" t="s">
        <v>280</v>
      </c>
      <c r="K132" s="32" t="n">
        <v>30601</v>
      </c>
      <c r="L132" s="24" t="s">
        <v>281</v>
      </c>
      <c r="M132" s="32" t="n">
        <v>128</v>
      </c>
      <c r="N132" s="58"/>
    </row>
    <row r="133" customFormat="false" ht="12.75" hidden="false" customHeight="false" outlineLevel="0" collapsed="false">
      <c r="A133" s="18"/>
      <c r="B133" s="32"/>
      <c r="C133" s="47" t="n">
        <v>115320</v>
      </c>
      <c r="D133" s="60" t="s">
        <v>405</v>
      </c>
      <c r="E133" s="61" t="s">
        <v>406</v>
      </c>
      <c r="F133" s="60" t="s">
        <v>391</v>
      </c>
      <c r="G133" s="24" t="s">
        <v>26</v>
      </c>
      <c r="H133" s="24" t="s">
        <v>97</v>
      </c>
      <c r="I133" s="24"/>
      <c r="J133" s="24" t="s">
        <v>329</v>
      </c>
      <c r="K133" s="32" t="n">
        <v>30207</v>
      </c>
      <c r="L133" s="24" t="s">
        <v>407</v>
      </c>
      <c r="M133" s="32" t="n">
        <v>398</v>
      </c>
      <c r="N133" s="58"/>
    </row>
    <row r="134" customFormat="false" ht="12.75" hidden="false" customHeight="false" outlineLevel="0" collapsed="false">
      <c r="A134" s="18"/>
      <c r="B134" s="32"/>
      <c r="C134" s="47" t="n">
        <v>52439</v>
      </c>
      <c r="D134" s="60" t="s">
        <v>408</v>
      </c>
      <c r="E134" s="61" t="s">
        <v>409</v>
      </c>
      <c r="F134" s="60" t="s">
        <v>391</v>
      </c>
      <c r="G134" s="24" t="s">
        <v>26</v>
      </c>
      <c r="H134" s="24" t="s">
        <v>97</v>
      </c>
      <c r="I134" s="24"/>
      <c r="J134" s="24" t="s">
        <v>301</v>
      </c>
      <c r="K134" s="32" t="n">
        <v>30407</v>
      </c>
      <c r="L134" s="24" t="s">
        <v>311</v>
      </c>
      <c r="M134" s="32" t="n">
        <v>228</v>
      </c>
      <c r="N134" s="58"/>
    </row>
    <row r="135" customFormat="false" ht="12.75" hidden="false" customHeight="false" outlineLevel="0" collapsed="false">
      <c r="A135" s="18"/>
      <c r="B135" s="32"/>
      <c r="C135" s="47" t="n">
        <v>123211</v>
      </c>
      <c r="D135" s="60" t="s">
        <v>410</v>
      </c>
      <c r="E135" s="61" t="s">
        <v>411</v>
      </c>
      <c r="F135" s="60" t="s">
        <v>391</v>
      </c>
      <c r="G135" s="24" t="s">
        <v>26</v>
      </c>
      <c r="H135" s="24" t="s">
        <v>97</v>
      </c>
      <c r="I135" s="24"/>
      <c r="J135" s="24" t="s">
        <v>280</v>
      </c>
      <c r="K135" s="32" t="n">
        <v>30602</v>
      </c>
      <c r="L135" s="24" t="s">
        <v>308</v>
      </c>
      <c r="M135" s="32" t="n">
        <v>98</v>
      </c>
      <c r="N135" s="58"/>
    </row>
    <row r="136" customFormat="false" ht="12.75" hidden="false" customHeight="false" outlineLevel="0" collapsed="false">
      <c r="A136" s="18"/>
      <c r="B136" s="32"/>
      <c r="C136" s="47" t="n">
        <v>121314</v>
      </c>
      <c r="D136" s="60" t="s">
        <v>412</v>
      </c>
      <c r="E136" s="61" t="s">
        <v>413</v>
      </c>
      <c r="F136" s="60" t="s">
        <v>391</v>
      </c>
      <c r="G136" s="24" t="s">
        <v>26</v>
      </c>
      <c r="H136" s="24" t="s">
        <v>97</v>
      </c>
      <c r="I136" s="24"/>
      <c r="J136" s="24" t="s">
        <v>280</v>
      </c>
      <c r="K136" s="32" t="n">
        <v>30602</v>
      </c>
      <c r="L136" s="24" t="s">
        <v>308</v>
      </c>
      <c r="M136" s="32" t="n">
        <v>228</v>
      </c>
      <c r="N136" s="58" t="s">
        <v>414</v>
      </c>
    </row>
    <row r="137" customFormat="false" ht="12.75" hidden="false" customHeight="false" outlineLevel="0" collapsed="false">
      <c r="A137" s="18"/>
      <c r="B137" s="32"/>
      <c r="C137" s="47" t="n">
        <v>122654</v>
      </c>
      <c r="D137" s="60" t="s">
        <v>415</v>
      </c>
      <c r="E137" s="61" t="s">
        <v>416</v>
      </c>
      <c r="F137" s="60" t="s">
        <v>391</v>
      </c>
      <c r="G137" s="24" t="s">
        <v>181</v>
      </c>
      <c r="H137" s="24" t="s">
        <v>97</v>
      </c>
      <c r="I137" s="24"/>
      <c r="J137" s="24" t="s">
        <v>329</v>
      </c>
      <c r="K137" s="32" t="n">
        <v>30208</v>
      </c>
      <c r="L137" s="24" t="s">
        <v>330</v>
      </c>
      <c r="M137" s="32" t="n">
        <v>348</v>
      </c>
      <c r="N137" s="58"/>
    </row>
    <row r="138" customFormat="false" ht="12.75" hidden="false" customHeight="false" outlineLevel="0" collapsed="false">
      <c r="A138" s="18"/>
      <c r="B138" s="32"/>
      <c r="C138" s="47" t="n">
        <v>126313</v>
      </c>
      <c r="D138" s="60" t="s">
        <v>417</v>
      </c>
      <c r="E138" s="61" t="s">
        <v>418</v>
      </c>
      <c r="F138" s="60" t="s">
        <v>391</v>
      </c>
      <c r="G138" s="24" t="s">
        <v>19</v>
      </c>
      <c r="H138" s="24" t="s">
        <v>97</v>
      </c>
      <c r="I138" s="24"/>
      <c r="J138" s="24" t="s">
        <v>280</v>
      </c>
      <c r="K138" s="32" t="n">
        <v>30602</v>
      </c>
      <c r="L138" s="24" t="s">
        <v>308</v>
      </c>
      <c r="M138" s="32" t="n">
        <v>258</v>
      </c>
      <c r="N138" s="58"/>
    </row>
    <row r="139" customFormat="false" ht="12.75" hidden="false" customHeight="false" outlineLevel="0" collapsed="false">
      <c r="A139" s="18"/>
      <c r="B139" s="32"/>
      <c r="C139" s="47" t="n">
        <v>126314</v>
      </c>
      <c r="D139" s="60" t="s">
        <v>419</v>
      </c>
      <c r="E139" s="61" t="s">
        <v>420</v>
      </c>
      <c r="F139" s="60" t="s">
        <v>391</v>
      </c>
      <c r="G139" s="24" t="s">
        <v>26</v>
      </c>
      <c r="H139" s="24" t="s">
        <v>97</v>
      </c>
      <c r="I139" s="24"/>
      <c r="J139" s="24" t="s">
        <v>280</v>
      </c>
      <c r="K139" s="32" t="n">
        <v>30603</v>
      </c>
      <c r="L139" s="24" t="s">
        <v>341</v>
      </c>
      <c r="M139" s="32" t="n">
        <v>218</v>
      </c>
      <c r="N139" s="58"/>
    </row>
    <row r="140" customFormat="false" ht="12.75" hidden="false" customHeight="false" outlineLevel="0" collapsed="false">
      <c r="A140" s="18"/>
      <c r="B140" s="32"/>
      <c r="C140" s="47" t="n">
        <v>130202</v>
      </c>
      <c r="D140" s="60" t="s">
        <v>421</v>
      </c>
      <c r="E140" s="61" t="s">
        <v>422</v>
      </c>
      <c r="F140" s="60" t="s">
        <v>391</v>
      </c>
      <c r="G140" s="24" t="s">
        <v>26</v>
      </c>
      <c r="H140" s="24" t="s">
        <v>97</v>
      </c>
      <c r="I140" s="24"/>
      <c r="J140" s="24" t="s">
        <v>280</v>
      </c>
      <c r="K140" s="32" t="n">
        <v>30601</v>
      </c>
      <c r="L140" s="24" t="s">
        <v>281</v>
      </c>
      <c r="M140" s="32" t="n">
        <v>198</v>
      </c>
      <c r="N140" s="58"/>
    </row>
    <row r="141" customFormat="false" ht="12.75" hidden="false" customHeight="false" outlineLevel="0" collapsed="false">
      <c r="A141" s="18"/>
      <c r="B141" s="32"/>
      <c r="C141" s="47" t="n">
        <v>60603</v>
      </c>
      <c r="D141" s="60" t="s">
        <v>423</v>
      </c>
      <c r="E141" s="61" t="s">
        <v>424</v>
      </c>
      <c r="F141" s="60" t="s">
        <v>391</v>
      </c>
      <c r="G141" s="24" t="s">
        <v>26</v>
      </c>
      <c r="H141" s="24" t="s">
        <v>97</v>
      </c>
      <c r="I141" s="24"/>
      <c r="J141" s="24" t="s">
        <v>383</v>
      </c>
      <c r="K141" s="32" t="n">
        <v>31101</v>
      </c>
      <c r="L141" s="24" t="s">
        <v>384</v>
      </c>
      <c r="M141" s="32" t="n">
        <v>228</v>
      </c>
      <c r="N141" s="58"/>
    </row>
    <row r="142" customFormat="false" ht="12.75" hidden="false" customHeight="false" outlineLevel="0" collapsed="false">
      <c r="A142" s="18"/>
      <c r="B142" s="32"/>
      <c r="C142" s="47" t="n">
        <v>104461</v>
      </c>
      <c r="D142" s="60" t="s">
        <v>399</v>
      </c>
      <c r="E142" s="61" t="s">
        <v>409</v>
      </c>
      <c r="F142" s="60" t="s">
        <v>391</v>
      </c>
      <c r="G142" s="24" t="s">
        <v>26</v>
      </c>
      <c r="H142" s="24" t="s">
        <v>97</v>
      </c>
      <c r="I142" s="24"/>
      <c r="J142" s="24" t="s">
        <v>280</v>
      </c>
      <c r="K142" s="32" t="n">
        <v>30602</v>
      </c>
      <c r="L142" s="24" t="s">
        <v>308</v>
      </c>
      <c r="M142" s="32" t="n">
        <v>216</v>
      </c>
      <c r="N142" s="58"/>
    </row>
    <row r="143" customFormat="false" ht="12.75" hidden="false" customHeight="false" outlineLevel="0" collapsed="false">
      <c r="A143" s="18"/>
      <c r="B143" s="32"/>
      <c r="C143" s="47" t="n">
        <v>123210</v>
      </c>
      <c r="D143" s="60" t="s">
        <v>425</v>
      </c>
      <c r="E143" s="61" t="s">
        <v>426</v>
      </c>
      <c r="F143" s="60" t="s">
        <v>391</v>
      </c>
      <c r="G143" s="24" t="s">
        <v>26</v>
      </c>
      <c r="H143" s="24" t="s">
        <v>97</v>
      </c>
      <c r="I143" s="24"/>
      <c r="J143" s="24" t="s">
        <v>289</v>
      </c>
      <c r="K143" s="32" t="n">
        <v>31403</v>
      </c>
      <c r="L143" s="24" t="s">
        <v>427</v>
      </c>
      <c r="M143" s="32" t="n">
        <v>168</v>
      </c>
      <c r="N143" s="58"/>
    </row>
    <row r="144" customFormat="false" ht="12.75" hidden="false" customHeight="false" outlineLevel="0" collapsed="false">
      <c r="A144" s="18"/>
      <c r="B144" s="32"/>
      <c r="C144" s="47" t="n">
        <v>122653</v>
      </c>
      <c r="D144" s="60" t="s">
        <v>428</v>
      </c>
      <c r="E144" s="61" t="s">
        <v>429</v>
      </c>
      <c r="F144" s="60" t="s">
        <v>391</v>
      </c>
      <c r="G144" s="24" t="s">
        <v>181</v>
      </c>
      <c r="H144" s="24" t="s">
        <v>97</v>
      </c>
      <c r="I144" s="24"/>
      <c r="J144" s="24" t="s">
        <v>329</v>
      </c>
      <c r="K144" s="32" t="n">
        <v>30208</v>
      </c>
      <c r="L144" s="24" t="s">
        <v>330</v>
      </c>
      <c r="M144" s="32" t="n">
        <v>348</v>
      </c>
      <c r="N144" s="58"/>
    </row>
    <row r="145" customFormat="false" ht="12.75" hidden="false" customHeight="false" outlineLevel="0" collapsed="false">
      <c r="A145" s="18"/>
      <c r="B145" s="32"/>
      <c r="C145" s="47" t="n">
        <v>99795</v>
      </c>
      <c r="D145" s="60" t="s">
        <v>430</v>
      </c>
      <c r="E145" s="61" t="s">
        <v>431</v>
      </c>
      <c r="F145" s="60" t="s">
        <v>391</v>
      </c>
      <c r="G145" s="24" t="s">
        <v>26</v>
      </c>
      <c r="H145" s="24" t="s">
        <v>97</v>
      </c>
      <c r="I145" s="24"/>
      <c r="J145" s="24" t="s">
        <v>280</v>
      </c>
      <c r="K145" s="32" t="n">
        <v>30602</v>
      </c>
      <c r="L145" s="24" t="s">
        <v>308</v>
      </c>
      <c r="M145" s="32" t="n">
        <v>98</v>
      </c>
      <c r="N145" s="58"/>
    </row>
    <row r="146" customFormat="false" ht="12.75" hidden="false" customHeight="false" outlineLevel="0" collapsed="false">
      <c r="A146" s="18"/>
      <c r="B146" s="32"/>
      <c r="C146" s="47" t="n">
        <v>134169</v>
      </c>
      <c r="D146" s="60" t="s">
        <v>432</v>
      </c>
      <c r="E146" s="61" t="s">
        <v>401</v>
      </c>
      <c r="F146" s="60" t="s">
        <v>391</v>
      </c>
      <c r="G146" s="24" t="s">
        <v>26</v>
      </c>
      <c r="H146" s="24" t="s">
        <v>97</v>
      </c>
      <c r="I146" s="24"/>
      <c r="J146" s="24" t="s">
        <v>280</v>
      </c>
      <c r="K146" s="32" t="n">
        <v>30601</v>
      </c>
      <c r="L146" s="24" t="s">
        <v>281</v>
      </c>
      <c r="M146" s="32" t="n">
        <v>148</v>
      </c>
      <c r="N146" s="58"/>
    </row>
    <row r="147" customFormat="false" ht="12.75" hidden="false" customHeight="false" outlineLevel="0" collapsed="false">
      <c r="A147" s="18"/>
      <c r="B147" s="32"/>
      <c r="C147" s="47" t="n">
        <v>134171</v>
      </c>
      <c r="D147" s="60" t="s">
        <v>433</v>
      </c>
      <c r="E147" s="61" t="s">
        <v>434</v>
      </c>
      <c r="F147" s="60" t="s">
        <v>391</v>
      </c>
      <c r="G147" s="24" t="s">
        <v>26</v>
      </c>
      <c r="H147" s="24" t="s">
        <v>97</v>
      </c>
      <c r="I147" s="24"/>
      <c r="J147" s="24" t="s">
        <v>289</v>
      </c>
      <c r="K147" s="32" t="n">
        <v>31403</v>
      </c>
      <c r="L147" s="24" t="s">
        <v>427</v>
      </c>
      <c r="M147" s="32" t="n">
        <v>268</v>
      </c>
      <c r="N147" s="58"/>
    </row>
    <row r="148" customFormat="false" ht="12.75" hidden="false" customHeight="false" outlineLevel="0" collapsed="false">
      <c r="A148" s="18"/>
      <c r="B148" s="32"/>
      <c r="C148" s="47" t="n">
        <v>131921</v>
      </c>
      <c r="D148" s="60" t="s">
        <v>435</v>
      </c>
      <c r="E148" s="61" t="s">
        <v>406</v>
      </c>
      <c r="F148" s="60" t="s">
        <v>391</v>
      </c>
      <c r="G148" s="24" t="s">
        <v>26</v>
      </c>
      <c r="H148" s="24" t="s">
        <v>97</v>
      </c>
      <c r="I148" s="24"/>
      <c r="J148" s="24" t="s">
        <v>301</v>
      </c>
      <c r="K148" s="32" t="n">
        <v>30403</v>
      </c>
      <c r="L148" s="24" t="s">
        <v>344</v>
      </c>
      <c r="M148" s="32" t="n">
        <v>468</v>
      </c>
      <c r="N148" s="58"/>
    </row>
    <row r="149" customFormat="false" ht="12.75" hidden="false" customHeight="false" outlineLevel="0" collapsed="false">
      <c r="A149" s="18"/>
      <c r="B149" s="32"/>
      <c r="C149" s="47" t="n">
        <v>137325</v>
      </c>
      <c r="D149" s="60" t="s">
        <v>436</v>
      </c>
      <c r="E149" s="61" t="s">
        <v>437</v>
      </c>
      <c r="F149" s="60" t="s">
        <v>391</v>
      </c>
      <c r="G149" s="24" t="s">
        <v>26</v>
      </c>
      <c r="H149" s="24" t="s">
        <v>97</v>
      </c>
      <c r="I149" s="24"/>
      <c r="J149" s="24" t="s">
        <v>280</v>
      </c>
      <c r="K149" s="32" t="n">
        <v>30603</v>
      </c>
      <c r="L149" s="24" t="s">
        <v>341</v>
      </c>
      <c r="M149" s="32" t="n">
        <v>148</v>
      </c>
      <c r="N149" s="58"/>
    </row>
    <row r="150" customFormat="false" ht="12.75" hidden="false" customHeight="false" outlineLevel="0" collapsed="false">
      <c r="A150" s="18"/>
      <c r="B150" s="32"/>
      <c r="C150" s="47" t="n">
        <v>137359</v>
      </c>
      <c r="D150" s="60" t="s">
        <v>438</v>
      </c>
      <c r="E150" s="61" t="s">
        <v>439</v>
      </c>
      <c r="F150" s="60" t="s">
        <v>391</v>
      </c>
      <c r="G150" s="24" t="s">
        <v>26</v>
      </c>
      <c r="H150" s="24" t="s">
        <v>97</v>
      </c>
      <c r="I150" s="24"/>
      <c r="J150" s="24" t="s">
        <v>280</v>
      </c>
      <c r="K150" s="32" t="n">
        <v>30603</v>
      </c>
      <c r="L150" s="24" t="s">
        <v>341</v>
      </c>
      <c r="M150" s="32" t="n">
        <v>148</v>
      </c>
      <c r="N150" s="58"/>
    </row>
    <row r="151" customFormat="false" ht="12.75" hidden="false" customHeight="false" outlineLevel="0" collapsed="false">
      <c r="A151" s="18"/>
      <c r="B151" s="32"/>
      <c r="C151" s="47" t="n">
        <v>137339</v>
      </c>
      <c r="D151" s="60" t="s">
        <v>440</v>
      </c>
      <c r="E151" s="61" t="s">
        <v>441</v>
      </c>
      <c r="F151" s="60" t="s">
        <v>391</v>
      </c>
      <c r="G151" s="24" t="s">
        <v>26</v>
      </c>
      <c r="H151" s="24" t="s">
        <v>97</v>
      </c>
      <c r="I151" s="24"/>
      <c r="J151" s="24" t="s">
        <v>280</v>
      </c>
      <c r="K151" s="32" t="n">
        <v>30603</v>
      </c>
      <c r="L151" s="24" t="s">
        <v>341</v>
      </c>
      <c r="M151" s="32" t="n">
        <v>218</v>
      </c>
      <c r="N151" s="58"/>
    </row>
    <row r="152" customFormat="false" ht="12.75" hidden="false" customHeight="false" outlineLevel="0" collapsed="false">
      <c r="A152" s="18"/>
      <c r="B152" s="32"/>
      <c r="C152" s="47" t="n">
        <v>134170</v>
      </c>
      <c r="D152" s="60" t="s">
        <v>442</v>
      </c>
      <c r="E152" s="61" t="s">
        <v>380</v>
      </c>
      <c r="F152" s="60" t="s">
        <v>391</v>
      </c>
      <c r="G152" s="24" t="s">
        <v>26</v>
      </c>
      <c r="H152" s="24" t="s">
        <v>97</v>
      </c>
      <c r="I152" s="24"/>
      <c r="J152" s="24" t="s">
        <v>443</v>
      </c>
      <c r="K152" s="32" t="n">
        <v>31001</v>
      </c>
      <c r="L152" s="24" t="s">
        <v>443</v>
      </c>
      <c r="M152" s="32" t="n">
        <v>268</v>
      </c>
      <c r="N152" s="58"/>
    </row>
    <row r="153" customFormat="false" ht="12.75" hidden="false" customHeight="false" outlineLevel="0" collapsed="false">
      <c r="A153" s="18"/>
      <c r="B153" s="32"/>
      <c r="C153" s="47" t="n">
        <v>138699</v>
      </c>
      <c r="D153" s="60" t="s">
        <v>444</v>
      </c>
      <c r="E153" s="61" t="s">
        <v>445</v>
      </c>
      <c r="F153" s="60" t="s">
        <v>391</v>
      </c>
      <c r="G153" s="24" t="s">
        <v>26</v>
      </c>
      <c r="H153" s="24" t="s">
        <v>97</v>
      </c>
      <c r="I153" s="24"/>
      <c r="J153" s="24" t="s">
        <v>280</v>
      </c>
      <c r="K153" s="32" t="n">
        <v>30602</v>
      </c>
      <c r="L153" s="24" t="s">
        <v>308</v>
      </c>
      <c r="M153" s="32" t="n">
        <v>148</v>
      </c>
      <c r="N153" s="58"/>
    </row>
    <row r="154" customFormat="false" ht="12.75" hidden="false" customHeight="false" outlineLevel="0" collapsed="false">
      <c r="A154" s="18"/>
      <c r="B154" s="32"/>
      <c r="C154" s="47" t="n">
        <v>138710</v>
      </c>
      <c r="D154" s="60" t="s">
        <v>446</v>
      </c>
      <c r="E154" s="61" t="s">
        <v>447</v>
      </c>
      <c r="F154" s="60" t="s">
        <v>391</v>
      </c>
      <c r="G154" s="24" t="s">
        <v>26</v>
      </c>
      <c r="H154" s="24" t="s">
        <v>97</v>
      </c>
      <c r="I154" s="24"/>
      <c r="J154" s="24" t="s">
        <v>280</v>
      </c>
      <c r="K154" s="32" t="n">
        <v>30602</v>
      </c>
      <c r="L154" s="24" t="s">
        <v>308</v>
      </c>
      <c r="M154" s="32" t="n">
        <v>138</v>
      </c>
      <c r="N154" s="58"/>
    </row>
    <row r="155" customFormat="false" ht="12.75" hidden="false" customHeight="false" outlineLevel="0" collapsed="false">
      <c r="A155" s="18"/>
      <c r="B155" s="32"/>
      <c r="C155" s="47" t="n">
        <v>140499</v>
      </c>
      <c r="D155" s="60" t="s">
        <v>448</v>
      </c>
      <c r="E155" s="61" t="s">
        <v>449</v>
      </c>
      <c r="F155" s="60" t="s">
        <v>391</v>
      </c>
      <c r="G155" s="24" t="s">
        <v>26</v>
      </c>
      <c r="H155" s="24" t="s">
        <v>97</v>
      </c>
      <c r="I155" s="24"/>
      <c r="J155" s="24" t="s">
        <v>297</v>
      </c>
      <c r="K155" s="32" t="n">
        <v>31304</v>
      </c>
      <c r="L155" s="24" t="s">
        <v>298</v>
      </c>
      <c r="M155" s="32" t="n">
        <v>108</v>
      </c>
      <c r="N155" s="58"/>
    </row>
    <row r="156" customFormat="false" ht="12.75" hidden="false" customHeight="false" outlineLevel="0" collapsed="false">
      <c r="A156" s="18"/>
      <c r="B156" s="32"/>
      <c r="C156" s="47" t="n">
        <v>140517</v>
      </c>
      <c r="D156" s="60" t="s">
        <v>448</v>
      </c>
      <c r="E156" s="61" t="s">
        <v>450</v>
      </c>
      <c r="F156" s="60" t="s">
        <v>391</v>
      </c>
      <c r="G156" s="24" t="s">
        <v>181</v>
      </c>
      <c r="H156" s="24" t="s">
        <v>97</v>
      </c>
      <c r="I156" s="24"/>
      <c r="J156" s="24" t="s">
        <v>297</v>
      </c>
      <c r="K156" s="32" t="n">
        <v>31304</v>
      </c>
      <c r="L156" s="24" t="s">
        <v>298</v>
      </c>
      <c r="M156" s="32" t="n">
        <v>238</v>
      </c>
      <c r="N156" s="58"/>
    </row>
    <row r="157" customFormat="false" ht="12.75" hidden="false" customHeight="false" outlineLevel="0" collapsed="false">
      <c r="A157" s="18"/>
      <c r="B157" s="32"/>
      <c r="C157" s="47" t="n">
        <v>140507</v>
      </c>
      <c r="D157" s="60" t="s">
        <v>451</v>
      </c>
      <c r="E157" s="61" t="s">
        <v>452</v>
      </c>
      <c r="F157" s="60" t="s">
        <v>391</v>
      </c>
      <c r="G157" s="24" t="s">
        <v>181</v>
      </c>
      <c r="H157" s="24" t="s">
        <v>97</v>
      </c>
      <c r="I157" s="24"/>
      <c r="J157" s="24" t="s">
        <v>329</v>
      </c>
      <c r="K157" s="32" t="n">
        <v>30208</v>
      </c>
      <c r="L157" s="24" t="s">
        <v>330</v>
      </c>
      <c r="M157" s="32" t="n">
        <v>368</v>
      </c>
      <c r="N157" s="58" t="s">
        <v>453</v>
      </c>
    </row>
    <row r="158" customFormat="false" ht="12.75" hidden="false" customHeight="false" outlineLevel="0" collapsed="false">
      <c r="A158" s="18"/>
      <c r="B158" s="32"/>
      <c r="C158" s="47" t="n">
        <v>84294</v>
      </c>
      <c r="D158" s="60" t="s">
        <v>454</v>
      </c>
      <c r="E158" s="61" t="s">
        <v>455</v>
      </c>
      <c r="F158" s="60" t="s">
        <v>391</v>
      </c>
      <c r="G158" s="24" t="s">
        <v>26</v>
      </c>
      <c r="H158" s="24" t="s">
        <v>97</v>
      </c>
      <c r="I158" s="24"/>
      <c r="J158" s="24" t="s">
        <v>280</v>
      </c>
      <c r="K158" s="32" t="n">
        <v>30603</v>
      </c>
      <c r="L158" s="24" t="s">
        <v>341</v>
      </c>
      <c r="M158" s="32" t="n">
        <v>118</v>
      </c>
      <c r="N158" s="58"/>
    </row>
    <row r="159" customFormat="false" ht="12.75" hidden="false" customHeight="false" outlineLevel="0" collapsed="false">
      <c r="A159" s="18"/>
      <c r="B159" s="32"/>
      <c r="C159" s="47" t="n">
        <v>53584</v>
      </c>
      <c r="D159" s="60" t="s">
        <v>456</v>
      </c>
      <c r="E159" s="61" t="s">
        <v>457</v>
      </c>
      <c r="F159" s="60" t="s">
        <v>391</v>
      </c>
      <c r="G159" s="24" t="s">
        <v>26</v>
      </c>
      <c r="H159" s="24" t="s">
        <v>97</v>
      </c>
      <c r="I159" s="24"/>
      <c r="J159" s="24" t="s">
        <v>297</v>
      </c>
      <c r="K159" s="32" t="n">
        <v>31304</v>
      </c>
      <c r="L159" s="24" t="s">
        <v>298</v>
      </c>
      <c r="M159" s="32" t="n">
        <v>268</v>
      </c>
      <c r="N159" s="58"/>
    </row>
    <row r="160" customFormat="false" ht="12.75" hidden="false" customHeight="false" outlineLevel="0" collapsed="false">
      <c r="A160" s="18"/>
      <c r="B160" s="32"/>
      <c r="C160" s="47" t="n">
        <v>143228</v>
      </c>
      <c r="D160" s="60" t="s">
        <v>458</v>
      </c>
      <c r="E160" s="61" t="s">
        <v>459</v>
      </c>
      <c r="F160" s="60" t="s">
        <v>391</v>
      </c>
      <c r="G160" s="24" t="s">
        <v>19</v>
      </c>
      <c r="H160" s="24" t="s">
        <v>97</v>
      </c>
      <c r="I160" s="24"/>
      <c r="J160" s="24" t="s">
        <v>329</v>
      </c>
      <c r="K160" s="32" t="n">
        <v>30208</v>
      </c>
      <c r="L160" s="24" t="s">
        <v>330</v>
      </c>
      <c r="M160" s="32" t="n">
        <v>398</v>
      </c>
      <c r="N160" s="58"/>
    </row>
    <row r="161" customFormat="false" ht="12.75" hidden="false" customHeight="false" outlineLevel="0" collapsed="false">
      <c r="A161" s="18"/>
      <c r="B161" s="32"/>
      <c r="C161" s="47" t="n">
        <v>162875</v>
      </c>
      <c r="D161" s="60" t="s">
        <v>460</v>
      </c>
      <c r="E161" s="61" t="s">
        <v>461</v>
      </c>
      <c r="F161" s="60" t="s">
        <v>391</v>
      </c>
      <c r="G161" s="24" t="s">
        <v>19</v>
      </c>
      <c r="H161" s="24" t="s">
        <v>97</v>
      </c>
      <c r="I161" s="24"/>
      <c r="J161" s="24" t="s">
        <v>280</v>
      </c>
      <c r="K161" s="32" t="n">
        <v>30602</v>
      </c>
      <c r="L161" s="24" t="s">
        <v>308</v>
      </c>
      <c r="M161" s="32" t="n">
        <v>238</v>
      </c>
      <c r="N161" s="58"/>
    </row>
    <row r="162" customFormat="false" ht="12.75" hidden="false" customHeight="false" outlineLevel="0" collapsed="false">
      <c r="A162" s="18"/>
      <c r="B162" s="32"/>
      <c r="C162" s="47" t="n">
        <v>162305</v>
      </c>
      <c r="D162" s="60" t="s">
        <v>460</v>
      </c>
      <c r="E162" s="61" t="s">
        <v>462</v>
      </c>
      <c r="F162" s="60" t="s">
        <v>391</v>
      </c>
      <c r="G162" s="24" t="s">
        <v>19</v>
      </c>
      <c r="H162" s="24" t="s">
        <v>97</v>
      </c>
      <c r="I162" s="24"/>
      <c r="J162" s="24" t="s">
        <v>329</v>
      </c>
      <c r="K162" s="32" t="n">
        <v>30205</v>
      </c>
      <c r="L162" s="24" t="s">
        <v>463</v>
      </c>
      <c r="M162" s="32" t="n">
        <v>388</v>
      </c>
      <c r="N162" s="58"/>
    </row>
    <row r="163" customFormat="false" ht="12.75" hidden="false" customHeight="false" outlineLevel="0" collapsed="false">
      <c r="A163" s="18"/>
      <c r="B163" s="32"/>
      <c r="C163" s="47" t="n">
        <v>161990</v>
      </c>
      <c r="D163" s="60" t="s">
        <v>464</v>
      </c>
      <c r="E163" s="61" t="s">
        <v>465</v>
      </c>
      <c r="F163" s="60" t="s">
        <v>391</v>
      </c>
      <c r="G163" s="24" t="s">
        <v>19</v>
      </c>
      <c r="H163" s="24" t="s">
        <v>97</v>
      </c>
      <c r="I163" s="24"/>
      <c r="J163" s="24" t="s">
        <v>280</v>
      </c>
      <c r="K163" s="32" t="n">
        <v>30601</v>
      </c>
      <c r="L163" s="24" t="s">
        <v>281</v>
      </c>
      <c r="M163" s="32" t="n">
        <v>128</v>
      </c>
      <c r="N163" s="58"/>
    </row>
    <row r="164" customFormat="false" ht="12.75" hidden="false" customHeight="false" outlineLevel="0" collapsed="false">
      <c r="A164" s="18"/>
      <c r="B164" s="32"/>
      <c r="C164" s="47" t="n">
        <v>161997</v>
      </c>
      <c r="D164" s="60" t="s">
        <v>466</v>
      </c>
      <c r="E164" s="61" t="s">
        <v>467</v>
      </c>
      <c r="F164" s="60" t="s">
        <v>391</v>
      </c>
      <c r="G164" s="24" t="s">
        <v>26</v>
      </c>
      <c r="H164" s="24" t="s">
        <v>97</v>
      </c>
      <c r="I164" s="24"/>
      <c r="J164" s="24" t="s">
        <v>289</v>
      </c>
      <c r="K164" s="32" t="n">
        <v>31401</v>
      </c>
      <c r="L164" s="24" t="s">
        <v>289</v>
      </c>
      <c r="M164" s="32" t="n">
        <v>118</v>
      </c>
      <c r="N164" s="58"/>
    </row>
    <row r="165" customFormat="false" ht="12.75" hidden="false" customHeight="false" outlineLevel="0" collapsed="false">
      <c r="A165" s="18"/>
      <c r="B165" s="32"/>
      <c r="C165" s="47" t="n">
        <v>161999</v>
      </c>
      <c r="D165" s="60" t="s">
        <v>468</v>
      </c>
      <c r="E165" s="61" t="s">
        <v>469</v>
      </c>
      <c r="F165" s="60" t="s">
        <v>391</v>
      </c>
      <c r="G165" s="24" t="s">
        <v>19</v>
      </c>
      <c r="H165" s="24" t="s">
        <v>97</v>
      </c>
      <c r="I165" s="24"/>
      <c r="J165" s="24" t="s">
        <v>280</v>
      </c>
      <c r="K165" s="32" t="n">
        <v>30603</v>
      </c>
      <c r="L165" s="24" t="s">
        <v>341</v>
      </c>
      <c r="M165" s="32" t="n">
        <v>128</v>
      </c>
      <c r="N165" s="58"/>
    </row>
    <row r="166" customFormat="false" ht="12.75" hidden="false" customHeight="false" outlineLevel="0" collapsed="false">
      <c r="A166" s="18"/>
      <c r="B166" s="32"/>
      <c r="C166" s="47" t="n">
        <v>161988</v>
      </c>
      <c r="D166" s="60" t="s">
        <v>470</v>
      </c>
      <c r="E166" s="61" t="s">
        <v>471</v>
      </c>
      <c r="F166" s="60" t="s">
        <v>391</v>
      </c>
      <c r="G166" s="24" t="s">
        <v>26</v>
      </c>
      <c r="H166" s="24" t="s">
        <v>97</v>
      </c>
      <c r="I166" s="24"/>
      <c r="J166" s="24" t="s">
        <v>280</v>
      </c>
      <c r="K166" s="32" t="n">
        <v>30601</v>
      </c>
      <c r="L166" s="24" t="s">
        <v>281</v>
      </c>
      <c r="M166" s="32" t="n">
        <v>118</v>
      </c>
      <c r="N166" s="58"/>
    </row>
    <row r="167" customFormat="false" ht="12.75" hidden="false" customHeight="false" outlineLevel="0" collapsed="false">
      <c r="A167" s="18"/>
      <c r="B167" s="32"/>
      <c r="C167" s="47" t="n">
        <v>162012</v>
      </c>
      <c r="D167" s="60" t="s">
        <v>472</v>
      </c>
      <c r="E167" s="61" t="s">
        <v>473</v>
      </c>
      <c r="F167" s="60" t="s">
        <v>391</v>
      </c>
      <c r="G167" s="24" t="s">
        <v>19</v>
      </c>
      <c r="H167" s="24" t="s">
        <v>97</v>
      </c>
      <c r="I167" s="24"/>
      <c r="J167" s="24" t="s">
        <v>280</v>
      </c>
      <c r="K167" s="32" t="n">
        <v>30601</v>
      </c>
      <c r="L167" s="24" t="s">
        <v>281</v>
      </c>
      <c r="M167" s="32" t="n">
        <v>138</v>
      </c>
      <c r="N167" s="58"/>
    </row>
    <row r="168" customFormat="false" ht="12.75" hidden="false" customHeight="false" outlineLevel="0" collapsed="false">
      <c r="A168" s="18"/>
      <c r="B168" s="32"/>
      <c r="C168" s="47" t="n">
        <v>153140</v>
      </c>
      <c r="D168" s="60" t="s">
        <v>474</v>
      </c>
      <c r="E168" s="61" t="s">
        <v>475</v>
      </c>
      <c r="F168" s="60" t="s">
        <v>391</v>
      </c>
      <c r="G168" s="24" t="s">
        <v>19</v>
      </c>
      <c r="H168" s="24" t="s">
        <v>97</v>
      </c>
      <c r="I168" s="24"/>
      <c r="J168" s="24" t="s">
        <v>280</v>
      </c>
      <c r="K168" s="32" t="n">
        <v>30602</v>
      </c>
      <c r="L168" s="24" t="s">
        <v>308</v>
      </c>
      <c r="M168" s="32" t="n">
        <v>216</v>
      </c>
      <c r="N168" s="58"/>
    </row>
    <row r="169" customFormat="false" ht="12.75" hidden="false" customHeight="false" outlineLevel="0" collapsed="false">
      <c r="A169" s="18"/>
      <c r="B169" s="32"/>
      <c r="C169" s="47" t="n">
        <v>162041</v>
      </c>
      <c r="D169" s="60" t="s">
        <v>470</v>
      </c>
      <c r="E169" s="61" t="s">
        <v>476</v>
      </c>
      <c r="F169" s="60" t="s">
        <v>391</v>
      </c>
      <c r="G169" s="24" t="s">
        <v>19</v>
      </c>
      <c r="H169" s="24" t="s">
        <v>97</v>
      </c>
      <c r="I169" s="24"/>
      <c r="J169" s="24" t="s">
        <v>280</v>
      </c>
      <c r="K169" s="32" t="n">
        <v>30603</v>
      </c>
      <c r="L169" s="24" t="s">
        <v>341</v>
      </c>
      <c r="M169" s="32" t="n">
        <v>158</v>
      </c>
      <c r="N169" s="58"/>
    </row>
    <row r="170" customFormat="false" ht="12.75" hidden="false" customHeight="false" outlineLevel="0" collapsed="false">
      <c r="A170" s="18"/>
      <c r="B170" s="32"/>
      <c r="C170" s="47" t="n">
        <v>162057</v>
      </c>
      <c r="D170" s="60" t="s">
        <v>468</v>
      </c>
      <c r="E170" s="61" t="s">
        <v>477</v>
      </c>
      <c r="F170" s="60" t="s">
        <v>391</v>
      </c>
      <c r="G170" s="24" t="s">
        <v>26</v>
      </c>
      <c r="H170" s="24" t="s">
        <v>97</v>
      </c>
      <c r="I170" s="24"/>
      <c r="J170" s="24" t="s">
        <v>280</v>
      </c>
      <c r="K170" s="32" t="n">
        <v>30603</v>
      </c>
      <c r="L170" s="24" t="s">
        <v>341</v>
      </c>
      <c r="M170" s="32" t="n">
        <v>108</v>
      </c>
      <c r="N170" s="58"/>
    </row>
    <row r="171" customFormat="false" ht="12.75" hidden="false" customHeight="false" outlineLevel="0" collapsed="false">
      <c r="A171" s="18"/>
      <c r="B171" s="32"/>
      <c r="C171" s="47" t="n">
        <v>154689</v>
      </c>
      <c r="D171" s="60" t="s">
        <v>292</v>
      </c>
      <c r="E171" s="61" t="s">
        <v>478</v>
      </c>
      <c r="F171" s="60" t="s">
        <v>479</v>
      </c>
      <c r="G171" s="24" t="s">
        <v>26</v>
      </c>
      <c r="H171" s="24" t="s">
        <v>97</v>
      </c>
      <c r="I171" s="24"/>
      <c r="J171" s="24" t="s">
        <v>301</v>
      </c>
      <c r="K171" s="32" t="n">
        <v>30404</v>
      </c>
      <c r="L171" s="24" t="s">
        <v>324</v>
      </c>
      <c r="M171" s="32" t="n">
        <v>98</v>
      </c>
      <c r="N171" s="58"/>
    </row>
    <row r="172" customFormat="false" ht="12.75" hidden="false" customHeight="false" outlineLevel="0" collapsed="false">
      <c r="A172" s="18"/>
      <c r="B172" s="32"/>
      <c r="C172" s="47" t="n">
        <v>137337</v>
      </c>
      <c r="D172" s="60" t="s">
        <v>480</v>
      </c>
      <c r="E172" s="61" t="s">
        <v>481</v>
      </c>
      <c r="F172" s="60" t="s">
        <v>482</v>
      </c>
      <c r="G172" s="24" t="s">
        <v>26</v>
      </c>
      <c r="H172" s="24" t="s">
        <v>97</v>
      </c>
      <c r="I172" s="24"/>
      <c r="J172" s="24" t="s">
        <v>280</v>
      </c>
      <c r="K172" s="32" t="n">
        <v>30603</v>
      </c>
      <c r="L172" s="24" t="s">
        <v>341</v>
      </c>
      <c r="M172" s="32" t="n">
        <v>138</v>
      </c>
      <c r="N172" s="58"/>
    </row>
    <row r="173" customFormat="false" ht="12.75" hidden="false" customHeight="false" outlineLevel="0" collapsed="false">
      <c r="A173" s="18"/>
      <c r="B173" s="32"/>
      <c r="C173" s="47" t="n">
        <v>140498</v>
      </c>
      <c r="D173" s="64" t="s">
        <v>483</v>
      </c>
      <c r="E173" s="61" t="s">
        <v>484</v>
      </c>
      <c r="F173" s="60" t="s">
        <v>482</v>
      </c>
      <c r="G173" s="24" t="s">
        <v>181</v>
      </c>
      <c r="H173" s="24" t="s">
        <v>97</v>
      </c>
      <c r="I173" s="24"/>
      <c r="J173" s="24" t="s">
        <v>485</v>
      </c>
      <c r="K173" s="32" t="n">
        <v>31203</v>
      </c>
      <c r="L173" s="24" t="s">
        <v>485</v>
      </c>
      <c r="M173" s="32" t="n">
        <v>298</v>
      </c>
      <c r="N173" s="58"/>
    </row>
    <row r="174" customFormat="false" ht="12.75" hidden="false" customHeight="false" outlineLevel="0" collapsed="false">
      <c r="A174" s="18"/>
      <c r="B174" s="32"/>
      <c r="C174" s="47" t="n">
        <v>162622</v>
      </c>
      <c r="D174" s="60" t="s">
        <v>486</v>
      </c>
      <c r="E174" s="61" t="s">
        <v>487</v>
      </c>
      <c r="F174" s="60" t="s">
        <v>488</v>
      </c>
      <c r="G174" s="24" t="s">
        <v>181</v>
      </c>
      <c r="H174" s="24" t="s">
        <v>97</v>
      </c>
      <c r="I174" s="24"/>
      <c r="J174" s="24" t="s">
        <v>289</v>
      </c>
      <c r="K174" s="32" t="n">
        <v>31401</v>
      </c>
      <c r="L174" s="24" t="s">
        <v>289</v>
      </c>
      <c r="M174" s="32" t="n">
        <v>348</v>
      </c>
      <c r="N174" s="58"/>
    </row>
    <row r="175" customFormat="false" ht="12.75" hidden="false" customHeight="false" outlineLevel="0" collapsed="false">
      <c r="A175" s="18"/>
      <c r="B175" s="32"/>
      <c r="C175" s="47" t="n">
        <v>155247</v>
      </c>
      <c r="D175" s="60" t="s">
        <v>489</v>
      </c>
      <c r="E175" s="65" t="s">
        <v>490</v>
      </c>
      <c r="F175" s="60" t="s">
        <v>491</v>
      </c>
      <c r="G175" s="24" t="s">
        <v>19</v>
      </c>
      <c r="H175" s="24" t="s">
        <v>97</v>
      </c>
      <c r="I175" s="24"/>
      <c r="J175" s="24" t="s">
        <v>280</v>
      </c>
      <c r="K175" s="32" t="n">
        <v>30601</v>
      </c>
      <c r="L175" s="24" t="s">
        <v>281</v>
      </c>
      <c r="M175" s="32" t="n">
        <v>168</v>
      </c>
      <c r="N175" s="58"/>
    </row>
    <row r="176" customFormat="false" ht="12.75" hidden="false" customHeight="false" outlineLevel="0" collapsed="false">
      <c r="A176" s="18"/>
      <c r="B176" s="32"/>
      <c r="C176" s="47" t="n">
        <v>160067</v>
      </c>
      <c r="D176" s="60" t="s">
        <v>492</v>
      </c>
      <c r="E176" s="61" t="s">
        <v>493</v>
      </c>
      <c r="F176" s="60" t="s">
        <v>491</v>
      </c>
      <c r="G176" s="24" t="s">
        <v>26</v>
      </c>
      <c r="H176" s="24" t="s">
        <v>97</v>
      </c>
      <c r="I176" s="24"/>
      <c r="J176" s="24" t="s">
        <v>297</v>
      </c>
      <c r="K176" s="32" t="n">
        <v>31304</v>
      </c>
      <c r="L176" s="24" t="s">
        <v>298</v>
      </c>
      <c r="M176" s="32" t="n">
        <v>158</v>
      </c>
      <c r="N176" s="58"/>
    </row>
    <row r="177" customFormat="false" ht="12.75" hidden="false" customHeight="false" outlineLevel="0" collapsed="false">
      <c r="A177" s="18"/>
      <c r="B177" s="32"/>
      <c r="C177" s="47" t="n">
        <v>159519</v>
      </c>
      <c r="D177" s="60" t="s">
        <v>494</v>
      </c>
      <c r="E177" s="61" t="s">
        <v>495</v>
      </c>
      <c r="F177" s="60" t="s">
        <v>496</v>
      </c>
      <c r="G177" s="24" t="s">
        <v>19</v>
      </c>
      <c r="H177" s="24" t="s">
        <v>97</v>
      </c>
      <c r="I177" s="24"/>
      <c r="J177" s="24" t="s">
        <v>289</v>
      </c>
      <c r="K177" s="32" t="n">
        <v>31401</v>
      </c>
      <c r="L177" s="24" t="s">
        <v>289</v>
      </c>
      <c r="M177" s="32" t="n">
        <v>168</v>
      </c>
      <c r="N177" s="58"/>
    </row>
    <row r="178" customFormat="false" ht="12.75" hidden="false" customHeight="false" outlineLevel="0" collapsed="false">
      <c r="A178" s="18"/>
      <c r="B178" s="32"/>
      <c r="C178" s="47" t="n">
        <v>159520</v>
      </c>
      <c r="D178" s="64" t="s">
        <v>497</v>
      </c>
      <c r="E178" s="61" t="s">
        <v>498</v>
      </c>
      <c r="F178" s="60" t="s">
        <v>496</v>
      </c>
      <c r="G178" s="24" t="s">
        <v>19</v>
      </c>
      <c r="H178" s="24" t="s">
        <v>97</v>
      </c>
      <c r="I178" s="24"/>
      <c r="J178" s="24" t="s">
        <v>289</v>
      </c>
      <c r="K178" s="32" t="n">
        <v>31401</v>
      </c>
      <c r="L178" s="24" t="s">
        <v>289</v>
      </c>
      <c r="M178" s="32" t="n">
        <v>118</v>
      </c>
      <c r="N178" s="58"/>
    </row>
    <row r="179" customFormat="false" ht="12.75" hidden="false" customHeight="false" outlineLevel="0" collapsed="false">
      <c r="A179" s="18"/>
      <c r="B179" s="32"/>
      <c r="C179" s="47" t="n">
        <v>128495</v>
      </c>
      <c r="D179" s="60" t="s">
        <v>499</v>
      </c>
      <c r="E179" s="61" t="s">
        <v>380</v>
      </c>
      <c r="F179" s="60" t="s">
        <v>496</v>
      </c>
      <c r="G179" s="24" t="s">
        <v>26</v>
      </c>
      <c r="H179" s="24" t="s">
        <v>97</v>
      </c>
      <c r="I179" s="24"/>
      <c r="J179" s="24" t="s">
        <v>289</v>
      </c>
      <c r="K179" s="32" t="n">
        <v>31401</v>
      </c>
      <c r="L179" s="24" t="s">
        <v>289</v>
      </c>
      <c r="M179" s="32" t="n">
        <v>238</v>
      </c>
      <c r="N179" s="58"/>
    </row>
    <row r="180" customFormat="false" ht="12.75" hidden="false" customHeight="false" outlineLevel="0" collapsed="false">
      <c r="A180" s="18"/>
      <c r="B180" s="32"/>
      <c r="C180" s="47" t="n">
        <v>159522</v>
      </c>
      <c r="D180" s="64" t="s">
        <v>500</v>
      </c>
      <c r="E180" s="61" t="s">
        <v>501</v>
      </c>
      <c r="F180" s="60" t="s">
        <v>496</v>
      </c>
      <c r="G180" s="24" t="s">
        <v>19</v>
      </c>
      <c r="H180" s="24" t="s">
        <v>97</v>
      </c>
      <c r="I180" s="24"/>
      <c r="J180" s="24" t="s">
        <v>289</v>
      </c>
      <c r="K180" s="32" t="n">
        <v>31401</v>
      </c>
      <c r="L180" s="24" t="s">
        <v>289</v>
      </c>
      <c r="M180" s="32" t="n">
        <v>198</v>
      </c>
      <c r="N180" s="58"/>
    </row>
    <row r="181" customFormat="false" ht="12.75" hidden="false" customHeight="false" outlineLevel="0" collapsed="false">
      <c r="A181" s="18"/>
      <c r="B181" s="32"/>
      <c r="C181" s="47" t="n">
        <v>159523</v>
      </c>
      <c r="D181" s="60" t="s">
        <v>502</v>
      </c>
      <c r="E181" s="61" t="s">
        <v>503</v>
      </c>
      <c r="F181" s="60" t="s">
        <v>496</v>
      </c>
      <c r="G181" s="24" t="s">
        <v>19</v>
      </c>
      <c r="H181" s="24" t="s">
        <v>97</v>
      </c>
      <c r="I181" s="24"/>
      <c r="J181" s="24" t="s">
        <v>289</v>
      </c>
      <c r="K181" s="32" t="n">
        <v>31401</v>
      </c>
      <c r="L181" s="24" t="s">
        <v>289</v>
      </c>
      <c r="M181" s="32" t="n">
        <v>118</v>
      </c>
      <c r="N181" s="58"/>
    </row>
    <row r="182" customFormat="false" ht="12.75" hidden="false" customHeight="false" outlineLevel="0" collapsed="false">
      <c r="A182" s="18"/>
      <c r="B182" s="32"/>
      <c r="C182" s="47" t="n">
        <v>159536</v>
      </c>
      <c r="D182" s="64" t="s">
        <v>504</v>
      </c>
      <c r="E182" s="61" t="s">
        <v>505</v>
      </c>
      <c r="F182" s="60" t="s">
        <v>496</v>
      </c>
      <c r="G182" s="24" t="s">
        <v>19</v>
      </c>
      <c r="H182" s="24" t="s">
        <v>97</v>
      </c>
      <c r="I182" s="24"/>
      <c r="J182" s="24" t="s">
        <v>280</v>
      </c>
      <c r="K182" s="32" t="n">
        <v>30602</v>
      </c>
      <c r="L182" s="24" t="s">
        <v>308</v>
      </c>
      <c r="M182" s="32" t="n">
        <v>98</v>
      </c>
      <c r="N182" s="58"/>
    </row>
    <row r="183" customFormat="false" ht="12.75" hidden="false" customHeight="false" outlineLevel="0" collapsed="false">
      <c r="A183" s="18"/>
      <c r="B183" s="32"/>
      <c r="C183" s="47" t="n">
        <v>159521</v>
      </c>
      <c r="D183" s="64" t="s">
        <v>506</v>
      </c>
      <c r="E183" s="61" t="s">
        <v>507</v>
      </c>
      <c r="F183" s="60" t="s">
        <v>496</v>
      </c>
      <c r="G183" s="24" t="s">
        <v>19</v>
      </c>
      <c r="H183" s="24" t="s">
        <v>97</v>
      </c>
      <c r="I183" s="24"/>
      <c r="J183" s="24" t="s">
        <v>289</v>
      </c>
      <c r="K183" s="32" t="n">
        <v>31401</v>
      </c>
      <c r="L183" s="24" t="s">
        <v>289</v>
      </c>
      <c r="M183" s="32" t="n">
        <v>98</v>
      </c>
      <c r="N183" s="58"/>
    </row>
    <row r="184" customFormat="false" ht="12.75" hidden="false" customHeight="false" outlineLevel="0" collapsed="false">
      <c r="A184" s="18"/>
      <c r="B184" s="32"/>
      <c r="C184" s="47" t="n">
        <v>104016</v>
      </c>
      <c r="D184" s="60" t="s">
        <v>508</v>
      </c>
      <c r="E184" s="61" t="s">
        <v>509</v>
      </c>
      <c r="F184" s="60" t="s">
        <v>496</v>
      </c>
      <c r="G184" s="24" t="s">
        <v>26</v>
      </c>
      <c r="H184" s="24" t="s">
        <v>97</v>
      </c>
      <c r="I184" s="24"/>
      <c r="J184" s="24" t="s">
        <v>301</v>
      </c>
      <c r="K184" s="32" t="n">
        <v>30401</v>
      </c>
      <c r="L184" s="24" t="s">
        <v>305</v>
      </c>
      <c r="M184" s="32" t="n">
        <v>148</v>
      </c>
      <c r="N184" s="58"/>
    </row>
    <row r="185" customFormat="false" ht="12.75" hidden="false" customHeight="false" outlineLevel="0" collapsed="false">
      <c r="A185" s="18"/>
      <c r="B185" s="32"/>
      <c r="C185" s="47" t="n">
        <v>159507</v>
      </c>
      <c r="D185" s="64" t="s">
        <v>510</v>
      </c>
      <c r="E185" s="61" t="s">
        <v>511</v>
      </c>
      <c r="F185" s="60" t="s">
        <v>496</v>
      </c>
      <c r="G185" s="24" t="s">
        <v>19</v>
      </c>
      <c r="H185" s="24" t="s">
        <v>97</v>
      </c>
      <c r="I185" s="24"/>
      <c r="J185" s="24" t="s">
        <v>301</v>
      </c>
      <c r="K185" s="32" t="n">
        <v>30401</v>
      </c>
      <c r="L185" s="24" t="s">
        <v>305</v>
      </c>
      <c r="M185" s="32" t="n">
        <v>128</v>
      </c>
      <c r="N185" s="58"/>
    </row>
    <row r="186" customFormat="false" ht="12.75" hidden="false" customHeight="false" outlineLevel="0" collapsed="false">
      <c r="A186" s="18"/>
      <c r="B186" s="32"/>
      <c r="C186" s="47" t="n">
        <v>159506</v>
      </c>
      <c r="D186" s="64" t="s">
        <v>512</v>
      </c>
      <c r="E186" s="61" t="s">
        <v>501</v>
      </c>
      <c r="F186" s="60" t="s">
        <v>496</v>
      </c>
      <c r="G186" s="24" t="s">
        <v>19</v>
      </c>
      <c r="H186" s="24" t="s">
        <v>97</v>
      </c>
      <c r="I186" s="24"/>
      <c r="J186" s="24" t="s">
        <v>289</v>
      </c>
      <c r="K186" s="32" t="n">
        <v>31401</v>
      </c>
      <c r="L186" s="24" t="s">
        <v>289</v>
      </c>
      <c r="M186" s="32" t="n">
        <v>128</v>
      </c>
      <c r="N186" s="58"/>
    </row>
    <row r="187" customFormat="false" ht="12.75" hidden="false" customHeight="false" outlineLevel="0" collapsed="false">
      <c r="A187" s="18"/>
      <c r="B187" s="32"/>
      <c r="C187" s="47" t="n">
        <v>159509</v>
      </c>
      <c r="D187" s="64" t="s">
        <v>513</v>
      </c>
      <c r="E187" s="61" t="s">
        <v>514</v>
      </c>
      <c r="F187" s="60" t="s">
        <v>496</v>
      </c>
      <c r="G187" s="24" t="s">
        <v>19</v>
      </c>
      <c r="H187" s="24" t="s">
        <v>97</v>
      </c>
      <c r="I187" s="24"/>
      <c r="J187" s="24" t="s">
        <v>280</v>
      </c>
      <c r="K187" s="32" t="n">
        <v>30601</v>
      </c>
      <c r="L187" s="24" t="s">
        <v>281</v>
      </c>
      <c r="M187" s="32" t="n">
        <v>118</v>
      </c>
      <c r="N187" s="58"/>
    </row>
    <row r="188" customFormat="false" ht="12.75" hidden="false" customHeight="false" outlineLevel="0" collapsed="false">
      <c r="A188" s="18"/>
      <c r="B188" s="32"/>
      <c r="C188" s="47" t="n">
        <v>159510</v>
      </c>
      <c r="D188" s="64" t="s">
        <v>515</v>
      </c>
      <c r="E188" s="61" t="s">
        <v>516</v>
      </c>
      <c r="F188" s="60" t="s">
        <v>496</v>
      </c>
      <c r="G188" s="24" t="s">
        <v>19</v>
      </c>
      <c r="H188" s="24" t="s">
        <v>97</v>
      </c>
      <c r="I188" s="24"/>
      <c r="J188" s="24" t="s">
        <v>280</v>
      </c>
      <c r="K188" s="32" t="n">
        <v>30602</v>
      </c>
      <c r="L188" s="24" t="s">
        <v>308</v>
      </c>
      <c r="M188" s="32" t="n">
        <v>88</v>
      </c>
      <c r="N188" s="58"/>
    </row>
    <row r="189" customFormat="false" ht="12.75" hidden="false" customHeight="false" outlineLevel="0" collapsed="false">
      <c r="A189" s="18"/>
      <c r="B189" s="32"/>
      <c r="C189" s="47" t="n">
        <v>159512</v>
      </c>
      <c r="D189" s="64" t="s">
        <v>517</v>
      </c>
      <c r="E189" s="61" t="s">
        <v>518</v>
      </c>
      <c r="F189" s="60" t="s">
        <v>496</v>
      </c>
      <c r="G189" s="24" t="s">
        <v>19</v>
      </c>
      <c r="H189" s="24" t="s">
        <v>97</v>
      </c>
      <c r="I189" s="24"/>
      <c r="J189" s="24" t="s">
        <v>280</v>
      </c>
      <c r="K189" s="32" t="n">
        <v>30603</v>
      </c>
      <c r="L189" s="24" t="s">
        <v>341</v>
      </c>
      <c r="M189" s="32" t="n">
        <v>128</v>
      </c>
      <c r="N189" s="58"/>
    </row>
    <row r="190" customFormat="false" ht="12.75" hidden="false" customHeight="false" outlineLevel="0" collapsed="false">
      <c r="A190" s="18"/>
      <c r="B190" s="32"/>
      <c r="C190" s="47" t="n">
        <v>159511</v>
      </c>
      <c r="D190" s="64" t="s">
        <v>519</v>
      </c>
      <c r="E190" s="61" t="s">
        <v>520</v>
      </c>
      <c r="F190" s="60" t="s">
        <v>496</v>
      </c>
      <c r="G190" s="24" t="s">
        <v>19</v>
      </c>
      <c r="H190" s="24" t="s">
        <v>97</v>
      </c>
      <c r="I190" s="24"/>
      <c r="J190" s="24" t="s">
        <v>280</v>
      </c>
      <c r="K190" s="32" t="n">
        <v>30603</v>
      </c>
      <c r="L190" s="24" t="s">
        <v>341</v>
      </c>
      <c r="M190" s="32" t="n">
        <v>138</v>
      </c>
      <c r="N190" s="58"/>
    </row>
    <row r="191" customFormat="false" ht="12.75" hidden="false" customHeight="false" outlineLevel="0" collapsed="false">
      <c r="A191" s="18"/>
      <c r="B191" s="32"/>
      <c r="C191" s="47" t="n">
        <v>159514</v>
      </c>
      <c r="D191" s="64" t="s">
        <v>521</v>
      </c>
      <c r="E191" s="61" t="s">
        <v>495</v>
      </c>
      <c r="F191" s="60" t="s">
        <v>496</v>
      </c>
      <c r="G191" s="24" t="s">
        <v>19</v>
      </c>
      <c r="H191" s="24" t="s">
        <v>97</v>
      </c>
      <c r="I191" s="24"/>
      <c r="J191" s="24" t="s">
        <v>485</v>
      </c>
      <c r="K191" s="32" t="n">
        <v>31202</v>
      </c>
      <c r="L191" s="24" t="s">
        <v>522</v>
      </c>
      <c r="M191" s="32" t="n">
        <v>168</v>
      </c>
      <c r="N191" s="58"/>
    </row>
    <row r="192" customFormat="false" ht="12.75" hidden="false" customHeight="false" outlineLevel="0" collapsed="false">
      <c r="A192" s="18"/>
      <c r="B192" s="32"/>
      <c r="C192" s="47" t="n">
        <v>159517</v>
      </c>
      <c r="D192" s="64" t="s">
        <v>523</v>
      </c>
      <c r="E192" s="61" t="s">
        <v>524</v>
      </c>
      <c r="F192" s="60" t="s">
        <v>496</v>
      </c>
      <c r="G192" s="24" t="s">
        <v>19</v>
      </c>
      <c r="H192" s="24" t="s">
        <v>97</v>
      </c>
      <c r="I192" s="24"/>
      <c r="J192" s="24" t="s">
        <v>289</v>
      </c>
      <c r="K192" s="32" t="n">
        <v>31401</v>
      </c>
      <c r="L192" s="24" t="s">
        <v>289</v>
      </c>
      <c r="M192" s="32" t="n">
        <v>198</v>
      </c>
      <c r="N192" s="58"/>
    </row>
    <row r="193" customFormat="false" ht="12.75" hidden="false" customHeight="false" outlineLevel="0" collapsed="false">
      <c r="A193" s="18"/>
      <c r="B193" s="32"/>
      <c r="C193" s="47" t="n">
        <v>159515</v>
      </c>
      <c r="D193" s="65" t="s">
        <v>525</v>
      </c>
      <c r="E193" s="61" t="s">
        <v>495</v>
      </c>
      <c r="F193" s="60" t="s">
        <v>496</v>
      </c>
      <c r="G193" s="24" t="s">
        <v>19</v>
      </c>
      <c r="H193" s="24" t="s">
        <v>97</v>
      </c>
      <c r="I193" s="24"/>
      <c r="J193" s="24" t="s">
        <v>289</v>
      </c>
      <c r="K193" s="32" t="n">
        <v>31401</v>
      </c>
      <c r="L193" s="24" t="s">
        <v>289</v>
      </c>
      <c r="M193" s="32" t="n">
        <v>268</v>
      </c>
      <c r="N193" s="58"/>
    </row>
    <row r="194" customFormat="false" ht="12.75" hidden="false" customHeight="false" outlineLevel="0" collapsed="false">
      <c r="A194" s="18"/>
      <c r="B194" s="32"/>
      <c r="C194" s="47" t="n">
        <v>159516</v>
      </c>
      <c r="D194" s="64" t="s">
        <v>526</v>
      </c>
      <c r="E194" s="61" t="s">
        <v>507</v>
      </c>
      <c r="F194" s="60" t="s">
        <v>496</v>
      </c>
      <c r="G194" s="24" t="s">
        <v>19</v>
      </c>
      <c r="H194" s="24" t="s">
        <v>97</v>
      </c>
      <c r="I194" s="24"/>
      <c r="J194" s="24" t="s">
        <v>289</v>
      </c>
      <c r="K194" s="32" t="n">
        <v>31401</v>
      </c>
      <c r="L194" s="24" t="s">
        <v>289</v>
      </c>
      <c r="M194" s="32" t="n">
        <v>168</v>
      </c>
      <c r="N194" s="58"/>
    </row>
    <row r="195" customFormat="false" ht="12.75" hidden="false" customHeight="false" outlineLevel="0" collapsed="false">
      <c r="A195" s="18"/>
      <c r="B195" s="32"/>
      <c r="C195" s="47" t="n">
        <v>159518</v>
      </c>
      <c r="D195" s="64" t="s">
        <v>527</v>
      </c>
      <c r="E195" s="61" t="s">
        <v>528</v>
      </c>
      <c r="F195" s="60" t="s">
        <v>496</v>
      </c>
      <c r="G195" s="24" t="s">
        <v>19</v>
      </c>
      <c r="H195" s="24" t="s">
        <v>97</v>
      </c>
      <c r="I195" s="24"/>
      <c r="J195" s="24" t="s">
        <v>289</v>
      </c>
      <c r="K195" s="32" t="n">
        <v>31401</v>
      </c>
      <c r="L195" s="24" t="s">
        <v>289</v>
      </c>
      <c r="M195" s="32" t="n">
        <v>218</v>
      </c>
      <c r="N195" s="58"/>
    </row>
    <row r="196" customFormat="false" ht="12.75" hidden="false" customHeight="false" outlineLevel="0" collapsed="false">
      <c r="A196" s="18"/>
      <c r="B196" s="32"/>
      <c r="C196" s="47" t="n">
        <v>111002</v>
      </c>
      <c r="D196" s="60" t="s">
        <v>529</v>
      </c>
      <c r="E196" s="61" t="s">
        <v>398</v>
      </c>
      <c r="F196" s="60" t="s">
        <v>496</v>
      </c>
      <c r="G196" s="24" t="s">
        <v>26</v>
      </c>
      <c r="H196" s="24" t="s">
        <v>97</v>
      </c>
      <c r="I196" s="24"/>
      <c r="J196" s="24" t="s">
        <v>485</v>
      </c>
      <c r="K196" s="32" t="n">
        <v>31203</v>
      </c>
      <c r="L196" s="24" t="s">
        <v>485</v>
      </c>
      <c r="M196" s="32" t="n">
        <v>138</v>
      </c>
      <c r="N196" s="58"/>
    </row>
    <row r="197" customFormat="false" ht="12.75" hidden="false" customHeight="false" outlineLevel="0" collapsed="false">
      <c r="A197" s="18"/>
      <c r="B197" s="32"/>
      <c r="C197" s="47" t="n">
        <v>120756</v>
      </c>
      <c r="D197" s="60" t="s">
        <v>530</v>
      </c>
      <c r="E197" s="61" t="s">
        <v>398</v>
      </c>
      <c r="F197" s="60" t="s">
        <v>496</v>
      </c>
      <c r="G197" s="24" t="s">
        <v>26</v>
      </c>
      <c r="H197" s="24" t="s">
        <v>97</v>
      </c>
      <c r="I197" s="24"/>
      <c r="J197" s="24" t="s">
        <v>289</v>
      </c>
      <c r="K197" s="32" t="n">
        <v>31401</v>
      </c>
      <c r="L197" s="24" t="s">
        <v>289</v>
      </c>
      <c r="M197" s="32" t="n">
        <v>148</v>
      </c>
      <c r="N197" s="58"/>
    </row>
    <row r="198" customFormat="false" ht="12.75" hidden="false" customHeight="false" outlineLevel="0" collapsed="false">
      <c r="A198" s="18"/>
      <c r="B198" s="32"/>
      <c r="C198" s="47" t="n">
        <v>128521</v>
      </c>
      <c r="D198" s="60" t="s">
        <v>531</v>
      </c>
      <c r="E198" s="61" t="s">
        <v>532</v>
      </c>
      <c r="F198" s="60" t="s">
        <v>496</v>
      </c>
      <c r="G198" s="24" t="s">
        <v>26</v>
      </c>
      <c r="H198" s="24" t="s">
        <v>97</v>
      </c>
      <c r="I198" s="24"/>
      <c r="J198" s="24" t="s">
        <v>280</v>
      </c>
      <c r="K198" s="32" t="n">
        <v>30601</v>
      </c>
      <c r="L198" s="24" t="s">
        <v>281</v>
      </c>
      <c r="M198" s="32" t="n">
        <v>138</v>
      </c>
      <c r="N198" s="58"/>
    </row>
    <row r="199" customFormat="false" ht="12.75" hidden="false" customHeight="false" outlineLevel="0" collapsed="false">
      <c r="A199" s="18"/>
      <c r="B199" s="32"/>
      <c r="C199" s="47" t="n">
        <v>147339</v>
      </c>
      <c r="D199" s="60" t="s">
        <v>533</v>
      </c>
      <c r="E199" s="61" t="s">
        <v>534</v>
      </c>
      <c r="F199" s="60" t="s">
        <v>535</v>
      </c>
      <c r="G199" s="24" t="s">
        <v>26</v>
      </c>
      <c r="H199" s="24" t="s">
        <v>97</v>
      </c>
      <c r="I199" s="24"/>
      <c r="J199" s="24" t="s">
        <v>280</v>
      </c>
      <c r="K199" s="32" t="n">
        <v>30603</v>
      </c>
      <c r="L199" s="24" t="s">
        <v>341</v>
      </c>
      <c r="M199" s="32" t="n">
        <v>148</v>
      </c>
      <c r="N199" s="58"/>
    </row>
    <row r="200" customFormat="false" ht="12.75" hidden="false" customHeight="false" outlineLevel="0" collapsed="false">
      <c r="A200" s="18"/>
      <c r="B200" s="32"/>
      <c r="C200" s="47" t="n">
        <v>147406</v>
      </c>
      <c r="D200" s="60" t="s">
        <v>536</v>
      </c>
      <c r="E200" s="61" t="s">
        <v>537</v>
      </c>
      <c r="F200" s="60" t="s">
        <v>535</v>
      </c>
      <c r="G200" s="24" t="s">
        <v>19</v>
      </c>
      <c r="H200" s="24" t="s">
        <v>97</v>
      </c>
      <c r="I200" s="24"/>
      <c r="J200" s="24" t="s">
        <v>329</v>
      </c>
      <c r="K200" s="32" t="n">
        <v>30205</v>
      </c>
      <c r="L200" s="24" t="s">
        <v>463</v>
      </c>
      <c r="M200" s="32" t="n">
        <v>168</v>
      </c>
      <c r="N200" s="58"/>
    </row>
    <row r="201" customFormat="false" ht="12.75" hidden="false" customHeight="false" outlineLevel="0" collapsed="false">
      <c r="A201" s="18"/>
      <c r="B201" s="32"/>
      <c r="C201" s="47" t="n">
        <v>147407</v>
      </c>
      <c r="D201" s="60" t="s">
        <v>538</v>
      </c>
      <c r="E201" s="61" t="s">
        <v>539</v>
      </c>
      <c r="F201" s="60" t="s">
        <v>535</v>
      </c>
      <c r="G201" s="24" t="s">
        <v>26</v>
      </c>
      <c r="H201" s="24" t="s">
        <v>97</v>
      </c>
      <c r="I201" s="24"/>
      <c r="J201" s="24" t="s">
        <v>289</v>
      </c>
      <c r="K201" s="32" t="n">
        <v>31402</v>
      </c>
      <c r="L201" s="24" t="s">
        <v>540</v>
      </c>
      <c r="M201" s="32" t="n">
        <v>198</v>
      </c>
      <c r="N201" s="58"/>
    </row>
    <row r="202" customFormat="false" ht="12.75" hidden="false" customHeight="false" outlineLevel="0" collapsed="false">
      <c r="A202" s="18"/>
      <c r="B202" s="32"/>
      <c r="C202" s="47" t="n">
        <v>147318</v>
      </c>
      <c r="D202" s="60" t="s">
        <v>541</v>
      </c>
      <c r="E202" s="61" t="s">
        <v>542</v>
      </c>
      <c r="F202" s="60" t="s">
        <v>535</v>
      </c>
      <c r="G202" s="24" t="s">
        <v>26</v>
      </c>
      <c r="H202" s="24" t="s">
        <v>97</v>
      </c>
      <c r="I202" s="24"/>
      <c r="J202" s="24" t="s">
        <v>301</v>
      </c>
      <c r="K202" s="32" t="n">
        <v>30401</v>
      </c>
      <c r="L202" s="24" t="s">
        <v>305</v>
      </c>
      <c r="M202" s="32" t="n">
        <v>168</v>
      </c>
      <c r="N202" s="58"/>
    </row>
    <row r="203" customFormat="false" ht="12.75" hidden="false" customHeight="false" outlineLevel="0" collapsed="false">
      <c r="A203" s="18"/>
      <c r="B203" s="32"/>
      <c r="C203" s="47" t="n">
        <v>60800</v>
      </c>
      <c r="D203" s="60" t="s">
        <v>543</v>
      </c>
      <c r="E203" s="61" t="s">
        <v>544</v>
      </c>
      <c r="F203" s="60" t="s">
        <v>545</v>
      </c>
      <c r="G203" s="24" t="s">
        <v>26</v>
      </c>
      <c r="H203" s="24" t="s">
        <v>97</v>
      </c>
      <c r="I203" s="24"/>
      <c r="J203" s="24" t="s">
        <v>301</v>
      </c>
      <c r="K203" s="32" t="n">
        <v>30401</v>
      </c>
      <c r="L203" s="24" t="s">
        <v>305</v>
      </c>
      <c r="M203" s="32" t="n">
        <v>148</v>
      </c>
      <c r="N203" s="58"/>
    </row>
    <row r="204" customFormat="false" ht="12.75" hidden="false" customHeight="false" outlineLevel="0" collapsed="false">
      <c r="A204" s="18"/>
      <c r="B204" s="32"/>
      <c r="C204" s="47" t="n">
        <v>124497</v>
      </c>
      <c r="D204" s="61" t="s">
        <v>290</v>
      </c>
      <c r="E204" s="61" t="s">
        <v>546</v>
      </c>
      <c r="F204" s="60" t="s">
        <v>545</v>
      </c>
      <c r="G204" s="24" t="s">
        <v>26</v>
      </c>
      <c r="H204" s="24" t="s">
        <v>97</v>
      </c>
      <c r="I204" s="24"/>
      <c r="J204" s="24" t="s">
        <v>280</v>
      </c>
      <c r="K204" s="32" t="n">
        <v>30601</v>
      </c>
      <c r="L204" s="24" t="s">
        <v>281</v>
      </c>
      <c r="M204" s="32" t="n">
        <v>78</v>
      </c>
      <c r="N204" s="58"/>
    </row>
    <row r="205" customFormat="false" ht="12.75" hidden="false" customHeight="false" outlineLevel="0" collapsed="false">
      <c r="A205" s="18"/>
      <c r="B205" s="32"/>
      <c r="C205" s="47" t="n">
        <v>124503</v>
      </c>
      <c r="D205" s="60" t="s">
        <v>547</v>
      </c>
      <c r="E205" s="61" t="s">
        <v>548</v>
      </c>
      <c r="F205" s="60" t="s">
        <v>545</v>
      </c>
      <c r="G205" s="24" t="s">
        <v>26</v>
      </c>
      <c r="H205" s="24" t="s">
        <v>97</v>
      </c>
      <c r="I205" s="24"/>
      <c r="J205" s="24" t="s">
        <v>280</v>
      </c>
      <c r="K205" s="32" t="n">
        <v>30601</v>
      </c>
      <c r="L205" s="24" t="s">
        <v>281</v>
      </c>
      <c r="M205" s="32" t="n">
        <v>88</v>
      </c>
      <c r="N205" s="58"/>
    </row>
    <row r="206" customFormat="false" ht="12.75" hidden="false" customHeight="false" outlineLevel="0" collapsed="false">
      <c r="A206" s="18"/>
      <c r="B206" s="32"/>
      <c r="C206" s="47" t="n">
        <v>147319</v>
      </c>
      <c r="D206" s="60" t="s">
        <v>286</v>
      </c>
      <c r="E206" s="61" t="s">
        <v>549</v>
      </c>
      <c r="F206" s="60" t="s">
        <v>545</v>
      </c>
      <c r="G206" s="24" t="s">
        <v>26</v>
      </c>
      <c r="H206" s="24" t="s">
        <v>97</v>
      </c>
      <c r="I206" s="24"/>
      <c r="J206" s="24" t="s">
        <v>280</v>
      </c>
      <c r="K206" s="32" t="n">
        <v>30602</v>
      </c>
      <c r="L206" s="24" t="s">
        <v>308</v>
      </c>
      <c r="M206" s="32" t="n">
        <v>98</v>
      </c>
      <c r="N206" s="58"/>
    </row>
    <row r="207" customFormat="false" ht="12.75" hidden="false" customHeight="false" outlineLevel="0" collapsed="false">
      <c r="A207" s="18"/>
      <c r="B207" s="32"/>
      <c r="C207" s="47" t="n">
        <v>147426</v>
      </c>
      <c r="D207" s="60" t="s">
        <v>550</v>
      </c>
      <c r="E207" s="61" t="s">
        <v>549</v>
      </c>
      <c r="F207" s="60" t="s">
        <v>545</v>
      </c>
      <c r="G207" s="24" t="s">
        <v>26</v>
      </c>
      <c r="H207" s="24" t="s">
        <v>97</v>
      </c>
      <c r="I207" s="24"/>
      <c r="J207" s="24" t="s">
        <v>280</v>
      </c>
      <c r="K207" s="32" t="n">
        <v>30602</v>
      </c>
      <c r="L207" s="24" t="s">
        <v>308</v>
      </c>
      <c r="M207" s="32" t="n">
        <v>98</v>
      </c>
      <c r="N207" s="58"/>
    </row>
    <row r="208" customFormat="false" ht="12.75" hidden="false" customHeight="false" outlineLevel="0" collapsed="false">
      <c r="A208" s="18"/>
      <c r="B208" s="32"/>
      <c r="C208" s="47" t="n">
        <v>82967</v>
      </c>
      <c r="D208" s="60" t="s">
        <v>486</v>
      </c>
      <c r="E208" s="61" t="s">
        <v>551</v>
      </c>
      <c r="F208" s="60" t="s">
        <v>552</v>
      </c>
      <c r="G208" s="24" t="s">
        <v>181</v>
      </c>
      <c r="H208" s="24" t="s">
        <v>97</v>
      </c>
      <c r="I208" s="24"/>
      <c r="J208" s="24" t="s">
        <v>329</v>
      </c>
      <c r="K208" s="32" t="n">
        <v>30208</v>
      </c>
      <c r="L208" s="24" t="s">
        <v>330</v>
      </c>
      <c r="M208" s="32" t="n">
        <v>298</v>
      </c>
      <c r="N208" s="58"/>
    </row>
    <row r="209" customFormat="false" ht="12.75" hidden="false" customHeight="false" outlineLevel="0" collapsed="false">
      <c r="A209" s="18"/>
      <c r="B209" s="32"/>
      <c r="C209" s="47" t="n">
        <v>124505</v>
      </c>
      <c r="D209" s="60" t="s">
        <v>553</v>
      </c>
      <c r="E209" s="61" t="s">
        <v>554</v>
      </c>
      <c r="F209" s="60" t="s">
        <v>555</v>
      </c>
      <c r="G209" s="24" t="s">
        <v>26</v>
      </c>
      <c r="H209" s="24" t="s">
        <v>97</v>
      </c>
      <c r="I209" s="24"/>
      <c r="J209" s="24" t="s">
        <v>280</v>
      </c>
      <c r="K209" s="32" t="n">
        <v>30603</v>
      </c>
      <c r="L209" s="24" t="s">
        <v>341</v>
      </c>
      <c r="M209" s="32" t="n">
        <v>78</v>
      </c>
      <c r="N209" s="58"/>
    </row>
    <row r="210" customFormat="false" ht="12.75" hidden="false" customHeight="false" outlineLevel="0" collapsed="false">
      <c r="A210" s="18"/>
      <c r="B210" s="32"/>
      <c r="C210" s="47" t="n">
        <v>124495</v>
      </c>
      <c r="D210" s="60" t="s">
        <v>556</v>
      </c>
      <c r="E210" s="61" t="s">
        <v>375</v>
      </c>
      <c r="F210" s="60" t="s">
        <v>555</v>
      </c>
      <c r="G210" s="24" t="s">
        <v>26</v>
      </c>
      <c r="H210" s="24" t="s">
        <v>97</v>
      </c>
      <c r="I210" s="24"/>
      <c r="J210" s="24" t="s">
        <v>485</v>
      </c>
      <c r="K210" s="32" t="n">
        <v>31204</v>
      </c>
      <c r="L210" s="24" t="s">
        <v>557</v>
      </c>
      <c r="M210" s="32" t="n">
        <v>168</v>
      </c>
      <c r="N210" s="58"/>
    </row>
    <row r="211" customFormat="false" ht="12.75" hidden="false" customHeight="false" outlineLevel="0" collapsed="false">
      <c r="A211" s="18"/>
      <c r="B211" s="32"/>
      <c r="C211" s="47" t="n">
        <v>124498</v>
      </c>
      <c r="D211" s="60" t="s">
        <v>558</v>
      </c>
      <c r="E211" s="61" t="s">
        <v>370</v>
      </c>
      <c r="F211" s="60" t="s">
        <v>555</v>
      </c>
      <c r="G211" s="24" t="s">
        <v>26</v>
      </c>
      <c r="H211" s="24" t="s">
        <v>97</v>
      </c>
      <c r="I211" s="24"/>
      <c r="J211" s="24" t="s">
        <v>351</v>
      </c>
      <c r="K211" s="32" t="n">
        <v>30501</v>
      </c>
      <c r="L211" s="24" t="s">
        <v>352</v>
      </c>
      <c r="M211" s="32" t="n">
        <v>88</v>
      </c>
      <c r="N211" s="58"/>
    </row>
    <row r="212" customFormat="false" ht="12.75" hidden="false" customHeight="false" outlineLevel="0" collapsed="false">
      <c r="A212" s="18"/>
      <c r="B212" s="32"/>
      <c r="C212" s="47" t="n">
        <v>142117</v>
      </c>
      <c r="D212" s="61" t="s">
        <v>559</v>
      </c>
      <c r="E212" s="61" t="s">
        <v>493</v>
      </c>
      <c r="F212" s="60" t="s">
        <v>555</v>
      </c>
      <c r="G212" s="24" t="s">
        <v>26</v>
      </c>
      <c r="H212" s="24" t="s">
        <v>97</v>
      </c>
      <c r="I212" s="24"/>
      <c r="J212" s="24" t="s">
        <v>289</v>
      </c>
      <c r="K212" s="32" t="n">
        <v>31402</v>
      </c>
      <c r="L212" s="24" t="s">
        <v>540</v>
      </c>
      <c r="M212" s="32" t="n">
        <v>108</v>
      </c>
      <c r="N212" s="58"/>
    </row>
    <row r="213" customFormat="false" ht="12.75" hidden="false" customHeight="false" outlineLevel="0" collapsed="false">
      <c r="A213" s="18"/>
      <c r="B213" s="32"/>
      <c r="C213" s="47" t="n">
        <v>124508</v>
      </c>
      <c r="D213" s="60" t="s">
        <v>560</v>
      </c>
      <c r="E213" s="61" t="s">
        <v>447</v>
      </c>
      <c r="F213" s="60" t="s">
        <v>561</v>
      </c>
      <c r="G213" s="24" t="s">
        <v>26</v>
      </c>
      <c r="H213" s="24" t="s">
        <v>97</v>
      </c>
      <c r="I213" s="24"/>
      <c r="J213" s="24" t="s">
        <v>280</v>
      </c>
      <c r="K213" s="32" t="n">
        <v>30603</v>
      </c>
      <c r="L213" s="24" t="s">
        <v>341</v>
      </c>
      <c r="M213" s="32" t="n">
        <v>98</v>
      </c>
      <c r="N213" s="58"/>
    </row>
    <row r="214" customFormat="false" ht="12.75" hidden="false" customHeight="false" outlineLevel="0" collapsed="false">
      <c r="A214" s="18"/>
      <c r="B214" s="32"/>
      <c r="C214" s="47" t="n">
        <v>128920</v>
      </c>
      <c r="D214" s="60" t="s">
        <v>562</v>
      </c>
      <c r="E214" s="61" t="s">
        <v>563</v>
      </c>
      <c r="F214" s="60" t="s">
        <v>564</v>
      </c>
      <c r="G214" s="24" t="s">
        <v>26</v>
      </c>
      <c r="H214" s="24" t="s">
        <v>97</v>
      </c>
      <c r="I214" s="24"/>
      <c r="J214" s="24" t="s">
        <v>297</v>
      </c>
      <c r="K214" s="32" t="n">
        <v>31303</v>
      </c>
      <c r="L214" s="24" t="s">
        <v>565</v>
      </c>
      <c r="M214" s="32" t="n">
        <v>228</v>
      </c>
      <c r="N214" s="58"/>
    </row>
    <row r="215" customFormat="false" ht="12.75" hidden="false" customHeight="false" outlineLevel="0" collapsed="false">
      <c r="A215" s="18"/>
      <c r="B215" s="32"/>
      <c r="C215" s="47" t="n">
        <v>16682</v>
      </c>
      <c r="D215" s="60" t="s">
        <v>566</v>
      </c>
      <c r="E215" s="61" t="s">
        <v>398</v>
      </c>
      <c r="F215" s="60" t="s">
        <v>567</v>
      </c>
      <c r="G215" s="24" t="s">
        <v>26</v>
      </c>
      <c r="H215" s="24" t="s">
        <v>97</v>
      </c>
      <c r="I215" s="24"/>
      <c r="J215" s="24" t="s">
        <v>383</v>
      </c>
      <c r="K215" s="32" t="n">
        <v>31101</v>
      </c>
      <c r="L215" s="24" t="s">
        <v>384</v>
      </c>
      <c r="M215" s="32" t="n">
        <v>178</v>
      </c>
      <c r="N215" s="58"/>
    </row>
    <row r="216" customFormat="false" ht="12.75" hidden="false" customHeight="false" outlineLevel="0" collapsed="false">
      <c r="A216" s="18"/>
      <c r="B216" s="32"/>
      <c r="C216" s="47" t="n">
        <v>47020</v>
      </c>
      <c r="D216" s="60" t="s">
        <v>568</v>
      </c>
      <c r="E216" s="61" t="s">
        <v>370</v>
      </c>
      <c r="F216" s="60" t="s">
        <v>569</v>
      </c>
      <c r="G216" s="24" t="s">
        <v>26</v>
      </c>
      <c r="H216" s="24" t="s">
        <v>97</v>
      </c>
      <c r="I216" s="24"/>
      <c r="J216" s="24" t="s">
        <v>301</v>
      </c>
      <c r="K216" s="32" t="n">
        <v>30407</v>
      </c>
      <c r="L216" s="24" t="s">
        <v>311</v>
      </c>
      <c r="M216" s="32" t="n">
        <v>88</v>
      </c>
      <c r="N216" s="58"/>
    </row>
    <row r="217" customFormat="false" ht="12.75" hidden="false" customHeight="false" outlineLevel="0" collapsed="false">
      <c r="A217" s="18"/>
      <c r="B217" s="32"/>
      <c r="C217" s="47" t="n">
        <v>152460</v>
      </c>
      <c r="D217" s="60" t="s">
        <v>570</v>
      </c>
      <c r="E217" s="61" t="s">
        <v>571</v>
      </c>
      <c r="F217" s="60" t="s">
        <v>569</v>
      </c>
      <c r="G217" s="24" t="s">
        <v>26</v>
      </c>
      <c r="H217" s="24" t="s">
        <v>97</v>
      </c>
      <c r="I217" s="24"/>
      <c r="J217" s="24" t="s">
        <v>301</v>
      </c>
      <c r="K217" s="32" t="n">
        <v>30401</v>
      </c>
      <c r="L217" s="24" t="s">
        <v>305</v>
      </c>
      <c r="M217" s="32" t="n">
        <v>138</v>
      </c>
      <c r="N217" s="58"/>
    </row>
  </sheetData>
  <autoFilter ref="A1:N217"/>
  <mergeCells count="14">
    <mergeCell ref="A3:A6"/>
    <mergeCell ref="B3:B6"/>
    <mergeCell ref="A7:A15"/>
    <mergeCell ref="B7:B15"/>
    <mergeCell ref="A16:A20"/>
    <mergeCell ref="B16:B20"/>
    <mergeCell ref="A21:A22"/>
    <mergeCell ref="B21:B22"/>
    <mergeCell ref="A23:A68"/>
    <mergeCell ref="B23:B68"/>
    <mergeCell ref="A69:A86"/>
    <mergeCell ref="B69:B86"/>
    <mergeCell ref="A87:A217"/>
    <mergeCell ref="B87:B2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67" t="s">
        <v>572</v>
      </c>
      <c r="B1" s="68" t="s">
        <v>2</v>
      </c>
      <c r="C1" s="68" t="s">
        <v>573</v>
      </c>
      <c r="D1" s="68" t="s">
        <v>4</v>
      </c>
      <c r="E1" s="68" t="s">
        <v>6</v>
      </c>
      <c r="F1" s="68" t="s">
        <v>574</v>
      </c>
      <c r="G1" s="68" t="s">
        <v>7</v>
      </c>
      <c r="H1" s="68" t="s">
        <v>95</v>
      </c>
    </row>
    <row r="2" customFormat="false" ht="14.25" hidden="false" customHeight="false" outlineLevel="0" collapsed="false">
      <c r="A2" s="69"/>
      <c r="B2" s="69" t="n">
        <v>105293</v>
      </c>
      <c r="C2" s="67" t="s">
        <v>228</v>
      </c>
      <c r="D2" s="69" t="s">
        <v>229</v>
      </c>
      <c r="E2" s="67" t="s">
        <v>26</v>
      </c>
      <c r="F2" s="67" t="s">
        <v>575</v>
      </c>
      <c r="G2" s="69" t="n">
        <v>97</v>
      </c>
      <c r="H2" s="70" t="s">
        <v>576</v>
      </c>
    </row>
    <row r="3" customFormat="false" ht="14.25" hidden="false" customHeight="false" outlineLevel="0" collapsed="false">
      <c r="A3" s="69"/>
      <c r="B3" s="69" t="n">
        <v>105315</v>
      </c>
      <c r="C3" s="67" t="s">
        <v>233</v>
      </c>
      <c r="D3" s="69" t="s">
        <v>234</v>
      </c>
      <c r="E3" s="67" t="s">
        <v>19</v>
      </c>
      <c r="F3" s="67" t="s">
        <v>575</v>
      </c>
      <c r="G3" s="69" t="n">
        <v>115</v>
      </c>
      <c r="H3" s="70" t="s">
        <v>576</v>
      </c>
    </row>
    <row r="4" customFormat="false" ht="14.25" hidden="false" customHeight="false" outlineLevel="0" collapsed="false">
      <c r="A4" s="71"/>
      <c r="B4" s="71" t="n">
        <v>117372</v>
      </c>
      <c r="C4" s="72" t="s">
        <v>273</v>
      </c>
      <c r="D4" s="71" t="s">
        <v>577</v>
      </c>
      <c r="E4" s="72" t="s">
        <v>19</v>
      </c>
      <c r="F4" s="67" t="s">
        <v>575</v>
      </c>
      <c r="G4" s="73" t="n">
        <v>45</v>
      </c>
      <c r="H4" s="70" t="s">
        <v>576</v>
      </c>
    </row>
    <row r="5" customFormat="false" ht="14.25" hidden="false" customHeight="false" outlineLevel="0" collapsed="false">
      <c r="A5" s="72"/>
      <c r="B5" s="74" t="n">
        <v>153885</v>
      </c>
      <c r="C5" s="75" t="s">
        <v>273</v>
      </c>
      <c r="D5" s="74" t="s">
        <v>274</v>
      </c>
      <c r="F5" s="75" t="s">
        <v>230</v>
      </c>
      <c r="G5" s="73"/>
      <c r="H5" s="70" t="s">
        <v>576</v>
      </c>
    </row>
    <row r="6" customFormat="false" ht="14.25" hidden="false" customHeight="false" outlineLevel="0" collapsed="false">
      <c r="A6" s="76"/>
      <c r="B6" s="37" t="n">
        <v>134407</v>
      </c>
      <c r="C6" s="24" t="s">
        <v>268</v>
      </c>
      <c r="D6" s="37" t="s">
        <v>269</v>
      </c>
      <c r="E6" s="67" t="s">
        <v>19</v>
      </c>
      <c r="F6" s="67" t="s">
        <v>575</v>
      </c>
      <c r="G6" s="77" t="n">
        <v>80</v>
      </c>
      <c r="H6" s="70" t="s">
        <v>576</v>
      </c>
    </row>
    <row r="7" customFormat="false" ht="14.25" hidden="false" customHeight="false" outlineLevel="0" collapsed="false">
      <c r="A7" s="76"/>
      <c r="B7" s="37" t="n">
        <v>105226</v>
      </c>
      <c r="C7" s="24" t="s">
        <v>245</v>
      </c>
      <c r="D7" s="37" t="s">
        <v>246</v>
      </c>
      <c r="E7" s="24" t="s">
        <v>19</v>
      </c>
      <c r="F7" s="67" t="s">
        <v>575</v>
      </c>
      <c r="G7" s="77" t="n">
        <v>140</v>
      </c>
      <c r="H7" s="78" t="s">
        <v>578</v>
      </c>
    </row>
    <row r="8" customFormat="false" ht="14.25" hidden="false" customHeight="false" outlineLevel="0" collapsed="false">
      <c r="A8" s="79"/>
      <c r="B8" s="31" t="n">
        <v>105279</v>
      </c>
      <c r="C8" s="31" t="s">
        <v>263</v>
      </c>
      <c r="D8" s="30" t="s">
        <v>579</v>
      </c>
      <c r="E8" s="31" t="s">
        <v>19</v>
      </c>
      <c r="F8" s="67" t="s">
        <v>575</v>
      </c>
      <c r="G8" s="77" t="n">
        <v>140</v>
      </c>
      <c r="H8" s="78" t="s">
        <v>578</v>
      </c>
    </row>
    <row r="9" customFormat="false" ht="14.25" hidden="false" customHeight="false" outlineLevel="0" collapsed="false">
      <c r="A9" s="69"/>
      <c r="B9" s="69" t="n">
        <v>105233</v>
      </c>
      <c r="C9" s="67" t="s">
        <v>236</v>
      </c>
      <c r="D9" s="69" t="s">
        <v>237</v>
      </c>
      <c r="E9" s="67" t="s">
        <v>26</v>
      </c>
      <c r="F9" s="67" t="s">
        <v>575</v>
      </c>
      <c r="G9" s="69" t="n">
        <v>78</v>
      </c>
      <c r="H9" s="70" t="s">
        <v>580</v>
      </c>
    </row>
    <row r="10" customFormat="false" ht="14.25" hidden="false" customHeight="false" outlineLevel="0" collapsed="false">
      <c r="A10" s="69"/>
      <c r="B10" s="69" t="n">
        <v>105221</v>
      </c>
      <c r="C10" s="67" t="s">
        <v>264</v>
      </c>
      <c r="D10" s="69" t="s">
        <v>581</v>
      </c>
      <c r="E10" s="67" t="s">
        <v>19</v>
      </c>
      <c r="F10" s="67" t="s">
        <v>575</v>
      </c>
      <c r="G10" s="69" t="n">
        <v>32</v>
      </c>
      <c r="H10" s="70" t="s">
        <v>580</v>
      </c>
    </row>
    <row r="11" customFormat="false" ht="14.25" hidden="false" customHeight="false" outlineLevel="0" collapsed="false">
      <c r="A11" s="69"/>
      <c r="B11" s="69" t="n">
        <v>105227</v>
      </c>
      <c r="C11" s="67" t="s">
        <v>256</v>
      </c>
      <c r="D11" s="69" t="s">
        <v>257</v>
      </c>
      <c r="E11" s="67" t="s">
        <v>19</v>
      </c>
      <c r="F11" s="67" t="s">
        <v>575</v>
      </c>
      <c r="G11" s="69" t="n">
        <v>55</v>
      </c>
      <c r="H11" s="70" t="s">
        <v>580</v>
      </c>
    </row>
    <row r="12" customFormat="false" ht="14.25" hidden="false" customHeight="false" outlineLevel="0" collapsed="false">
      <c r="A12" s="69"/>
      <c r="B12" s="69" t="n">
        <v>105229</v>
      </c>
      <c r="C12" s="67" t="s">
        <v>239</v>
      </c>
      <c r="D12" s="69" t="s">
        <v>240</v>
      </c>
      <c r="E12" s="67" t="s">
        <v>26</v>
      </c>
      <c r="F12" s="67" t="s">
        <v>575</v>
      </c>
      <c r="G12" s="69" t="n">
        <v>74</v>
      </c>
      <c r="H12" s="70" t="s">
        <v>580</v>
      </c>
    </row>
    <row r="13" customFormat="false" ht="14.25" hidden="false" customHeight="false" outlineLevel="0" collapsed="false">
      <c r="A13" s="69"/>
      <c r="B13" s="37" t="n">
        <v>105232</v>
      </c>
      <c r="C13" s="67" t="s">
        <v>582</v>
      </c>
      <c r="D13" s="69" t="s">
        <v>583</v>
      </c>
      <c r="E13" s="67" t="s">
        <v>19</v>
      </c>
      <c r="F13" s="67" t="s">
        <v>575</v>
      </c>
      <c r="G13" s="37" t="n">
        <v>70</v>
      </c>
      <c r="H13" s="70" t="s">
        <v>580</v>
      </c>
    </row>
    <row r="14" customFormat="false" ht="14.25" hidden="false" customHeight="false" outlineLevel="0" collapsed="false">
      <c r="A14" s="69"/>
      <c r="B14" s="69" t="n">
        <v>106918</v>
      </c>
      <c r="C14" s="67" t="s">
        <v>241</v>
      </c>
      <c r="D14" s="69" t="s">
        <v>584</v>
      </c>
      <c r="E14" s="67" t="s">
        <v>19</v>
      </c>
      <c r="F14" s="67" t="s">
        <v>575</v>
      </c>
      <c r="G14" s="69" t="n">
        <v>75</v>
      </c>
      <c r="H14" s="70" t="s">
        <v>580</v>
      </c>
    </row>
    <row r="15" customFormat="false" ht="14.25" hidden="false" customHeight="false" outlineLevel="0" collapsed="false">
      <c r="A15" s="80" t="n">
        <v>9905394</v>
      </c>
      <c r="B15" s="69" t="n">
        <v>105276</v>
      </c>
      <c r="C15" s="67" t="s">
        <v>252</v>
      </c>
      <c r="D15" s="69" t="s">
        <v>253</v>
      </c>
      <c r="E15" s="67" t="s">
        <v>19</v>
      </c>
      <c r="F15" s="67" t="s">
        <v>575</v>
      </c>
      <c r="G15" s="69" t="n">
        <v>50</v>
      </c>
      <c r="H15" s="70" t="s">
        <v>576</v>
      </c>
    </row>
    <row r="16" customFormat="false" ht="14.25" hidden="false" customHeight="false" outlineLevel="0" collapsed="false">
      <c r="A16" s="80"/>
      <c r="B16" s="69"/>
      <c r="C16" s="67"/>
      <c r="D16" s="69"/>
      <c r="E16" s="67"/>
      <c r="F16" s="67"/>
      <c r="G16" s="69"/>
      <c r="H16" s="70" t="s">
        <v>585</v>
      </c>
    </row>
    <row r="17" customFormat="false" ht="14.25" hidden="false" customHeight="false" outlineLevel="0" collapsed="false">
      <c r="A17" s="71"/>
      <c r="B17" s="71" t="n">
        <v>105230</v>
      </c>
      <c r="C17" s="72" t="s">
        <v>270</v>
      </c>
      <c r="D17" s="71" t="s">
        <v>586</v>
      </c>
      <c r="E17" s="72" t="s">
        <v>26</v>
      </c>
      <c r="F17" s="67" t="s">
        <v>575</v>
      </c>
      <c r="G17" s="73" t="n">
        <v>75</v>
      </c>
      <c r="H17" s="70" t="s">
        <v>576</v>
      </c>
    </row>
    <row r="18" customFormat="false" ht="14.25" hidden="false" customHeight="false" outlineLevel="0" collapsed="false">
      <c r="A18" s="71"/>
      <c r="B18" s="71"/>
      <c r="C18" s="71"/>
      <c r="D18" s="71"/>
      <c r="E18" s="71"/>
      <c r="F18" s="67"/>
      <c r="G18" s="73"/>
      <c r="H18" s="70" t="s">
        <v>587</v>
      </c>
    </row>
    <row r="19" customFormat="false" ht="14.25" hidden="false" customHeight="false" outlineLevel="0" collapsed="false">
      <c r="A19" s="72"/>
      <c r="B19" s="72" t="n">
        <v>105231</v>
      </c>
      <c r="C19" s="72" t="s">
        <v>259</v>
      </c>
      <c r="D19" s="71" t="s">
        <v>579</v>
      </c>
      <c r="E19" s="72" t="s">
        <v>19</v>
      </c>
      <c r="F19" s="67" t="s">
        <v>575</v>
      </c>
      <c r="G19" s="73" t="n">
        <v>140</v>
      </c>
      <c r="H19" s="70" t="s">
        <v>576</v>
      </c>
    </row>
    <row r="20" customFormat="false" ht="14.25" hidden="false" customHeight="false" outlineLevel="0" collapsed="false">
      <c r="A20" s="72"/>
      <c r="B20" s="72"/>
      <c r="C20" s="72"/>
      <c r="D20" s="72"/>
      <c r="E20" s="72"/>
      <c r="F20" s="67"/>
      <c r="G20" s="73"/>
      <c r="H20" s="70" t="s">
        <v>587</v>
      </c>
    </row>
    <row r="21" customFormat="false" ht="14.25" hidden="false" customHeight="false" outlineLevel="0" collapsed="false">
      <c r="A21" s="72"/>
      <c r="B21" s="72" t="n">
        <v>117370</v>
      </c>
      <c r="C21" s="72" t="s">
        <v>248</v>
      </c>
      <c r="D21" s="71" t="s">
        <v>588</v>
      </c>
      <c r="E21" s="72" t="s">
        <v>19</v>
      </c>
      <c r="F21" s="67" t="s">
        <v>575</v>
      </c>
      <c r="G21" s="81" t="n">
        <v>45</v>
      </c>
      <c r="H21" s="70" t="s">
        <v>589</v>
      </c>
    </row>
    <row r="22" customFormat="false" ht="14.25" hidden="false" customHeight="false" outlineLevel="0" collapsed="false">
      <c r="A22" s="72"/>
      <c r="B22" s="72"/>
      <c r="C22" s="72"/>
      <c r="D22" s="72"/>
      <c r="E22" s="72"/>
      <c r="F22" s="67"/>
      <c r="G22" s="81"/>
      <c r="H22" s="70" t="s">
        <v>590</v>
      </c>
    </row>
    <row r="23" customFormat="false" ht="14.25" hidden="false" customHeight="false" outlineLevel="0" collapsed="false">
      <c r="A23" s="72"/>
      <c r="B23" s="72" t="n">
        <v>117371</v>
      </c>
      <c r="C23" s="72" t="s">
        <v>250</v>
      </c>
      <c r="D23" s="71" t="s">
        <v>579</v>
      </c>
      <c r="E23" s="72" t="s">
        <v>19</v>
      </c>
      <c r="F23" s="67" t="s">
        <v>575</v>
      </c>
      <c r="G23" s="73" t="n">
        <v>48</v>
      </c>
      <c r="H23" s="70" t="s">
        <v>576</v>
      </c>
    </row>
    <row r="24" customFormat="false" ht="14.25" hidden="false" customHeight="false" outlineLevel="0" collapsed="false">
      <c r="A24" s="72"/>
      <c r="B24" s="72"/>
      <c r="C24" s="72"/>
      <c r="D24" s="72"/>
      <c r="E24" s="72"/>
      <c r="F24" s="67"/>
      <c r="G24" s="73"/>
      <c r="H24" s="70" t="s">
        <v>587</v>
      </c>
    </row>
    <row r="25" customFormat="false" ht="14.25" hidden="false" customHeight="false" outlineLevel="0" collapsed="false">
      <c r="A25" s="72"/>
      <c r="B25" s="47" t="n">
        <v>105220</v>
      </c>
      <c r="C25" s="25" t="s">
        <v>250</v>
      </c>
      <c r="D25" s="47" t="s">
        <v>591</v>
      </c>
      <c r="E25" s="72" t="s">
        <v>19</v>
      </c>
      <c r="F25" s="67" t="s">
        <v>575</v>
      </c>
      <c r="G25" s="82" t="n">
        <v>79</v>
      </c>
      <c r="H25" s="70" t="s">
        <v>576</v>
      </c>
    </row>
    <row r="26" customFormat="false" ht="14.25" hidden="false" customHeight="false" outlineLevel="0" collapsed="false">
      <c r="A26" s="72"/>
      <c r="B26" s="47"/>
      <c r="C26" s="25"/>
      <c r="D26" s="47"/>
      <c r="E26" s="72"/>
      <c r="F26" s="67"/>
      <c r="G26" s="82"/>
      <c r="H26" s="70" t="s">
        <v>587</v>
      </c>
    </row>
    <row r="27" customFormat="false" ht="14.25" hidden="false" customHeight="false" outlineLevel="0" collapsed="false">
      <c r="A27" s="72"/>
      <c r="B27" s="72" t="n">
        <v>105224</v>
      </c>
      <c r="C27" s="72" t="s">
        <v>260</v>
      </c>
      <c r="D27" s="71" t="s">
        <v>592</v>
      </c>
      <c r="E27" s="72" t="s">
        <v>19</v>
      </c>
      <c r="F27" s="67" t="s">
        <v>575</v>
      </c>
      <c r="G27" s="73" t="n">
        <v>83</v>
      </c>
      <c r="H27" s="70" t="s">
        <v>576</v>
      </c>
    </row>
    <row r="28" customFormat="false" ht="14.25" hidden="false" customHeight="false" outlineLevel="0" collapsed="false">
      <c r="A28" s="72"/>
      <c r="B28" s="72"/>
      <c r="C28" s="72"/>
      <c r="D28" s="72"/>
      <c r="E28" s="72"/>
      <c r="F28" s="67"/>
      <c r="G28" s="73"/>
      <c r="H28" s="70" t="s">
        <v>587</v>
      </c>
    </row>
    <row r="29" customFormat="false" ht="14.25" hidden="false" customHeight="false" outlineLevel="0" collapsed="false">
      <c r="A29" s="72"/>
      <c r="B29" s="72" t="n">
        <v>105219</v>
      </c>
      <c r="C29" s="72" t="s">
        <v>593</v>
      </c>
      <c r="D29" s="71" t="s">
        <v>594</v>
      </c>
      <c r="E29" s="72" t="s">
        <v>26</v>
      </c>
      <c r="F29" s="67" t="s">
        <v>575</v>
      </c>
      <c r="G29" s="73" t="n">
        <v>70</v>
      </c>
      <c r="H29" s="70" t="s">
        <v>576</v>
      </c>
    </row>
    <row r="30" customFormat="false" ht="14.25" hidden="false" customHeight="false" outlineLevel="0" collapsed="false">
      <c r="A30" s="72"/>
      <c r="B30" s="72"/>
      <c r="C30" s="72"/>
      <c r="D30" s="72"/>
      <c r="E30" s="72"/>
      <c r="F30" s="67"/>
      <c r="G30" s="73"/>
      <c r="H30" s="70" t="s">
        <v>587</v>
      </c>
    </row>
    <row r="31" customFormat="false" ht="14.25" hidden="false" customHeight="false" outlineLevel="0" collapsed="false">
      <c r="A31" s="83"/>
      <c r="B31" s="69" t="n">
        <v>130350</v>
      </c>
      <c r="C31" s="67" t="s">
        <v>266</v>
      </c>
      <c r="D31" s="69" t="s">
        <v>267</v>
      </c>
      <c r="E31" s="67" t="s">
        <v>19</v>
      </c>
      <c r="F31" s="67" t="s">
        <v>575</v>
      </c>
      <c r="G31" s="77" t="n">
        <v>65</v>
      </c>
      <c r="H31" s="70" t="s">
        <v>576</v>
      </c>
    </row>
    <row r="32" customFormat="false" ht="14.25" hidden="false" customHeight="false" outlineLevel="0" collapsed="false">
      <c r="A32" s="83"/>
      <c r="B32" s="69"/>
      <c r="C32" s="67"/>
      <c r="D32" s="69"/>
      <c r="E32" s="69"/>
      <c r="F32" s="67"/>
      <c r="G32" s="77"/>
      <c r="H32" s="70" t="s">
        <v>587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29" zeroHeight="false" outlineLevelRow="0" outlineLevelCol="0"/>
  <cols>
    <col collapsed="false" customWidth="true" hidden="false" outlineLevel="0" max="1" min="1" style="84" width="4.5"/>
    <col collapsed="false" customWidth="true" hidden="false" outlineLevel="0" max="2" min="2" style="85" width="7.62"/>
    <col collapsed="false" customWidth="false" hidden="false" outlineLevel="0" max="3" min="3" style="84" width="8.99"/>
    <col collapsed="false" customWidth="true" hidden="false" outlineLevel="0" max="4" min="4" style="84" width="4.87"/>
    <col collapsed="false" customWidth="true" hidden="false" outlineLevel="0" max="5" min="5" style="84" width="5.87"/>
    <col collapsed="false" customWidth="true" hidden="false" outlineLevel="0" max="7" min="6" style="85" width="8.36"/>
    <col collapsed="false" customWidth="false" hidden="false" outlineLevel="0" max="8" min="8" style="84" width="8.99"/>
    <col collapsed="false" customWidth="true" hidden="false" outlineLevel="0" max="9" min="9" style="84" width="12.99"/>
    <col collapsed="false" customWidth="true" hidden="false" outlineLevel="0" max="10" min="10" style="84" width="18.24"/>
    <col collapsed="false" customWidth="true" hidden="false" outlineLevel="0" max="11" min="11" style="84" width="23.5"/>
    <col collapsed="false" customWidth="true" hidden="false" outlineLevel="0" max="12" min="12" style="84" width="15.5"/>
    <col collapsed="false" customWidth="true" hidden="false" outlineLevel="0" max="13" min="13" style="84" width="24.5"/>
    <col collapsed="false" customWidth="true" hidden="false" outlineLevel="0" max="14" min="14" style="84" width="14.5"/>
    <col collapsed="false" customWidth="true" hidden="false" outlineLevel="0" max="15" min="15" style="84" width="18.99"/>
    <col collapsed="false" customWidth="true" hidden="false" outlineLevel="0" max="16" min="16" style="84" width="24.87"/>
    <col collapsed="false" customWidth="false" hidden="false" outlineLevel="0" max="255" min="17" style="84" width="8.99"/>
    <col collapsed="false" customWidth="false" hidden="false" outlineLevel="0" max="256" min="256" style="86" width="8.99"/>
  </cols>
  <sheetData>
    <row r="1" s="84" customFormat="true" ht="29" hidden="false" customHeight="true" outlineLevel="0" collapsed="false">
      <c r="A1" s="8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4" t="s">
        <v>595</v>
      </c>
      <c r="H1" s="13" t="s">
        <v>596</v>
      </c>
      <c r="I1" s="13" t="s">
        <v>597</v>
      </c>
      <c r="J1" s="13" t="s">
        <v>598</v>
      </c>
      <c r="K1" s="13" t="s">
        <v>599</v>
      </c>
      <c r="L1" s="13" t="s">
        <v>600</v>
      </c>
      <c r="M1" s="13" t="s">
        <v>601</v>
      </c>
      <c r="N1" s="13" t="s">
        <v>600</v>
      </c>
      <c r="O1" s="13" t="s">
        <v>601</v>
      </c>
      <c r="P1" s="13" t="s">
        <v>602</v>
      </c>
    </row>
    <row r="2" s="84" customFormat="true" ht="29" hidden="false" customHeight="true" outlineLevel="0" collapsed="false">
      <c r="A2" s="88" t="s">
        <v>15</v>
      </c>
      <c r="B2" s="25" t="n">
        <v>115733</v>
      </c>
      <c r="C2" s="24" t="s">
        <v>16</v>
      </c>
      <c r="D2" s="23" t="s">
        <v>17</v>
      </c>
      <c r="E2" s="25" t="s">
        <v>18</v>
      </c>
      <c r="F2" s="25" t="s">
        <v>19</v>
      </c>
      <c r="G2" s="32" t="s">
        <v>603</v>
      </c>
      <c r="H2" s="58" t="s">
        <v>604</v>
      </c>
      <c r="I2" s="58" t="n">
        <v>13808035310</v>
      </c>
      <c r="J2" s="89" t="s">
        <v>605</v>
      </c>
      <c r="K2" s="89" t="s">
        <v>606</v>
      </c>
      <c r="L2" s="89" t="s">
        <v>607</v>
      </c>
      <c r="M2" s="58" t="s">
        <v>608</v>
      </c>
      <c r="N2" s="89" t="s">
        <v>609</v>
      </c>
      <c r="O2" s="89" t="s">
        <v>610</v>
      </c>
      <c r="P2" s="59" t="s">
        <v>611</v>
      </c>
    </row>
    <row r="3" s="84" customFormat="true" ht="22" hidden="false" customHeight="true" outlineLevel="0" collapsed="false">
      <c r="A3" s="15" t="s">
        <v>22</v>
      </c>
      <c r="B3" s="25" t="n">
        <v>40226</v>
      </c>
      <c r="C3" s="24" t="s">
        <v>23</v>
      </c>
      <c r="D3" s="23" t="s">
        <v>24</v>
      </c>
      <c r="E3" s="24" t="s">
        <v>25</v>
      </c>
      <c r="F3" s="25" t="s">
        <v>26</v>
      </c>
      <c r="G3" s="32" t="s">
        <v>612</v>
      </c>
      <c r="H3" s="58" t="s">
        <v>613</v>
      </c>
      <c r="I3" s="58" t="n">
        <v>13981841200</v>
      </c>
      <c r="J3" s="89" t="s">
        <v>614</v>
      </c>
      <c r="K3" s="58" t="s">
        <v>615</v>
      </c>
      <c r="L3" s="58" t="s">
        <v>616</v>
      </c>
      <c r="M3" s="58" t="s">
        <v>617</v>
      </c>
      <c r="N3" s="58" t="s">
        <v>618</v>
      </c>
      <c r="O3" s="58" t="s">
        <v>619</v>
      </c>
      <c r="P3" s="58" t="s">
        <v>620</v>
      </c>
    </row>
    <row r="4" s="84" customFormat="true" ht="33" hidden="false" customHeight="true" outlineLevel="0" collapsed="false">
      <c r="A4" s="15"/>
      <c r="B4" s="25" t="n">
        <v>84174</v>
      </c>
      <c r="C4" s="24" t="s">
        <v>28</v>
      </c>
      <c r="D4" s="23" t="s">
        <v>29</v>
      </c>
      <c r="E4" s="24" t="s">
        <v>30</v>
      </c>
      <c r="F4" s="25" t="s">
        <v>19</v>
      </c>
      <c r="G4" s="32" t="s">
        <v>621</v>
      </c>
      <c r="H4" s="89" t="s">
        <v>622</v>
      </c>
      <c r="I4" s="89" t="n">
        <v>18723352674</v>
      </c>
      <c r="J4" s="89" t="s">
        <v>614</v>
      </c>
      <c r="K4" s="89" t="s">
        <v>623</v>
      </c>
      <c r="L4" s="89" t="s">
        <v>624</v>
      </c>
      <c r="M4" s="89" t="s">
        <v>625</v>
      </c>
      <c r="N4" s="89"/>
      <c r="O4" s="89"/>
      <c r="P4" s="90" t="s">
        <v>626</v>
      </c>
    </row>
    <row r="5" s="84" customFormat="true" ht="33" hidden="false" customHeight="true" outlineLevel="0" collapsed="false">
      <c r="A5" s="15"/>
      <c r="B5" s="25" t="n">
        <v>21580</v>
      </c>
      <c r="C5" s="24" t="s">
        <v>31</v>
      </c>
      <c r="D5" s="23" t="s">
        <v>32</v>
      </c>
      <c r="E5" s="24" t="s">
        <v>33</v>
      </c>
      <c r="F5" s="25" t="s">
        <v>19</v>
      </c>
      <c r="G5" s="32" t="s">
        <v>603</v>
      </c>
      <c r="H5" s="58" t="s">
        <v>604</v>
      </c>
      <c r="I5" s="58" t="n">
        <v>13808035310</v>
      </c>
      <c r="J5" s="89" t="s">
        <v>627</v>
      </c>
      <c r="K5" s="89" t="s">
        <v>628</v>
      </c>
      <c r="L5" s="89" t="s">
        <v>629</v>
      </c>
      <c r="M5" s="89" t="s">
        <v>630</v>
      </c>
      <c r="N5" s="89" t="s">
        <v>631</v>
      </c>
      <c r="O5" s="58" t="s">
        <v>632</v>
      </c>
      <c r="P5" s="59" t="s">
        <v>633</v>
      </c>
    </row>
    <row r="6" s="84" customFormat="true" ht="21" hidden="false" customHeight="true" outlineLevel="0" collapsed="false">
      <c r="A6" s="15"/>
      <c r="B6" s="25" t="n">
        <v>122482</v>
      </c>
      <c r="C6" s="24" t="s">
        <v>35</v>
      </c>
      <c r="D6" s="23" t="s">
        <v>36</v>
      </c>
      <c r="E6" s="24" t="s">
        <v>37</v>
      </c>
      <c r="F6" s="25" t="s">
        <v>19</v>
      </c>
      <c r="G6" s="32" t="s">
        <v>634</v>
      </c>
      <c r="H6" s="58" t="s">
        <v>635</v>
      </c>
      <c r="I6" s="58" t="n">
        <v>18981808016</v>
      </c>
      <c r="J6" s="58" t="s">
        <v>636</v>
      </c>
      <c r="K6" s="89" t="s">
        <v>637</v>
      </c>
      <c r="L6" s="89" t="s">
        <v>638</v>
      </c>
      <c r="M6" s="89"/>
      <c r="N6" s="89" t="s">
        <v>639</v>
      </c>
      <c r="O6" s="58"/>
      <c r="P6" s="58"/>
    </row>
    <row r="7" s="84" customFormat="true" ht="42" hidden="false" customHeight="true" outlineLevel="0" collapsed="false">
      <c r="A7" s="15" t="s">
        <v>63</v>
      </c>
      <c r="B7" s="25" t="n">
        <v>47683</v>
      </c>
      <c r="C7" s="24" t="s">
        <v>64</v>
      </c>
      <c r="D7" s="23" t="s">
        <v>65</v>
      </c>
      <c r="E7" s="24" t="s">
        <v>33</v>
      </c>
      <c r="F7" s="25" t="s">
        <v>19</v>
      </c>
      <c r="G7" s="32" t="s">
        <v>640</v>
      </c>
      <c r="H7" s="58" t="s">
        <v>641</v>
      </c>
      <c r="I7" s="58" t="n">
        <v>18623696200</v>
      </c>
      <c r="J7" s="58" t="s">
        <v>642</v>
      </c>
      <c r="K7" s="88" t="s">
        <v>643</v>
      </c>
      <c r="L7" s="88" t="s">
        <v>644</v>
      </c>
      <c r="M7" s="88" t="s">
        <v>645</v>
      </c>
      <c r="N7" s="88" t="s">
        <v>646</v>
      </c>
      <c r="O7" s="88" t="s">
        <v>647</v>
      </c>
      <c r="P7" s="58" t="s">
        <v>648</v>
      </c>
      <c r="Q7" s="58" t="s">
        <v>649</v>
      </c>
    </row>
    <row r="8" s="84" customFormat="true" ht="29" hidden="false" customHeight="true" outlineLevel="0" collapsed="false">
      <c r="A8" s="15"/>
      <c r="B8" s="25" t="n">
        <v>1846</v>
      </c>
      <c r="C8" s="24" t="s">
        <v>64</v>
      </c>
      <c r="D8" s="23" t="s">
        <v>66</v>
      </c>
      <c r="E8" s="24" t="s">
        <v>33</v>
      </c>
      <c r="F8" s="25" t="s">
        <v>19</v>
      </c>
      <c r="G8" s="32"/>
      <c r="H8" s="58"/>
      <c r="I8" s="58"/>
      <c r="J8" s="58"/>
      <c r="K8" s="58"/>
      <c r="L8" s="58"/>
      <c r="M8" s="58"/>
      <c r="N8" s="58"/>
      <c r="O8" s="58"/>
      <c r="P8" s="58"/>
    </row>
    <row r="9" s="84" customFormat="true" ht="41" hidden="false" customHeight="true" outlineLevel="0" collapsed="false">
      <c r="A9" s="15" t="s">
        <v>40</v>
      </c>
      <c r="B9" s="25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32" t="s">
        <v>650</v>
      </c>
      <c r="H9" s="91" t="s">
        <v>651</v>
      </c>
      <c r="I9" s="91" t="n">
        <v>18602863853</v>
      </c>
      <c r="J9" s="58" t="s">
        <v>652</v>
      </c>
      <c r="K9" s="91" t="s">
        <v>653</v>
      </c>
      <c r="L9" s="91" t="s">
        <v>654</v>
      </c>
      <c r="M9" s="91" t="s">
        <v>655</v>
      </c>
      <c r="N9" s="91" t="s">
        <v>656</v>
      </c>
      <c r="O9" s="91" t="s">
        <v>657</v>
      </c>
      <c r="P9" s="58"/>
    </row>
    <row r="10" s="84" customFormat="true" ht="41" hidden="false" customHeight="true" outlineLevel="0" collapsed="false">
      <c r="A10" s="15"/>
      <c r="B10" s="37" t="n">
        <v>48831</v>
      </c>
      <c r="C10" s="24" t="s">
        <v>53</v>
      </c>
      <c r="D10" s="37" t="s">
        <v>54</v>
      </c>
      <c r="E10" s="24" t="s">
        <v>55</v>
      </c>
      <c r="F10" s="25" t="s">
        <v>19</v>
      </c>
      <c r="G10" s="32"/>
      <c r="H10" s="91"/>
      <c r="I10" s="91"/>
      <c r="J10" s="58"/>
      <c r="K10" s="91"/>
      <c r="L10" s="91"/>
      <c r="M10" s="91"/>
      <c r="N10" s="91"/>
      <c r="O10" s="91"/>
      <c r="P10" s="58"/>
    </row>
    <row r="11" s="84" customFormat="true" ht="29" hidden="false" customHeight="true" outlineLevel="0" collapsed="false">
      <c r="A11" s="15"/>
      <c r="B11" s="25" t="n">
        <v>104690</v>
      </c>
      <c r="C11" s="24" t="s">
        <v>44</v>
      </c>
      <c r="D11" s="23" t="s">
        <v>45</v>
      </c>
      <c r="E11" s="24" t="s">
        <v>25</v>
      </c>
      <c r="F11" s="25" t="s">
        <v>19</v>
      </c>
      <c r="G11" s="32" t="s">
        <v>612</v>
      </c>
      <c r="H11" s="58" t="s">
        <v>613</v>
      </c>
      <c r="I11" s="58" t="n">
        <v>13981841200</v>
      </c>
      <c r="J11" s="58"/>
      <c r="K11" s="58" t="s">
        <v>658</v>
      </c>
      <c r="L11" s="58" t="s">
        <v>659</v>
      </c>
      <c r="M11" s="58" t="s">
        <v>660</v>
      </c>
      <c r="N11" s="58" t="s">
        <v>661</v>
      </c>
      <c r="O11" s="58" t="s">
        <v>662</v>
      </c>
      <c r="P11" s="58" t="s">
        <v>620</v>
      </c>
    </row>
    <row r="12" s="84" customFormat="true" ht="29" hidden="false" customHeight="true" outlineLevel="0" collapsed="false">
      <c r="A12" s="15"/>
      <c r="B12" s="25" t="n">
        <v>136714</v>
      </c>
      <c r="C12" s="24" t="s">
        <v>46</v>
      </c>
      <c r="D12" s="23" t="s">
        <v>47</v>
      </c>
      <c r="E12" s="24" t="s">
        <v>48</v>
      </c>
      <c r="F12" s="25" t="s">
        <v>19</v>
      </c>
      <c r="G12" s="32"/>
      <c r="H12" s="89"/>
      <c r="I12" s="89"/>
      <c r="J12" s="89"/>
      <c r="K12" s="89" t="s">
        <v>663</v>
      </c>
      <c r="L12" s="89" t="s">
        <v>664</v>
      </c>
      <c r="M12" s="89" t="s">
        <v>665</v>
      </c>
      <c r="N12" s="89" t="s">
        <v>666</v>
      </c>
      <c r="O12" s="89" t="s">
        <v>667</v>
      </c>
      <c r="P12" s="90" t="s">
        <v>668</v>
      </c>
      <c r="Q12" s="92"/>
    </row>
    <row r="13" s="84" customFormat="true" ht="29" hidden="false" customHeight="true" outlineLevel="0" collapsed="false">
      <c r="A13" s="15"/>
      <c r="B13" s="25" t="n">
        <v>139379</v>
      </c>
      <c r="C13" s="24" t="s">
        <v>56</v>
      </c>
      <c r="D13" s="23" t="s">
        <v>57</v>
      </c>
      <c r="E13" s="24" t="s">
        <v>30</v>
      </c>
      <c r="F13" s="25" t="s">
        <v>19</v>
      </c>
      <c r="G13" s="32" t="s">
        <v>621</v>
      </c>
      <c r="H13" s="89" t="s">
        <v>622</v>
      </c>
      <c r="I13" s="89" t="n">
        <v>18723352674</v>
      </c>
      <c r="J13" s="89"/>
      <c r="K13" s="89" t="s">
        <v>669</v>
      </c>
      <c r="L13" s="89" t="s">
        <v>670</v>
      </c>
      <c r="M13" s="89" t="s">
        <v>671</v>
      </c>
      <c r="N13" s="89" t="s">
        <v>672</v>
      </c>
      <c r="O13" s="89" t="s">
        <v>673</v>
      </c>
      <c r="P13" s="90" t="s">
        <v>626</v>
      </c>
    </row>
    <row r="14" s="84" customFormat="true" ht="29" hidden="false" customHeight="true" outlineLevel="0" collapsed="false">
      <c r="A14" s="15"/>
      <c r="B14" s="47" t="n">
        <v>22509</v>
      </c>
      <c r="C14" s="24" t="s">
        <v>58</v>
      </c>
      <c r="D14" s="37" t="s">
        <v>59</v>
      </c>
      <c r="E14" s="24" t="s">
        <v>37</v>
      </c>
      <c r="F14" s="25" t="s">
        <v>19</v>
      </c>
      <c r="G14" s="93"/>
      <c r="H14" s="58" t="s">
        <v>635</v>
      </c>
      <c r="I14" s="58" t="n">
        <v>18981808016</v>
      </c>
      <c r="J14" s="58"/>
      <c r="K14" s="94" t="s">
        <v>674</v>
      </c>
      <c r="L14" s="94" t="s">
        <v>675</v>
      </c>
      <c r="M14" s="58" t="s">
        <v>676</v>
      </c>
      <c r="N14" s="94" t="s">
        <v>677</v>
      </c>
      <c r="O14" s="30" t="s">
        <v>678</v>
      </c>
      <c r="P14" s="58" t="s">
        <v>679</v>
      </c>
    </row>
    <row r="15" s="84" customFormat="true" ht="51" hidden="false" customHeight="true" outlineLevel="0" collapsed="false">
      <c r="A15" s="15"/>
      <c r="B15" s="47" t="n">
        <v>124045</v>
      </c>
      <c r="C15" s="24" t="s">
        <v>123</v>
      </c>
      <c r="D15" s="37" t="s">
        <v>61</v>
      </c>
      <c r="E15" s="24" t="s">
        <v>62</v>
      </c>
      <c r="F15" s="25" t="s">
        <v>19</v>
      </c>
      <c r="G15" s="93"/>
      <c r="H15" s="89"/>
      <c r="I15" s="89"/>
      <c r="J15" s="89"/>
      <c r="K15" s="90" t="s">
        <v>680</v>
      </c>
      <c r="L15" s="89" t="s">
        <v>681</v>
      </c>
      <c r="M15" s="95" t="s">
        <v>682</v>
      </c>
      <c r="N15" s="89" t="s">
        <v>683</v>
      </c>
      <c r="O15" s="96" t="s">
        <v>684</v>
      </c>
      <c r="P15" s="89" t="s">
        <v>685</v>
      </c>
    </row>
    <row r="16" customFormat="false" ht="29" hidden="false" customHeight="true" outlineLevel="0" collapsed="false">
      <c r="A16" s="15" t="s">
        <v>68</v>
      </c>
      <c r="B16" s="31" t="n">
        <v>134798</v>
      </c>
      <c r="C16" s="31" t="s">
        <v>69</v>
      </c>
      <c r="D16" s="30" t="s">
        <v>70</v>
      </c>
      <c r="E16" s="31" t="s">
        <v>71</v>
      </c>
      <c r="F16" s="32" t="s">
        <v>19</v>
      </c>
      <c r="G16" s="58"/>
      <c r="H16" s="58"/>
      <c r="I16" s="58"/>
      <c r="J16" s="58"/>
      <c r="K16" s="58"/>
      <c r="L16" s="58"/>
      <c r="M16" s="58"/>
      <c r="N16" s="58"/>
      <c r="O16" s="58"/>
      <c r="P16" s="58"/>
      <c r="IU16" s="86"/>
    </row>
    <row r="17" customFormat="false" ht="29" hidden="false" customHeight="true" outlineLevel="0" collapsed="false">
      <c r="A17" s="15"/>
      <c r="B17" s="31" t="n">
        <v>132561</v>
      </c>
      <c r="C17" s="31" t="s">
        <v>73</v>
      </c>
      <c r="D17" s="30" t="s">
        <v>74</v>
      </c>
      <c r="E17" s="31" t="s">
        <v>75</v>
      </c>
      <c r="F17" s="32" t="s">
        <v>19</v>
      </c>
      <c r="G17" s="58"/>
      <c r="H17" s="58"/>
      <c r="I17" s="58"/>
      <c r="J17" s="58"/>
      <c r="K17" s="58"/>
      <c r="L17" s="58"/>
      <c r="M17" s="58"/>
      <c r="N17" s="58"/>
      <c r="O17" s="58"/>
      <c r="P17" s="58"/>
      <c r="IU17" s="86"/>
    </row>
    <row r="18" customFormat="false" ht="29" hidden="false" customHeight="true" outlineLevel="0" collapsed="false">
      <c r="A18" s="15"/>
      <c r="B18" s="31" t="n">
        <v>134060</v>
      </c>
      <c r="C18" s="31" t="s">
        <v>76</v>
      </c>
      <c r="D18" s="30" t="s">
        <v>77</v>
      </c>
      <c r="E18" s="31" t="s">
        <v>78</v>
      </c>
      <c r="F18" s="32" t="s">
        <v>19</v>
      </c>
      <c r="G18" s="58"/>
      <c r="H18" s="58"/>
      <c r="I18" s="58"/>
      <c r="J18" s="58"/>
      <c r="K18" s="58"/>
      <c r="L18" s="58"/>
      <c r="M18" s="58"/>
      <c r="N18" s="58"/>
      <c r="O18" s="58"/>
      <c r="P18" s="58"/>
      <c r="IU18" s="86"/>
    </row>
    <row r="19" customFormat="false" ht="29" hidden="false" customHeight="true" outlineLevel="0" collapsed="false">
      <c r="A19" s="15"/>
      <c r="B19" s="31" t="n">
        <v>104191</v>
      </c>
      <c r="C19" s="31" t="s">
        <v>79</v>
      </c>
      <c r="D19" s="30" t="s">
        <v>80</v>
      </c>
      <c r="E19" s="31" t="s">
        <v>81</v>
      </c>
      <c r="F19" s="32" t="s">
        <v>19</v>
      </c>
      <c r="G19" s="58"/>
      <c r="H19" s="58"/>
      <c r="I19" s="58"/>
      <c r="J19" s="58"/>
      <c r="K19" s="58"/>
      <c r="L19" s="58"/>
      <c r="M19" s="58"/>
      <c r="N19" s="58"/>
      <c r="O19" s="58"/>
      <c r="P19" s="58"/>
      <c r="IU19" s="86"/>
    </row>
    <row r="20" customFormat="false" ht="29" hidden="false" customHeight="true" outlineLevel="0" collapsed="false">
      <c r="A20" s="15"/>
      <c r="B20" s="31" t="n">
        <v>144854</v>
      </c>
      <c r="C20" s="31" t="s">
        <v>79</v>
      </c>
      <c r="D20" s="30" t="s">
        <v>82</v>
      </c>
      <c r="E20" s="31" t="s">
        <v>81</v>
      </c>
      <c r="F20" s="32" t="s">
        <v>19</v>
      </c>
      <c r="G20" s="58"/>
      <c r="H20" s="58"/>
      <c r="I20" s="58"/>
      <c r="J20" s="58"/>
      <c r="K20" s="58"/>
      <c r="L20" s="58"/>
      <c r="M20" s="58"/>
      <c r="N20" s="58"/>
      <c r="O20" s="58"/>
      <c r="P20" s="58"/>
      <c r="IU20" s="86"/>
    </row>
    <row r="21" s="84" customFormat="true" ht="64" hidden="false" customHeight="true" outlineLevel="0" collapsed="false">
      <c r="A21" s="97" t="s">
        <v>83</v>
      </c>
      <c r="B21" s="47"/>
      <c r="C21" s="66" t="s">
        <v>83</v>
      </c>
      <c r="D21" s="60" t="s">
        <v>686</v>
      </c>
      <c r="E21" s="60"/>
      <c r="F21" s="25"/>
      <c r="G21" s="32" t="s">
        <v>687</v>
      </c>
      <c r="H21" s="58" t="s">
        <v>688</v>
      </c>
      <c r="I21" s="58" t="n">
        <v>13882236521</v>
      </c>
      <c r="J21" s="58" t="s">
        <v>689</v>
      </c>
      <c r="K21" s="88" t="s">
        <v>690</v>
      </c>
      <c r="L21" s="88" t="s">
        <v>691</v>
      </c>
      <c r="M21" s="88" t="s">
        <v>692</v>
      </c>
      <c r="N21" s="88" t="s">
        <v>693</v>
      </c>
      <c r="O21" s="94" t="s">
        <v>694</v>
      </c>
      <c r="P21" s="88" t="s">
        <v>695</v>
      </c>
    </row>
    <row r="22" s="84" customFormat="true" ht="50" hidden="false" customHeight="true" outlineLevel="0" collapsed="false">
      <c r="A22" s="98" t="s">
        <v>85</v>
      </c>
      <c r="B22" s="47"/>
      <c r="C22" s="66" t="s">
        <v>85</v>
      </c>
      <c r="D22" s="37"/>
      <c r="E22" s="37"/>
      <c r="F22" s="47"/>
      <c r="G22" s="32" t="s">
        <v>696</v>
      </c>
      <c r="H22" s="89" t="s">
        <v>697</v>
      </c>
      <c r="I22" s="89" t="n">
        <v>18080015377</v>
      </c>
      <c r="J22" s="89" t="s">
        <v>698</v>
      </c>
      <c r="K22" s="88" t="s">
        <v>699</v>
      </c>
      <c r="L22" s="88" t="s">
        <v>700</v>
      </c>
      <c r="M22" s="88" t="s">
        <v>701</v>
      </c>
      <c r="N22" s="88" t="s">
        <v>702</v>
      </c>
      <c r="O22" s="88" t="s">
        <v>703</v>
      </c>
      <c r="P22" s="87" t="s">
        <v>704</v>
      </c>
    </row>
    <row r="23" s="84" customFormat="true" ht="37" hidden="false" customHeight="true" outlineLevel="0" collapsed="false">
      <c r="A23" s="44" t="s">
        <v>87</v>
      </c>
      <c r="B23" s="47"/>
      <c r="C23" s="66" t="s">
        <v>705</v>
      </c>
      <c r="D23" s="60"/>
      <c r="E23" s="60"/>
      <c r="F23" s="60"/>
      <c r="G23" s="32" t="s">
        <v>706</v>
      </c>
      <c r="H23" s="89" t="s">
        <v>707</v>
      </c>
      <c r="I23" s="89" t="n">
        <v>13882103197</v>
      </c>
      <c r="J23" s="89"/>
      <c r="K23" s="89" t="s">
        <v>708</v>
      </c>
      <c r="L23" s="90" t="s">
        <v>709</v>
      </c>
      <c r="M23" s="89" t="s">
        <v>710</v>
      </c>
      <c r="N23" s="89" t="s">
        <v>711</v>
      </c>
      <c r="O23" s="89" t="s">
        <v>712</v>
      </c>
      <c r="P23" s="19" t="s">
        <v>713</v>
      </c>
    </row>
    <row r="24" s="84" customFormat="true" ht="52" hidden="false" customHeight="true" outlineLevel="0" collapsed="false">
      <c r="A24" s="44"/>
      <c r="B24" s="32"/>
      <c r="C24" s="89" t="s">
        <v>714</v>
      </c>
      <c r="D24" s="58"/>
      <c r="E24" s="58"/>
      <c r="F24" s="32"/>
      <c r="G24" s="32"/>
      <c r="H24" s="89" t="s">
        <v>707</v>
      </c>
      <c r="I24" s="89" t="n">
        <v>13882103197</v>
      </c>
      <c r="J24" s="89"/>
      <c r="K24" s="99" t="s">
        <v>715</v>
      </c>
      <c r="L24" s="90" t="s">
        <v>716</v>
      </c>
      <c r="M24" s="89" t="s">
        <v>717</v>
      </c>
      <c r="N24" s="90" t="s">
        <v>718</v>
      </c>
      <c r="O24" s="99" t="s">
        <v>719</v>
      </c>
      <c r="P24" s="19"/>
    </row>
    <row r="25" s="84" customFormat="true" ht="51" hidden="false" customHeight="true" outlineLevel="0" collapsed="false">
      <c r="A25" s="44"/>
      <c r="B25" s="32"/>
      <c r="C25" s="99" t="s">
        <v>720</v>
      </c>
      <c r="D25" s="58"/>
      <c r="E25" s="58"/>
      <c r="F25" s="32"/>
      <c r="G25" s="32"/>
      <c r="H25" s="89" t="s">
        <v>721</v>
      </c>
      <c r="I25" s="89" t="n">
        <v>18980742251</v>
      </c>
      <c r="J25" s="89" t="s">
        <v>722</v>
      </c>
      <c r="K25" s="100" t="s">
        <v>723</v>
      </c>
      <c r="L25" s="94" t="s">
        <v>724</v>
      </c>
      <c r="M25" s="89" t="s">
        <v>725</v>
      </c>
      <c r="N25" s="89" t="s">
        <v>726</v>
      </c>
      <c r="O25" s="89" t="s">
        <v>727</v>
      </c>
      <c r="P25" s="90" t="s">
        <v>728</v>
      </c>
    </row>
    <row r="26" s="84" customFormat="true" ht="49" hidden="false" customHeight="true" outlineLevel="0" collapsed="false">
      <c r="A26" s="44"/>
      <c r="B26" s="32"/>
      <c r="C26" s="99" t="s">
        <v>729</v>
      </c>
      <c r="D26" s="58"/>
      <c r="E26" s="58"/>
      <c r="F26" s="32"/>
      <c r="G26" s="32"/>
      <c r="H26" s="89" t="s">
        <v>730</v>
      </c>
      <c r="I26" s="89" t="n">
        <v>18581850671</v>
      </c>
      <c r="J26" s="89" t="s">
        <v>731</v>
      </c>
      <c r="K26" s="58" t="s">
        <v>732</v>
      </c>
      <c r="L26" s="100" t="s">
        <v>733</v>
      </c>
      <c r="M26" s="99" t="s">
        <v>734</v>
      </c>
      <c r="N26" s="100" t="s">
        <v>735</v>
      </c>
      <c r="O26" s="99" t="s">
        <v>736</v>
      </c>
      <c r="P26" s="100" t="s">
        <v>737</v>
      </c>
    </row>
    <row r="27" s="84" customFormat="true" ht="60" hidden="false" customHeight="true" outlineLevel="0" collapsed="false">
      <c r="A27" s="44"/>
      <c r="B27" s="32"/>
      <c r="C27" s="89" t="s">
        <v>391</v>
      </c>
      <c r="D27" s="58"/>
      <c r="E27" s="58"/>
      <c r="F27" s="32"/>
      <c r="G27" s="32"/>
      <c r="H27" s="89" t="s">
        <v>738</v>
      </c>
      <c r="I27" s="89" t="n">
        <v>13795958317</v>
      </c>
      <c r="J27" s="89"/>
      <c r="K27" s="99" t="s">
        <v>739</v>
      </c>
      <c r="L27" s="94" t="s">
        <v>740</v>
      </c>
      <c r="M27" s="89" t="s">
        <v>741</v>
      </c>
      <c r="N27" s="89" t="s">
        <v>742</v>
      </c>
      <c r="O27" s="89" t="s">
        <v>743</v>
      </c>
      <c r="P27" s="90" t="s">
        <v>744</v>
      </c>
    </row>
  </sheetData>
  <mergeCells count="7">
    <mergeCell ref="A3:A6"/>
    <mergeCell ref="A7:A8"/>
    <mergeCell ref="G7:G8"/>
    <mergeCell ref="A9:A15"/>
    <mergeCell ref="A16:A20"/>
    <mergeCell ref="A23:A27"/>
    <mergeCell ref="P23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14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100" workbookViewId="0">
      <selection pane="topLeft" activeCell="AP3" activeCellId="0" sqref="AP3"/>
    </sheetView>
  </sheetViews>
  <sheetFormatPr defaultColWidth="8.99609375" defaultRowHeight="13" zeroHeight="false" outlineLevelRow="0" outlineLevelCol="0"/>
  <cols>
    <col collapsed="false" customWidth="true" hidden="false" outlineLevel="0" max="1" min="1" style="101" width="3.12"/>
    <col collapsed="false" customWidth="true" hidden="false" outlineLevel="0" max="2" min="2" style="102" width="5.74"/>
    <col collapsed="false" customWidth="true" hidden="false" outlineLevel="0" max="3" min="3" style="101" width="13.12"/>
    <col collapsed="false" customWidth="true" hidden="false" outlineLevel="0" max="4" min="4" style="101" width="8.11"/>
    <col collapsed="false" customWidth="true" hidden="false" outlineLevel="0" max="5" min="5" style="102" width="5.74"/>
    <col collapsed="false" customWidth="true" hidden="false" outlineLevel="0" max="6" min="6" style="102" width="6.99"/>
    <col collapsed="false" customWidth="true" hidden="false" outlineLevel="0" max="7" min="7" style="102" width="5.5"/>
    <col collapsed="false" customWidth="true" hidden="false" outlineLevel="0" max="8" min="8" style="102" width="6.24"/>
    <col collapsed="false" customWidth="true" hidden="false" outlineLevel="0" max="9" min="9" style="102" width="5.74"/>
    <col collapsed="false" customWidth="true" hidden="false" outlineLevel="0" max="10" min="10" style="102" width="5.24"/>
    <col collapsed="false" customWidth="true" hidden="false" outlineLevel="0" max="13" min="11" style="102" width="7.5"/>
    <col collapsed="false" customWidth="true" hidden="false" outlineLevel="0" max="14" min="14" style="102" width="7.12"/>
    <col collapsed="false" customWidth="true" hidden="false" outlineLevel="0" max="15" min="15" style="102" width="5.36"/>
    <col collapsed="false" customWidth="true" hidden="false" outlineLevel="0" max="16" min="16" style="102" width="5.11"/>
    <col collapsed="false" customWidth="true" hidden="false" outlineLevel="0" max="17" min="17" style="103" width="6.99"/>
    <col collapsed="false" customWidth="true" hidden="false" outlineLevel="0" max="18" min="18" style="103" width="6.75"/>
    <col collapsed="false" customWidth="true" hidden="false" outlineLevel="0" max="19" min="19" style="103" width="6.5"/>
    <col collapsed="false" customWidth="true" hidden="false" outlineLevel="0" max="20" min="20" style="103" width="8.36"/>
    <col collapsed="false" customWidth="true" hidden="false" outlineLevel="0" max="21" min="21" style="103" width="5.36"/>
    <col collapsed="false" customWidth="true" hidden="false" outlineLevel="0" max="22" min="22" style="103" width="5.5"/>
    <col collapsed="false" customWidth="true" hidden="false" outlineLevel="0" max="24" min="23" style="102" width="7.5"/>
    <col collapsed="false" customWidth="true" hidden="false" outlineLevel="0" max="25" min="25" style="102" width="6.99"/>
    <col collapsed="false" customWidth="true" hidden="false" outlineLevel="0" max="26" min="26" style="102" width="7.24"/>
    <col collapsed="false" customWidth="true" hidden="false" outlineLevel="0" max="27" min="27" style="102" width="8.24"/>
    <col collapsed="false" customWidth="true" hidden="false" outlineLevel="0" max="28" min="28" style="102" width="7.99"/>
    <col collapsed="false" customWidth="true" hidden="false" outlineLevel="0" max="29" min="29" style="102" width="5.11"/>
    <col collapsed="false" customWidth="true" hidden="false" outlineLevel="0" max="30" min="30" style="102" width="6.5"/>
    <col collapsed="false" customWidth="true" hidden="false" outlineLevel="0" max="31" min="31" style="102" width="8.24"/>
    <col collapsed="false" customWidth="true" hidden="false" outlineLevel="0" max="32" min="32" style="102" width="8.62"/>
    <col collapsed="false" customWidth="true" hidden="false" outlineLevel="0" max="33" min="33" style="102" width="7.37"/>
    <col collapsed="false" customWidth="true" hidden="false" outlineLevel="0" max="34" min="34" style="102" width="8.5"/>
    <col collapsed="false" customWidth="true" hidden="false" outlineLevel="0" max="35" min="35" style="102" width="8.62"/>
    <col collapsed="false" customWidth="true" hidden="false" outlineLevel="0" max="36" min="36" style="102" width="6.87"/>
    <col collapsed="false" customWidth="true" hidden="false" outlineLevel="0" max="37" min="37" style="101" width="10.62"/>
    <col collapsed="false" customWidth="true" hidden="false" outlineLevel="0" max="38" min="38" style="101" width="9.24"/>
    <col collapsed="false" customWidth="true" hidden="false" outlineLevel="0" max="40" min="39" style="101" width="9.62"/>
    <col collapsed="false" customWidth="true" hidden="false" outlineLevel="0" max="41" min="41" style="101" width="6.36"/>
    <col collapsed="false" customWidth="true" hidden="false" outlineLevel="0" max="42" min="42" style="101" width="7.87"/>
    <col collapsed="false" customWidth="false" hidden="false" outlineLevel="0" max="183" min="43" style="101" width="8.99"/>
    <col collapsed="false" customWidth="false" hidden="false" outlineLevel="0" max="229" min="184" style="104" width="8.99"/>
  </cols>
  <sheetData>
    <row r="1" s="110" customFormat="true" ht="13" hidden="false" customHeight="true" outlineLevel="0" collapsed="false">
      <c r="A1" s="78"/>
      <c r="B1" s="105"/>
      <c r="C1" s="78"/>
      <c r="D1" s="78"/>
      <c r="E1" s="106" t="s">
        <v>15</v>
      </c>
      <c r="F1" s="106"/>
      <c r="G1" s="106"/>
      <c r="H1" s="106"/>
      <c r="I1" s="106"/>
      <c r="J1" s="106"/>
      <c r="K1" s="106" t="s">
        <v>22</v>
      </c>
      <c r="L1" s="106"/>
      <c r="M1" s="106"/>
      <c r="N1" s="106"/>
      <c r="O1" s="106"/>
      <c r="P1" s="106"/>
      <c r="Q1" s="107" t="s">
        <v>40</v>
      </c>
      <c r="R1" s="107"/>
      <c r="S1" s="107"/>
      <c r="T1" s="107"/>
      <c r="U1" s="107"/>
      <c r="V1" s="107"/>
      <c r="W1" s="108" t="s">
        <v>63</v>
      </c>
      <c r="X1" s="108"/>
      <c r="Y1" s="109" t="s">
        <v>745</v>
      </c>
      <c r="Z1" s="109"/>
      <c r="AA1" s="109"/>
      <c r="AB1" s="109"/>
      <c r="AC1" s="109"/>
      <c r="AD1" s="109"/>
      <c r="AE1" s="107" t="s">
        <v>227</v>
      </c>
      <c r="AF1" s="107"/>
      <c r="AG1" s="107"/>
      <c r="AH1" s="107"/>
      <c r="AI1" s="107"/>
      <c r="AJ1" s="107"/>
      <c r="AK1" s="108" t="s">
        <v>87</v>
      </c>
      <c r="AL1" s="108"/>
      <c r="AM1" s="108"/>
      <c r="AN1" s="108"/>
      <c r="AO1" s="108"/>
      <c r="AP1" s="108"/>
    </row>
    <row r="2" s="115" customFormat="true" ht="36" hidden="false" customHeight="true" outlineLevel="0" collapsed="false">
      <c r="A2" s="111" t="s">
        <v>746</v>
      </c>
      <c r="B2" s="11" t="s">
        <v>747</v>
      </c>
      <c r="C2" s="111" t="s">
        <v>748</v>
      </c>
      <c r="D2" s="111" t="s">
        <v>749</v>
      </c>
      <c r="E2" s="112" t="s">
        <v>750</v>
      </c>
      <c r="F2" s="112" t="s">
        <v>751</v>
      </c>
      <c r="G2" s="112" t="s">
        <v>12</v>
      </c>
      <c r="H2" s="113" t="s">
        <v>752</v>
      </c>
      <c r="I2" s="112" t="s">
        <v>753</v>
      </c>
      <c r="J2" s="112" t="s">
        <v>754</v>
      </c>
      <c r="K2" s="112" t="s">
        <v>750</v>
      </c>
      <c r="L2" s="112" t="s">
        <v>751</v>
      </c>
      <c r="M2" s="112" t="s">
        <v>12</v>
      </c>
      <c r="N2" s="113" t="s">
        <v>752</v>
      </c>
      <c r="O2" s="112" t="s">
        <v>753</v>
      </c>
      <c r="P2" s="112" t="s">
        <v>755</v>
      </c>
      <c r="Q2" s="112" t="s">
        <v>750</v>
      </c>
      <c r="R2" s="112" t="s">
        <v>751</v>
      </c>
      <c r="S2" s="112" t="s">
        <v>12</v>
      </c>
      <c r="T2" s="113" t="s">
        <v>752</v>
      </c>
      <c r="U2" s="112" t="s">
        <v>753</v>
      </c>
      <c r="V2" s="112" t="s">
        <v>754</v>
      </c>
      <c r="W2" s="5" t="s">
        <v>756</v>
      </c>
      <c r="X2" s="113" t="s">
        <v>752</v>
      </c>
      <c r="Y2" s="112" t="s">
        <v>750</v>
      </c>
      <c r="Z2" s="112" t="s">
        <v>751</v>
      </c>
      <c r="AA2" s="112" t="s">
        <v>12</v>
      </c>
      <c r="AB2" s="113" t="s">
        <v>752</v>
      </c>
      <c r="AC2" s="112" t="s">
        <v>753</v>
      </c>
      <c r="AD2" s="112" t="s">
        <v>755</v>
      </c>
      <c r="AE2" s="112" t="s">
        <v>750</v>
      </c>
      <c r="AF2" s="112" t="s">
        <v>751</v>
      </c>
      <c r="AG2" s="112" t="s">
        <v>12</v>
      </c>
      <c r="AH2" s="113" t="s">
        <v>752</v>
      </c>
      <c r="AI2" s="112" t="s">
        <v>753</v>
      </c>
      <c r="AJ2" s="112" t="s">
        <v>755</v>
      </c>
      <c r="AK2" s="112" t="s">
        <v>750</v>
      </c>
      <c r="AL2" s="112" t="s">
        <v>751</v>
      </c>
      <c r="AM2" s="112" t="s">
        <v>12</v>
      </c>
      <c r="AN2" s="113" t="s">
        <v>752</v>
      </c>
      <c r="AO2" s="112" t="s">
        <v>753</v>
      </c>
      <c r="AP2" s="112" t="s">
        <v>755</v>
      </c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  <c r="FK2" s="114"/>
      <c r="FL2" s="114"/>
      <c r="FM2" s="114"/>
      <c r="FN2" s="114"/>
      <c r="FO2" s="114"/>
      <c r="FP2" s="114"/>
      <c r="FQ2" s="114"/>
      <c r="FR2" s="114"/>
      <c r="FS2" s="114"/>
      <c r="FT2" s="114"/>
      <c r="FU2" s="114"/>
      <c r="FV2" s="114"/>
      <c r="FW2" s="114"/>
      <c r="FX2" s="114"/>
      <c r="FY2" s="114"/>
      <c r="FZ2" s="114"/>
      <c r="GA2" s="114"/>
      <c r="GB2" s="114"/>
      <c r="GC2" s="114"/>
      <c r="GD2" s="114"/>
      <c r="GE2" s="114"/>
      <c r="GF2" s="114"/>
      <c r="GG2" s="114"/>
      <c r="GH2" s="114"/>
      <c r="GI2" s="114"/>
      <c r="GJ2" s="114"/>
      <c r="GK2" s="114"/>
    </row>
    <row r="3" s="101" customFormat="true" ht="12.95" hidden="false" customHeight="true" outlineLevel="0" collapsed="false">
      <c r="A3" s="116" t="n">
        <v>46</v>
      </c>
      <c r="B3" s="117" t="n">
        <v>545</v>
      </c>
      <c r="C3" s="118" t="s">
        <v>757</v>
      </c>
      <c r="D3" s="118" t="s">
        <v>758</v>
      </c>
      <c r="E3" s="119" t="n">
        <v>24</v>
      </c>
      <c r="F3" s="119" t="n">
        <v>25</v>
      </c>
      <c r="G3" s="119" t="n">
        <v>26</v>
      </c>
      <c r="H3" s="119" t="n">
        <v>19</v>
      </c>
      <c r="I3" s="120" t="n">
        <v>1</v>
      </c>
      <c r="J3" s="120" t="n">
        <v>24</v>
      </c>
      <c r="K3" s="121" t="n">
        <v>5501.95</v>
      </c>
      <c r="L3" s="121" t="n">
        <v>5682.85</v>
      </c>
      <c r="M3" s="121" t="n">
        <v>5900.05</v>
      </c>
      <c r="N3" s="121" t="n">
        <v>3512.05</v>
      </c>
      <c r="O3" s="122" t="n">
        <v>1</v>
      </c>
      <c r="P3" s="122" t="n">
        <v>5501.95</v>
      </c>
      <c r="Q3" s="123" t="n">
        <v>109</v>
      </c>
      <c r="R3" s="123" t="n">
        <v>120</v>
      </c>
      <c r="S3" s="123" t="n">
        <v>132</v>
      </c>
      <c r="T3" s="123" t="n">
        <v>61</v>
      </c>
      <c r="U3" s="122" t="n">
        <v>1</v>
      </c>
      <c r="V3" s="122" t="n">
        <v>109</v>
      </c>
      <c r="W3" s="33" t="n">
        <v>421.9</v>
      </c>
      <c r="X3" s="124" t="n">
        <v>148.59</v>
      </c>
      <c r="Y3" s="33" t="n">
        <v>823.7</v>
      </c>
      <c r="Z3" s="121" t="n">
        <f aca="false">Y3*1.15</f>
        <v>947.255</v>
      </c>
      <c r="AA3" s="125" t="n">
        <f aca="false">Z3*1.15</f>
        <v>1089.34325</v>
      </c>
      <c r="AB3" s="122" t="n">
        <v>591.21</v>
      </c>
      <c r="AC3" s="122" t="n">
        <v>1</v>
      </c>
      <c r="AD3" s="122" t="n">
        <v>823.7</v>
      </c>
      <c r="AE3" s="126" t="n">
        <v>1475.1</v>
      </c>
      <c r="AF3" s="123" t="n">
        <v>1622.61</v>
      </c>
      <c r="AG3" s="123" t="n">
        <v>1784.871</v>
      </c>
      <c r="AH3" s="123" t="n">
        <v>1018.07</v>
      </c>
      <c r="AI3" s="127" t="n">
        <v>1</v>
      </c>
      <c r="AJ3" s="128" t="n">
        <v>1475.1</v>
      </c>
      <c r="AK3" s="117" t="n">
        <v>9434.9</v>
      </c>
      <c r="AL3" s="121" t="n">
        <f aca="false">AK3*1.1</f>
        <v>10378.39</v>
      </c>
      <c r="AM3" s="121" t="n">
        <f aca="false">AK3*1.2</f>
        <v>11321.88</v>
      </c>
      <c r="AN3" s="122" t="n">
        <v>5318.4</v>
      </c>
      <c r="AO3" s="129" t="n">
        <v>1</v>
      </c>
      <c r="AP3" s="122" t="n">
        <v>9434.9</v>
      </c>
    </row>
    <row r="4" s="101" customFormat="true" ht="13" hidden="false" customHeight="true" outlineLevel="0" collapsed="false">
      <c r="B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3"/>
      <c r="R4" s="103"/>
      <c r="S4" s="103"/>
      <c r="T4" s="103"/>
      <c r="U4" s="103"/>
      <c r="V4" s="103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</row>
    <row r="5" s="101" customFormat="true" ht="13" hidden="false" customHeight="true" outlineLevel="0" collapsed="false">
      <c r="B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3"/>
      <c r="R5" s="103"/>
      <c r="S5" s="103"/>
      <c r="T5" s="103"/>
      <c r="U5" s="103"/>
      <c r="V5" s="103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</row>
    <row r="6" s="101" customFormat="true" ht="13" hidden="false" customHeight="true" outlineLevel="0" collapsed="false">
      <c r="B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3"/>
      <c r="R6" s="103"/>
      <c r="S6" s="103"/>
      <c r="T6" s="103"/>
      <c r="U6" s="103"/>
      <c r="V6" s="103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</row>
    <row r="7" s="101" customFormat="true" ht="13" hidden="false" customHeight="true" outlineLevel="0" collapsed="false">
      <c r="B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3"/>
      <c r="R7" s="103"/>
      <c r="S7" s="103"/>
      <c r="T7" s="103"/>
      <c r="U7" s="103"/>
      <c r="V7" s="103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</row>
    <row r="8" s="101" customFormat="true" ht="13" hidden="false" customHeight="true" outlineLevel="0" collapsed="false">
      <c r="B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3"/>
      <c r="R8" s="103"/>
      <c r="S8" s="103"/>
      <c r="T8" s="103"/>
      <c r="U8" s="103"/>
      <c r="V8" s="103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</row>
    <row r="9" s="101" customFormat="true" ht="13" hidden="false" customHeight="true" outlineLevel="0" collapsed="false">
      <c r="B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3"/>
      <c r="R9" s="103"/>
      <c r="S9" s="103"/>
      <c r="T9" s="103"/>
      <c r="U9" s="103"/>
      <c r="V9" s="103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</row>
    <row r="10" s="101" customFormat="true" ht="13" hidden="false" customHeight="true" outlineLevel="0" collapsed="false">
      <c r="B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3"/>
      <c r="R10" s="103"/>
      <c r="S10" s="103"/>
      <c r="T10" s="103"/>
      <c r="U10" s="103"/>
      <c r="V10" s="103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</row>
    <row r="11" s="101" customFormat="true" ht="13" hidden="false" customHeight="true" outlineLevel="0" collapsed="false">
      <c r="B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3"/>
      <c r="R11" s="103"/>
      <c r="S11" s="103"/>
      <c r="T11" s="103"/>
      <c r="U11" s="103"/>
      <c r="V11" s="103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</row>
    <row r="12" s="101" customFormat="true" ht="13" hidden="false" customHeight="true" outlineLevel="0" collapsed="false">
      <c r="B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3"/>
      <c r="R12" s="103"/>
      <c r="S12" s="103"/>
      <c r="T12" s="103"/>
      <c r="U12" s="103"/>
      <c r="V12" s="103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</row>
    <row r="13" s="101" customFormat="true" ht="13" hidden="false" customHeight="true" outlineLevel="0" collapsed="false">
      <c r="B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3"/>
      <c r="R13" s="103"/>
      <c r="S13" s="103"/>
      <c r="T13" s="103"/>
      <c r="U13" s="103"/>
      <c r="V13" s="103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</row>
    <row r="14" s="101" customFormat="true" ht="13" hidden="false" customHeight="true" outlineLevel="0" collapsed="false">
      <c r="B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3"/>
      <c r="R14" s="103"/>
      <c r="S14" s="103"/>
      <c r="T14" s="103"/>
      <c r="U14" s="103"/>
      <c r="V14" s="103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</row>
  </sheetData>
  <mergeCells count="7">
    <mergeCell ref="E1:J1"/>
    <mergeCell ref="K1:P1"/>
    <mergeCell ref="Q1:V1"/>
    <mergeCell ref="W1:X1"/>
    <mergeCell ref="Y1:AD1"/>
    <mergeCell ref="AE1:AJ1"/>
    <mergeCell ref="AK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wj</cp:lastModifiedBy>
  <dcterms:modified xsi:type="dcterms:W3CDTF">2017-11-10T05:19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