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1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0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5" xfId="41"/>
    <cellStyle name="常规 16" xfId="42"/>
    <cellStyle name="常规 17" xfId="43"/>
    <cellStyle name="常规 18" xfId="44"/>
    <cellStyle name="常规 2" xfId="45"/>
    <cellStyle name="常规 2 11" xfId="46"/>
    <cellStyle name="常规 2 11 2" xfId="47"/>
    <cellStyle name="常规 2 11 3" xfId="48"/>
    <cellStyle name="常规 2 11 4" xfId="49"/>
    <cellStyle name="常规 2 11 5" xfId="50"/>
    <cellStyle name="常规 2 2" xfId="51"/>
    <cellStyle name="常规 2 2 2" xfId="52"/>
    <cellStyle name="常规 2 2 2 2" xfId="53"/>
    <cellStyle name="常规 2 2 2 3" xfId="54"/>
    <cellStyle name="常规 2 2 2 4" xfId="55"/>
    <cellStyle name="常规 2 2 2 5" xfId="56"/>
    <cellStyle name="常规 2 2 3" xfId="57"/>
    <cellStyle name="常规 2 2 3 2" xfId="58"/>
    <cellStyle name="常规 2 2 3 3" xfId="59"/>
    <cellStyle name="常规 2 2 3 4" xfId="60"/>
    <cellStyle name="常规 2 2 3 5" xfId="61"/>
    <cellStyle name="常规 2 2 4" xfId="62"/>
    <cellStyle name="常规 2 2 5" xfId="63"/>
    <cellStyle name="常规 2 2 6" xfId="64"/>
    <cellStyle name="常规 2 2 7" xfId="65"/>
    <cellStyle name="常规 2 2 8" xfId="66"/>
    <cellStyle name="常规 2 2 8 2" xfId="67"/>
    <cellStyle name="常规 2 2 8 3" xfId="68"/>
    <cellStyle name="常规 2 2 8 4" xfId="69"/>
    <cellStyle name="常规 2 2 8 5" xfId="70"/>
    <cellStyle name="常规 2 3" xfId="71"/>
    <cellStyle name="常规 2 4" xfId="72"/>
    <cellStyle name="常规 2 5" xfId="73"/>
    <cellStyle name="常规 2 6" xfId="74"/>
    <cellStyle name="常规 3" xfId="75"/>
    <cellStyle name="常规 3 2" xfId="76"/>
    <cellStyle name="常规 3 2 2" xfId="77"/>
    <cellStyle name="常规 3 2 3" xfId="78"/>
    <cellStyle name="常规 3 2 4" xfId="79"/>
    <cellStyle name="常规 3 2 5" xfId="80"/>
    <cellStyle name="常规 3 3" xfId="81"/>
    <cellStyle name="常规 3 4" xfId="82"/>
    <cellStyle name="常规 3 5" xfId="83"/>
    <cellStyle name="常规 3 6" xfId="84"/>
    <cellStyle name="常规 4" xfId="85"/>
    <cellStyle name="常规 4 2" xfId="86"/>
    <cellStyle name="常规 4 3" xfId="87"/>
    <cellStyle name="常规 4 4" xfId="88"/>
    <cellStyle name="常规 4 5" xfId="89"/>
    <cellStyle name="常规 4 6" xfId="90"/>
    <cellStyle name="常规 5" xfId="91"/>
    <cellStyle name="常规 5 2" xfId="92"/>
    <cellStyle name="常规 5 3" xfId="93"/>
    <cellStyle name="常规 5 4" xfId="94"/>
    <cellStyle name="常规 5 5" xfId="95"/>
    <cellStyle name="常规 6" xfId="96"/>
    <cellStyle name="常规 6 2" xfId="97"/>
    <cellStyle name="常规 6 3" xfId="98"/>
    <cellStyle name="常规 6 4" xfId="99"/>
    <cellStyle name="常规 6 5" xfId="100"/>
    <cellStyle name="常规 7" xfId="101"/>
    <cellStyle name="常规 7 2" xfId="102"/>
    <cellStyle name="常规 7 3" xfId="103"/>
    <cellStyle name="常规 7 4" xfId="104"/>
    <cellStyle name="常规 7 5" xfId="105"/>
    <cellStyle name="常规 8" xfId="106"/>
    <cellStyle name="常规 8 2" xfId="107"/>
    <cellStyle name="常规 8 3" xfId="108"/>
    <cellStyle name="常规 8 4" xfId="109"/>
    <cellStyle name="常规 8 5" xfId="110"/>
    <cellStyle name="常规 9" xfId="111"/>
    <cellStyle name="常规 9 2" xfId="112"/>
    <cellStyle name="常规 9 3" xfId="113"/>
    <cellStyle name="常规 9 4" xfId="114"/>
    <cellStyle name="常规 9 5" xfId="115"/>
    <cellStyle name="百分比 10" xfId="116"/>
    <cellStyle name="百分比 10 2" xfId="117"/>
    <cellStyle name="百分比 10 3" xfId="118"/>
    <cellStyle name="百分比 10 4" xfId="119"/>
    <cellStyle name="百分比 10 5" xfId="120"/>
    <cellStyle name="百分比 11" xfId="121"/>
    <cellStyle name="百分比 11 2" xfId="122"/>
    <cellStyle name="百分比 11 3" xfId="123"/>
    <cellStyle name="百分比 11 4" xfId="124"/>
    <cellStyle name="百分比 11 5" xfId="125"/>
    <cellStyle name="百分比 12" xfId="126"/>
    <cellStyle name="百分比 12 2" xfId="127"/>
    <cellStyle name="百分比 12 3" xfId="128"/>
    <cellStyle name="百分比 12 4" xfId="129"/>
    <cellStyle name="百分比 12 5" xfId="130"/>
    <cellStyle name="百分比 13" xfId="131"/>
    <cellStyle name="百分比 14" xfId="132"/>
    <cellStyle name="百分比 15" xfId="133"/>
    <cellStyle name="百分比 16" xfId="134"/>
    <cellStyle name="百分比 2" xfId="135"/>
    <cellStyle name="百分比 2 11" xfId="136"/>
    <cellStyle name="百分比 2 11 2" xfId="137"/>
    <cellStyle name="百分比 2 11 3" xfId="138"/>
    <cellStyle name="百分比 2 11 4" xfId="139"/>
    <cellStyle name="百分比 2 11 5" xfId="140"/>
    <cellStyle name="百分比 2 2" xfId="141"/>
    <cellStyle name="百分比 2 2 2" xfId="142"/>
    <cellStyle name="百分比 2 2 2 2" xfId="143"/>
    <cellStyle name="百分比 2 2 2 3" xfId="144"/>
    <cellStyle name="百分比 2 2 2 4" xfId="145"/>
    <cellStyle name="百分比 2 2 2 5" xfId="146"/>
    <cellStyle name="百分比 2 2 3" xfId="147"/>
    <cellStyle name="百分比 2 2 3 2" xfId="148"/>
    <cellStyle name="百分比 2 2 3 3" xfId="149"/>
    <cellStyle name="百分比 2 2 3 4" xfId="150"/>
    <cellStyle name="百分比 2 2 3 5" xfId="151"/>
    <cellStyle name="百分比 2 2 4" xfId="152"/>
    <cellStyle name="百分比 2 2 5" xfId="153"/>
    <cellStyle name="百分比 2 2 6" xfId="154"/>
    <cellStyle name="百分比 2 2 7" xfId="155"/>
    <cellStyle name="百分比 2 3" xfId="156"/>
    <cellStyle name="百分比 2 4" xfId="157"/>
    <cellStyle name="百分比 2 5" xfId="158"/>
    <cellStyle name="百分比 2 6" xfId="159"/>
    <cellStyle name="百分比 3" xfId="160"/>
    <cellStyle name="百分比 3 2" xfId="161"/>
    <cellStyle name="百分比 3 2 2" xfId="162"/>
    <cellStyle name="百分比 3 2 3" xfId="163"/>
    <cellStyle name="百分比 3 2 4" xfId="164"/>
    <cellStyle name="百分比 3 2 5" xfId="165"/>
    <cellStyle name="百分比 3 3" xfId="166"/>
    <cellStyle name="百分比 3 4" xfId="167"/>
    <cellStyle name="百分比 3 5" xfId="168"/>
    <cellStyle name="百分比 3 6" xfId="169"/>
    <cellStyle name="百分比 4" xfId="170"/>
    <cellStyle name="百分比 4 2" xfId="171"/>
    <cellStyle name="百分比 4 3" xfId="172"/>
    <cellStyle name="百分比 4 4" xfId="173"/>
    <cellStyle name="百分比 4 5" xfId="174"/>
    <cellStyle name="百分比 5" xfId="175"/>
    <cellStyle name="百分比 5 2" xfId="176"/>
    <cellStyle name="百分比 5 3" xfId="177"/>
    <cellStyle name="百分比 5 4" xfId="178"/>
    <cellStyle name="百分比 5 5" xfId="179"/>
    <cellStyle name="百分比 6" xfId="180"/>
    <cellStyle name="百分比 6 2" xfId="181"/>
    <cellStyle name="百分比 6 3" xfId="182"/>
    <cellStyle name="百分比 6 4" xfId="183"/>
    <cellStyle name="百分比 6 5" xfId="184"/>
    <cellStyle name="百分比 7" xfId="185"/>
    <cellStyle name="百分比 7 2" xfId="186"/>
    <cellStyle name="百分比 7 3" xfId="187"/>
    <cellStyle name="百分比 7 4" xfId="188"/>
    <cellStyle name="百分比 7 5" xfId="189"/>
    <cellStyle name="百分比 8" xfId="190"/>
    <cellStyle name="百分比 8 2" xfId="191"/>
    <cellStyle name="百分比 8 3" xfId="192"/>
    <cellStyle name="百分比 8 4" xfId="193"/>
    <cellStyle name="百分比 8 5" xfId="194"/>
    <cellStyle name="百分比 9" xfId="195"/>
    <cellStyle name="百分比 9 2" xfId="196"/>
    <cellStyle name="百分比 9 3" xfId="197"/>
    <cellStyle name="百分比 9 4" xfId="198"/>
    <cellStyle name="百分比 9 5" xfId="19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1" width="7.07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58"/>
    <col collapsed="false" customWidth="true" hidden="false" outlineLevel="0" max="9" min="9" style="1" width="8.07"/>
    <col collapsed="false" customWidth="true" hidden="false" outlineLevel="0" max="10" min="10" style="1" width="8.5"/>
    <col collapsed="false" customWidth="true" hidden="false" outlineLevel="0" max="11" min="11" style="1" width="9.82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3"/>
    <col collapsed="false" customWidth="true" hidden="false" outlineLevel="0" max="15" min="15" style="1" width="8.07"/>
    <col collapsed="false" customWidth="true" hidden="false" outlineLevel="0" max="16" min="16" style="1" width="16.07"/>
    <col collapsed="false" customWidth="false" hidden="false" outlineLevel="0" max="257" min="17" style="1" width="8.99"/>
  </cols>
  <sheetData>
    <row r="1" s="8" customFormat="true" ht="26.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6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6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2"/>
    <col collapsed="false" customWidth="true" hidden="false" outlineLevel="0" max="9" min="9" style="54" width="7.07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3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3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3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3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3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3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3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3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3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3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3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3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3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3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3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3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3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3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3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3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3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3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3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3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3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3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3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3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3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3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3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3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3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3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3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3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3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3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3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3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3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3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3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3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3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3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3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3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3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3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3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3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3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3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3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3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3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3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3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3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3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3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3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3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3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3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3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3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3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3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3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3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3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3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3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3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3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3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3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3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3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3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3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3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3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3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3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3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3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3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3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3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3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3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3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3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3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3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3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3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3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3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3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3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3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3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3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3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3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3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3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3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3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3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3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3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3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3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3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3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3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3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3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3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3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3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3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3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3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3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3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3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3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3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3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3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3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3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3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3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3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3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3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3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3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3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3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3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3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3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3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3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3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3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3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3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3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3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3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3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3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3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3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3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3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3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3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3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3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3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3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3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3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3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3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3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3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3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3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3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3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3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3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3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3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3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3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3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3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3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3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3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3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3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3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3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3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3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3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3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3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3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3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3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3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3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3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3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3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3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3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3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3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3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8" min="8" style="0" width="34.07"/>
  </cols>
  <sheetData>
    <row r="1" customFormat="false" ht="1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58"/>
    <col collapsed="false" customWidth="false" hidden="false" outlineLevel="0" max="3" min="3" style="84" width="8.99"/>
    <col collapsed="false" customWidth="true" hidden="false" outlineLevel="0" max="4" min="4" style="84" width="4.83"/>
    <col collapsed="false" customWidth="true" hidden="false" outlineLevel="0" max="5" min="5" style="84" width="5.83"/>
    <col collapsed="false" customWidth="true" hidden="false" outlineLevel="0" max="7" min="6" style="85" width="8.32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2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5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5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5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5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5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5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5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5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5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5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5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5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5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5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5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3" zeroHeight="false" outlineLevelRow="0" outlineLevelCol="0"/>
  <cols>
    <col collapsed="false" customWidth="true" hidden="false" outlineLevel="0" max="1" min="1" style="101" width="3.07"/>
    <col collapsed="false" customWidth="true" hidden="false" outlineLevel="0" max="2" min="2" style="102" width="5.74"/>
    <col collapsed="false" customWidth="true" hidden="false" outlineLevel="0" max="3" min="3" style="101" width="13.07"/>
    <col collapsed="false" customWidth="true" hidden="false" outlineLevel="0" max="4" min="4" style="101" width="8.07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07"/>
    <col collapsed="false" customWidth="true" hidden="false" outlineLevel="0" max="15" min="15" style="102" width="5.32"/>
    <col collapsed="false" customWidth="true" hidden="false" outlineLevel="0" max="16" min="16" style="102" width="5.07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2"/>
    <col collapsed="false" customWidth="true" hidden="false" outlineLevel="0" max="21" min="21" style="103" width="5.32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07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58"/>
    <col collapsed="false" customWidth="true" hidden="false" outlineLevel="0" max="33" min="33" style="102" width="7.32"/>
    <col collapsed="false" customWidth="true" hidden="false" outlineLevel="0" max="34" min="34" style="102" width="8.5"/>
    <col collapsed="false" customWidth="true" hidden="false" outlineLevel="0" max="35" min="35" style="102" width="8.58"/>
    <col collapsed="false" customWidth="true" hidden="false" outlineLevel="0" max="36" min="36" style="102" width="6.82"/>
    <col collapsed="false" customWidth="true" hidden="false" outlineLevel="0" max="37" min="37" style="101" width="10.58"/>
    <col collapsed="false" customWidth="true" hidden="false" outlineLevel="0" max="38" min="38" style="101" width="9.24"/>
    <col collapsed="false" customWidth="true" hidden="false" outlineLevel="0" max="40" min="39" style="101" width="9.58"/>
    <col collapsed="false" customWidth="true" hidden="false" outlineLevel="0" max="41" min="41" style="101" width="6.32"/>
    <col collapsed="false" customWidth="true" hidden="false" outlineLevel="0" max="42" min="42" style="101" width="7.83"/>
    <col collapsed="false" customWidth="true" hidden="false" outlineLevel="0" max="183" min="43" style="101" width="8.99"/>
    <col collapsed="false" customWidth="tru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3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3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3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3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3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3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3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3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3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3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3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3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3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3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3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3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3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3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3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3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3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3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3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3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3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3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3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3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3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3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3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.15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3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3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3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3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3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3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3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3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3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3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 t="n">
        <v>1</v>
      </c>
      <c r="J51" s="120" t="n">
        <v>24</v>
      </c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 t="n">
        <v>1</v>
      </c>
      <c r="P51" s="121" t="n">
        <v>5501.95</v>
      </c>
      <c r="Q51" s="122" t="n">
        <v>109</v>
      </c>
      <c r="R51" s="122" t="n">
        <v>120</v>
      </c>
      <c r="S51" s="122" t="n">
        <v>132</v>
      </c>
      <c r="T51" s="122" t="n">
        <v>61</v>
      </c>
      <c r="U51" s="121" t="n">
        <v>1</v>
      </c>
      <c r="V51" s="121" t="n">
        <v>109</v>
      </c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 t="n">
        <v>1</v>
      </c>
      <c r="AD51" s="121" t="n">
        <v>823.7</v>
      </c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 t="n">
        <v>1</v>
      </c>
      <c r="AJ51" s="125" t="n">
        <v>1475.1</v>
      </c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 t="n">
        <v>1</v>
      </c>
      <c r="AP51" s="121" t="n">
        <v>9434.9</v>
      </c>
    </row>
    <row r="52" s="101" customFormat="true" ht="13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202" t="n">
        <v>6</v>
      </c>
      <c r="F52" s="202" t="n">
        <v>7</v>
      </c>
      <c r="G52" s="202" t="n">
        <v>8</v>
      </c>
      <c r="H52" s="202" t="n">
        <v>2</v>
      </c>
      <c r="I52" s="187" t="n">
        <v>1</v>
      </c>
      <c r="J52" s="187" t="n">
        <v>6</v>
      </c>
      <c r="K52" s="200" t="n">
        <v>2206.09</v>
      </c>
      <c r="L52" s="200" t="n">
        <v>2281.64</v>
      </c>
      <c r="M52" s="200" t="n">
        <v>2372.54</v>
      </c>
      <c r="N52" s="200" t="n">
        <v>1375.04</v>
      </c>
      <c r="O52" s="177" t="n">
        <v>1</v>
      </c>
      <c r="P52" s="177" t="n">
        <v>2206.09</v>
      </c>
      <c r="Q52" s="188" t="n">
        <v>264</v>
      </c>
      <c r="R52" s="188" t="n">
        <v>290</v>
      </c>
      <c r="S52" s="188" t="n">
        <v>319</v>
      </c>
      <c r="T52" s="188" t="n">
        <v>155</v>
      </c>
      <c r="U52" s="177" t="n">
        <v>3</v>
      </c>
      <c r="V52" s="177" t="n">
        <v>319</v>
      </c>
      <c r="W52" s="33" t="n">
        <v>947.2</v>
      </c>
      <c r="X52" s="33" t="n">
        <v>516.8</v>
      </c>
      <c r="Y52" s="33" t="n">
        <v>879</v>
      </c>
      <c r="Z52" s="200" t="n">
        <v>1010.85</v>
      </c>
      <c r="AA52" s="204" t="n">
        <v>1162.4775</v>
      </c>
      <c r="AB52" s="177" t="n">
        <v>316</v>
      </c>
      <c r="AC52" s="177" t="n">
        <v>1</v>
      </c>
      <c r="AD52" s="200" t="n">
        <v>879</v>
      </c>
      <c r="AE52" s="205" t="n">
        <v>1518.3</v>
      </c>
      <c r="AF52" s="188" t="n">
        <v>1670.13</v>
      </c>
      <c r="AG52" s="188" t="n">
        <v>1837.143</v>
      </c>
      <c r="AH52" s="188" t="n">
        <v>634.06</v>
      </c>
      <c r="AI52" s="190" t="n">
        <v>1</v>
      </c>
      <c r="AJ52" s="190" t="n">
        <v>1518.3</v>
      </c>
      <c r="AK52" s="200" t="n">
        <v>21101.1</v>
      </c>
      <c r="AL52" s="200" t="n">
        <v>23211.21</v>
      </c>
      <c r="AM52" s="200" t="n">
        <v>25321.32</v>
      </c>
      <c r="AN52" s="177" t="n">
        <v>13070.62</v>
      </c>
      <c r="AO52" s="177" t="n">
        <v>3</v>
      </c>
      <c r="AP52" s="177" t="n">
        <v>25321.32</v>
      </c>
    </row>
    <row r="53" s="101" customFormat="true" ht="13" hidden="false" customHeight="true" outlineLevel="0" collapsed="false">
      <c r="A53" s="206" t="n">
        <v>48</v>
      </c>
      <c r="B53" s="207" t="n">
        <v>707</v>
      </c>
      <c r="C53" s="208" t="s">
        <v>811</v>
      </c>
      <c r="D53" s="208" t="s">
        <v>809</v>
      </c>
      <c r="E53" s="209" t="n">
        <v>25</v>
      </c>
      <c r="F53" s="209" t="n">
        <v>26</v>
      </c>
      <c r="G53" s="209" t="n">
        <v>28</v>
      </c>
      <c r="H53" s="209" t="n">
        <v>17</v>
      </c>
      <c r="I53" s="209" t="n">
        <v>1</v>
      </c>
      <c r="J53" s="210" t="n">
        <v>25</v>
      </c>
      <c r="K53" s="207" t="n">
        <v>3442.91</v>
      </c>
      <c r="L53" s="207" t="n">
        <v>3578.21</v>
      </c>
      <c r="M53" s="211" t="n">
        <v>3740.61</v>
      </c>
      <c r="N53" s="211" t="n">
        <v>1954.61</v>
      </c>
      <c r="O53" s="212" t="n">
        <v>1</v>
      </c>
      <c r="P53" s="212" t="n">
        <v>3442.91</v>
      </c>
      <c r="Q53" s="213" t="n">
        <v>366</v>
      </c>
      <c r="R53" s="214" t="n">
        <v>403</v>
      </c>
      <c r="S53" s="214" t="n">
        <v>443</v>
      </c>
      <c r="T53" s="214" t="n">
        <v>223</v>
      </c>
      <c r="U53" s="211" t="n">
        <v>3</v>
      </c>
      <c r="V53" s="207" t="n">
        <v>443</v>
      </c>
      <c r="W53" s="215" t="n">
        <v>972.7</v>
      </c>
      <c r="X53" s="216" t="n">
        <v>400.6</v>
      </c>
      <c r="Y53" s="215" t="n">
        <v>3096.9</v>
      </c>
      <c r="Z53" s="211" t="n">
        <v>3561.435</v>
      </c>
      <c r="AA53" s="217" t="n">
        <v>4095.65025</v>
      </c>
      <c r="AB53" s="211" t="n">
        <v>1583.85</v>
      </c>
      <c r="AC53" s="207" t="n">
        <v>1</v>
      </c>
      <c r="AD53" s="207" t="n">
        <v>3096.9</v>
      </c>
      <c r="AE53" s="218" t="n">
        <v>1699.2</v>
      </c>
      <c r="AF53" s="214" t="n">
        <v>1869.12</v>
      </c>
      <c r="AG53" s="214" t="n">
        <v>2056.032</v>
      </c>
      <c r="AH53" s="214" t="n">
        <v>408.01</v>
      </c>
      <c r="AI53" s="219" t="n">
        <v>1</v>
      </c>
      <c r="AJ53" s="219" t="n">
        <v>1699.2</v>
      </c>
      <c r="AK53" s="207" t="n">
        <v>20971.3</v>
      </c>
      <c r="AL53" s="211" t="n">
        <v>23068.43</v>
      </c>
      <c r="AM53" s="211" t="n">
        <v>25165.56</v>
      </c>
      <c r="AN53" s="211" t="n">
        <v>9727.25</v>
      </c>
      <c r="AO53" s="207" t="n">
        <v>2</v>
      </c>
      <c r="AP53" s="207" t="n">
        <v>23068.43</v>
      </c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</row>
    <row r="54" s="101" customFormat="true" ht="13" hidden="false" customHeight="true" outlineLevel="0" collapsed="false">
      <c r="A54" s="116" t="n">
        <v>49</v>
      </c>
      <c r="B54" s="117" t="n">
        <v>712</v>
      </c>
      <c r="C54" s="118" t="s">
        <v>812</v>
      </c>
      <c r="D54" s="118" t="s">
        <v>809</v>
      </c>
      <c r="E54" s="119" t="n">
        <v>6</v>
      </c>
      <c r="F54" s="119" t="n">
        <v>7</v>
      </c>
      <c r="G54" s="119" t="n">
        <v>8</v>
      </c>
      <c r="H54" s="119"/>
      <c r="I54" s="119" t="n">
        <v>1</v>
      </c>
      <c r="J54" s="119" t="n">
        <v>6</v>
      </c>
      <c r="K54" s="117" t="n">
        <v>7963.8</v>
      </c>
      <c r="L54" s="117" t="n">
        <v>8201.05</v>
      </c>
      <c r="M54" s="117" t="n">
        <v>8485.55</v>
      </c>
      <c r="N54" s="117" t="n">
        <v>5354.05</v>
      </c>
      <c r="O54" s="117" t="n">
        <v>3</v>
      </c>
      <c r="P54" s="117" t="n">
        <v>8485.55</v>
      </c>
      <c r="Q54" s="122" t="n">
        <v>449</v>
      </c>
      <c r="R54" s="122" t="n">
        <v>494</v>
      </c>
      <c r="S54" s="122" t="n">
        <v>543</v>
      </c>
      <c r="T54" s="122" t="n">
        <v>293</v>
      </c>
      <c r="U54" s="117" t="n">
        <v>3</v>
      </c>
      <c r="V54" s="117" t="n">
        <v>543</v>
      </c>
      <c r="W54" s="222" t="n">
        <v>2236.6</v>
      </c>
      <c r="X54" s="222" t="n">
        <v>491.2</v>
      </c>
      <c r="Y54" s="222" t="n">
        <v>1487.3</v>
      </c>
      <c r="Z54" s="117" t="n">
        <v>1710.395</v>
      </c>
      <c r="AA54" s="124" t="n">
        <v>1966.95425</v>
      </c>
      <c r="AB54" s="117" t="n">
        <v>682.31</v>
      </c>
      <c r="AC54" s="117" t="n">
        <v>3</v>
      </c>
      <c r="AD54" s="117" t="n">
        <v>1967</v>
      </c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22" t="n">
        <v>3</v>
      </c>
      <c r="AJ54" s="122" t="n">
        <v>7412.82</v>
      </c>
      <c r="AK54" s="117" t="n">
        <v>28076.6</v>
      </c>
      <c r="AL54" s="117" t="n">
        <v>30884.26</v>
      </c>
      <c r="AM54" s="117" t="n">
        <v>33691.92</v>
      </c>
      <c r="AN54" s="117" t="n">
        <v>14789.05</v>
      </c>
      <c r="AO54" s="117" t="n">
        <v>3</v>
      </c>
      <c r="AP54" s="117" t="n">
        <v>33691.92</v>
      </c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</row>
    <row r="55" s="101" customFormat="true" ht="13" hidden="false" customHeight="true" outlineLevel="0" collapsed="false">
      <c r="A55" s="199" t="n">
        <v>50</v>
      </c>
      <c r="B55" s="223" t="n">
        <v>724</v>
      </c>
      <c r="C55" s="224" t="s">
        <v>813</v>
      </c>
      <c r="D55" s="22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19" t="n">
        <v>3</v>
      </c>
      <c r="J55" s="225" t="n">
        <v>17</v>
      </c>
      <c r="K55" s="226" t="n">
        <v>2872.53</v>
      </c>
      <c r="L55" s="226" t="n">
        <v>3000.13</v>
      </c>
      <c r="M55" s="117" t="n">
        <v>3153.43</v>
      </c>
      <c r="N55" s="117" t="n">
        <v>1468.93</v>
      </c>
      <c r="O55" s="226" t="n">
        <v>1</v>
      </c>
      <c r="P55" s="226" t="n">
        <v>2872.53</v>
      </c>
      <c r="Q55" s="227" t="n">
        <v>294</v>
      </c>
      <c r="R55" s="122" t="n">
        <v>323</v>
      </c>
      <c r="S55" s="122" t="n">
        <v>355</v>
      </c>
      <c r="T55" s="122" t="n">
        <v>156</v>
      </c>
      <c r="U55" s="117" t="n">
        <v>1</v>
      </c>
      <c r="V55" s="226" t="n">
        <v>294</v>
      </c>
      <c r="W55" s="228" t="n">
        <v>1166.5</v>
      </c>
      <c r="X55" s="222" t="n">
        <v>456.83</v>
      </c>
      <c r="Y55" s="228" t="n">
        <v>825</v>
      </c>
      <c r="Z55" s="117" t="n">
        <f aca="false">Y55*1.15</f>
        <v>948.75</v>
      </c>
      <c r="AA55" s="124" t="n">
        <f aca="false">Z55*1.15</f>
        <v>1091.0625</v>
      </c>
      <c r="AB55" s="117" t="n">
        <v>240.01</v>
      </c>
      <c r="AC55" s="226" t="n">
        <v>1</v>
      </c>
      <c r="AD55" s="229" t="n">
        <v>825</v>
      </c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27" t="n">
        <v>1</v>
      </c>
      <c r="AJ55" s="227" t="n">
        <v>2473.2</v>
      </c>
      <c r="AK55" s="223" t="n">
        <v>15598.4</v>
      </c>
      <c r="AL55" s="117" t="n">
        <f aca="false">AK55*1.1</f>
        <v>17158.24</v>
      </c>
      <c r="AM55" s="117" t="n">
        <f aca="false">AK55*1.2</f>
        <v>18718.08</v>
      </c>
      <c r="AN55" s="117" t="n">
        <v>7987.36</v>
      </c>
      <c r="AO55" s="226" t="n">
        <v>1</v>
      </c>
      <c r="AP55" s="226" t="n">
        <v>15598.4</v>
      </c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1"/>
      <c r="GC55" s="231"/>
      <c r="GD55" s="231"/>
      <c r="GE55" s="231"/>
      <c r="GF55" s="231"/>
      <c r="GG55" s="231"/>
      <c r="GH55" s="231"/>
      <c r="GI55" s="231"/>
      <c r="GJ55" s="231"/>
      <c r="GK55" s="231"/>
      <c r="GL55" s="231"/>
      <c r="GM55" s="231"/>
      <c r="GN55" s="231"/>
      <c r="GO55" s="231"/>
      <c r="GP55" s="231"/>
      <c r="GQ55" s="231"/>
      <c r="GR55" s="231"/>
      <c r="GS55" s="231"/>
      <c r="GT55" s="231"/>
      <c r="GU55" s="231"/>
      <c r="GV55" s="231"/>
      <c r="GW55" s="231"/>
      <c r="GX55" s="231"/>
      <c r="GY55" s="231"/>
      <c r="GZ55" s="231"/>
      <c r="HA55" s="231"/>
      <c r="HB55" s="231"/>
      <c r="HC55" s="231"/>
      <c r="HD55" s="231"/>
      <c r="HE55" s="231"/>
      <c r="HF55" s="231"/>
      <c r="HG55" s="231"/>
      <c r="HH55" s="231"/>
      <c r="HI55" s="231"/>
      <c r="HJ55" s="231"/>
      <c r="HK55" s="231"/>
      <c r="HL55" s="231"/>
      <c r="HM55" s="231"/>
      <c r="HN55" s="231"/>
      <c r="HO55" s="231"/>
      <c r="HP55" s="231"/>
      <c r="HQ55" s="231"/>
      <c r="HR55" s="231"/>
      <c r="HS55" s="231"/>
      <c r="HT55" s="231"/>
      <c r="HU55" s="231"/>
    </row>
    <row r="56" s="101" customFormat="true" ht="13" hidden="false" customHeight="true" outlineLevel="0" collapsed="false">
      <c r="A56" s="199" t="n">
        <v>51</v>
      </c>
      <c r="B56" s="232" t="n">
        <v>740</v>
      </c>
      <c r="C56" s="233" t="s">
        <v>814</v>
      </c>
      <c r="D56" s="23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19" t="n">
        <v>1</v>
      </c>
      <c r="J56" s="234" t="n">
        <v>5</v>
      </c>
      <c r="K56" s="232" t="n">
        <v>4550.34</v>
      </c>
      <c r="L56" s="232" t="n">
        <v>4694.64</v>
      </c>
      <c r="M56" s="117" t="n">
        <v>4868.04</v>
      </c>
      <c r="N56" s="117" t="n">
        <v>2963.04</v>
      </c>
      <c r="O56" s="232" t="n">
        <v>2</v>
      </c>
      <c r="P56" s="232" t="n">
        <v>4694.64</v>
      </c>
      <c r="Q56" s="235" t="n">
        <v>128</v>
      </c>
      <c r="R56" s="122" t="n">
        <v>141</v>
      </c>
      <c r="S56" s="122" t="n">
        <v>155</v>
      </c>
      <c r="T56" s="122" t="n">
        <v>76</v>
      </c>
      <c r="U56" s="117" t="n">
        <v>1</v>
      </c>
      <c r="V56" s="232" t="n">
        <v>128</v>
      </c>
      <c r="W56" s="236" t="n">
        <v>498.4</v>
      </c>
      <c r="X56" s="222" t="n">
        <v>225.7</v>
      </c>
      <c r="Y56" s="236" t="n">
        <v>389.6</v>
      </c>
      <c r="Z56" s="117" t="n">
        <f aca="false">Y56*1.15</f>
        <v>448.04</v>
      </c>
      <c r="AA56" s="124" t="n">
        <f aca="false">Z56*1.15</f>
        <v>515.246</v>
      </c>
      <c r="AB56" s="117"/>
      <c r="AC56" s="232" t="n">
        <v>1</v>
      </c>
      <c r="AD56" s="232" t="n">
        <v>389.6</v>
      </c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5" t="n">
        <v>2</v>
      </c>
      <c r="AJ56" s="122" t="n">
        <v>1346.4</v>
      </c>
      <c r="AK56" s="232" t="n">
        <v>7275.1</v>
      </c>
      <c r="AL56" s="117" t="n">
        <f aca="false">AK56*1.1</f>
        <v>8002.61</v>
      </c>
      <c r="AM56" s="117" t="n">
        <f aca="false">AK56*1.2</f>
        <v>8730.12</v>
      </c>
      <c r="AN56" s="117" t="n">
        <v>3700.57</v>
      </c>
      <c r="AO56" s="232" t="n">
        <v>1</v>
      </c>
      <c r="AP56" s="232" t="n">
        <v>7275.1</v>
      </c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</row>
    <row r="57" s="101" customFormat="true" ht="13" hidden="false" customHeight="true" outlineLevel="0" collapsed="false">
      <c r="A57" s="239" t="n">
        <v>52</v>
      </c>
      <c r="B57" s="240" t="n">
        <v>743</v>
      </c>
      <c r="C57" s="241" t="s">
        <v>815</v>
      </c>
      <c r="D57" s="241" t="s">
        <v>809</v>
      </c>
      <c r="E57" s="242" t="n">
        <v>4</v>
      </c>
      <c r="F57" s="242" t="n">
        <v>5</v>
      </c>
      <c r="G57" s="242" t="n">
        <v>6</v>
      </c>
      <c r="H57" s="242"/>
      <c r="I57" s="243" t="n">
        <v>1</v>
      </c>
      <c r="J57" s="244" t="n">
        <v>4</v>
      </c>
      <c r="K57" s="245" t="n">
        <v>2879.31</v>
      </c>
      <c r="L57" s="245" t="n">
        <v>2949.11</v>
      </c>
      <c r="M57" s="246" t="n">
        <v>3033.01</v>
      </c>
      <c r="N57" s="246" t="n">
        <v>2111.51</v>
      </c>
      <c r="O57" s="247" t="n">
        <v>3</v>
      </c>
      <c r="P57" s="247" t="n">
        <v>3033.01</v>
      </c>
      <c r="Q57" s="248" t="n">
        <v>186</v>
      </c>
      <c r="R57" s="249" t="n">
        <v>205</v>
      </c>
      <c r="S57" s="249" t="n">
        <v>226</v>
      </c>
      <c r="T57" s="249" t="n">
        <v>124</v>
      </c>
      <c r="U57" s="250" t="n">
        <v>3</v>
      </c>
      <c r="V57" s="245" t="n">
        <v>226</v>
      </c>
      <c r="W57" s="251" t="n">
        <v>599.8</v>
      </c>
      <c r="X57" s="252" t="n">
        <v>338.2</v>
      </c>
      <c r="Y57" s="251" t="n">
        <v>682.5</v>
      </c>
      <c r="Z57" s="246" t="n">
        <v>784.875</v>
      </c>
      <c r="AA57" s="253" t="n">
        <v>902.60625</v>
      </c>
      <c r="AB57" s="250" t="n">
        <v>389.01</v>
      </c>
      <c r="AC57" s="245" t="n">
        <v>1</v>
      </c>
      <c r="AD57" s="245" t="n">
        <v>682.5</v>
      </c>
      <c r="AE57" s="254" t="n">
        <v>994.5</v>
      </c>
      <c r="AF57" s="249" t="n">
        <v>1093.95</v>
      </c>
      <c r="AG57" s="249" t="n">
        <v>1203.345</v>
      </c>
      <c r="AH57" s="249" t="n">
        <v>472</v>
      </c>
      <c r="AI57" s="255" t="n">
        <v>2</v>
      </c>
      <c r="AJ57" s="255" t="n">
        <v>1093.95</v>
      </c>
      <c r="AK57" s="240" t="n">
        <v>5245</v>
      </c>
      <c r="AL57" s="246" t="n">
        <v>5769.5</v>
      </c>
      <c r="AM57" s="246" t="n">
        <v>6294</v>
      </c>
      <c r="AN57" s="250" t="n">
        <v>2567.03</v>
      </c>
      <c r="AO57" s="245" t="n">
        <v>1</v>
      </c>
      <c r="AP57" s="245" t="n">
        <v>5245</v>
      </c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</row>
    <row r="58" s="101" customFormat="true" ht="13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 t="n">
        <v>1</v>
      </c>
      <c r="J58" s="120" t="n">
        <v>7</v>
      </c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 t="n">
        <v>1</v>
      </c>
      <c r="P58" s="121" t="n">
        <v>3583.81</v>
      </c>
      <c r="Q58" s="122" t="n">
        <v>275</v>
      </c>
      <c r="R58" s="122" t="n">
        <v>303</v>
      </c>
      <c r="S58" s="122" t="n">
        <v>333</v>
      </c>
      <c r="T58" s="122" t="n">
        <v>173</v>
      </c>
      <c r="U58" s="121" t="n">
        <v>1</v>
      </c>
      <c r="V58" s="121" t="n">
        <v>275</v>
      </c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 t="n">
        <v>1</v>
      </c>
      <c r="AD58" s="121" t="n">
        <v>1196.6</v>
      </c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 t="n">
        <v>1</v>
      </c>
      <c r="AJ58" s="125" t="n">
        <v>2809.8</v>
      </c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 t="n">
        <v>1</v>
      </c>
      <c r="AP58" s="121" t="n">
        <v>15127.6</v>
      </c>
    </row>
    <row r="59" s="101" customFormat="true" ht="13" hidden="false" customHeight="true" outlineLevel="0" collapsed="false">
      <c r="A59" s="257" t="n">
        <v>54</v>
      </c>
      <c r="B59" s="258" t="n">
        <v>387</v>
      </c>
      <c r="C59" s="259" t="s">
        <v>817</v>
      </c>
      <c r="D59" s="259" t="s">
        <v>809</v>
      </c>
      <c r="E59" s="260" t="n">
        <v>25</v>
      </c>
      <c r="F59" s="260" t="n">
        <v>26</v>
      </c>
      <c r="G59" s="260" t="n">
        <v>27</v>
      </c>
      <c r="H59" s="260" t="n">
        <v>19</v>
      </c>
      <c r="I59" s="261" t="n">
        <v>1</v>
      </c>
      <c r="J59" s="262" t="n">
        <v>25</v>
      </c>
      <c r="K59" s="258" t="n">
        <v>2423</v>
      </c>
      <c r="L59" s="258" t="n">
        <v>2561</v>
      </c>
      <c r="M59" s="263" t="n">
        <v>2726.5</v>
      </c>
      <c r="N59" s="263" t="n">
        <v>905</v>
      </c>
      <c r="O59" s="264" t="n">
        <v>1</v>
      </c>
      <c r="P59" s="264" t="n">
        <v>2423</v>
      </c>
      <c r="Q59" s="265" t="n">
        <v>444</v>
      </c>
      <c r="R59" s="266" t="n">
        <v>488</v>
      </c>
      <c r="S59" s="266" t="n">
        <v>537</v>
      </c>
      <c r="T59" s="266" t="n">
        <v>267</v>
      </c>
      <c r="U59" s="267" t="n">
        <v>1</v>
      </c>
      <c r="V59" s="264" t="n">
        <v>444</v>
      </c>
      <c r="W59" s="268" t="n">
        <v>1549.8</v>
      </c>
      <c r="X59" s="269" t="n">
        <v>499.02</v>
      </c>
      <c r="Y59" s="268" t="n">
        <v>2290.8</v>
      </c>
      <c r="Z59" s="263" t="n">
        <v>2634.42</v>
      </c>
      <c r="AA59" s="270" t="n">
        <v>3029.583</v>
      </c>
      <c r="AB59" s="267" t="n">
        <v>1331.8</v>
      </c>
      <c r="AC59" s="264" t="n">
        <v>1</v>
      </c>
      <c r="AD59" s="264" t="n">
        <v>2290.8</v>
      </c>
      <c r="AE59" s="271" t="n">
        <v>4034.7</v>
      </c>
      <c r="AF59" s="266" t="n">
        <v>4438.17</v>
      </c>
      <c r="AG59" s="266" t="n">
        <v>4881.987</v>
      </c>
      <c r="AH59" s="266" t="n">
        <v>2691.75</v>
      </c>
      <c r="AI59" s="272" t="n">
        <v>1</v>
      </c>
      <c r="AJ59" s="272" t="n">
        <v>4034.7</v>
      </c>
      <c r="AK59" s="258" t="n">
        <v>25360.1</v>
      </c>
      <c r="AL59" s="263" t="n">
        <v>27896.11</v>
      </c>
      <c r="AM59" s="263" t="n">
        <v>30432.12</v>
      </c>
      <c r="AN59" s="267" t="n">
        <v>10364.56</v>
      </c>
      <c r="AO59" s="264" t="n">
        <v>1</v>
      </c>
      <c r="AP59" s="264" t="n">
        <v>25360.1</v>
      </c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273"/>
      <c r="BT59" s="273"/>
      <c r="BU59" s="273"/>
      <c r="BV59" s="273"/>
      <c r="BW59" s="273"/>
      <c r="BX59" s="273"/>
      <c r="BY59" s="273"/>
      <c r="BZ59" s="273"/>
      <c r="CA59" s="273"/>
      <c r="CB59" s="273"/>
      <c r="CC59" s="273"/>
      <c r="CD59" s="273"/>
      <c r="CE59" s="273"/>
      <c r="CF59" s="273"/>
      <c r="CG59" s="273"/>
      <c r="CH59" s="273"/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3"/>
      <c r="CT59" s="273"/>
      <c r="CU59" s="273"/>
      <c r="CV59" s="273"/>
      <c r="CW59" s="273"/>
      <c r="CX59" s="273"/>
      <c r="CY59" s="273"/>
      <c r="CZ59" s="273"/>
      <c r="DA59" s="273"/>
      <c r="DB59" s="273"/>
      <c r="DC59" s="273"/>
      <c r="DD59" s="273"/>
      <c r="DE59" s="273"/>
      <c r="DF59" s="273"/>
      <c r="DG59" s="273"/>
      <c r="DH59" s="273"/>
      <c r="DI59" s="273"/>
      <c r="DJ59" s="273"/>
      <c r="DK59" s="273"/>
      <c r="DL59" s="273"/>
      <c r="DM59" s="273"/>
      <c r="DN59" s="273"/>
      <c r="DO59" s="273"/>
      <c r="DP59" s="273"/>
      <c r="DQ59" s="273"/>
      <c r="DR59" s="273"/>
      <c r="DS59" s="273"/>
      <c r="DT59" s="273"/>
      <c r="DU59" s="273"/>
      <c r="DV59" s="273"/>
      <c r="DW59" s="273"/>
      <c r="DX59" s="273"/>
      <c r="DY59" s="273"/>
      <c r="DZ59" s="273"/>
      <c r="EA59" s="273"/>
      <c r="EB59" s="273"/>
      <c r="EC59" s="273"/>
      <c r="ED59" s="273"/>
      <c r="EE59" s="273"/>
      <c r="EF59" s="273"/>
      <c r="EG59" s="273"/>
      <c r="EH59" s="273"/>
      <c r="EI59" s="273"/>
      <c r="EJ59" s="273"/>
      <c r="EK59" s="273"/>
      <c r="EL59" s="273"/>
      <c r="EM59" s="273"/>
      <c r="EN59" s="273"/>
      <c r="EO59" s="273"/>
      <c r="EP59" s="273"/>
      <c r="EQ59" s="273"/>
      <c r="ER59" s="273"/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3"/>
      <c r="FF59" s="273"/>
      <c r="FG59" s="273"/>
      <c r="FH59" s="273"/>
      <c r="FI59" s="273"/>
      <c r="FJ59" s="273"/>
      <c r="FK59" s="273"/>
      <c r="FL59" s="273"/>
      <c r="FM59" s="273"/>
      <c r="FN59" s="273"/>
      <c r="FO59" s="273"/>
      <c r="FP59" s="273"/>
      <c r="FQ59" s="273"/>
      <c r="FR59" s="273"/>
      <c r="FS59" s="273"/>
      <c r="FT59" s="273"/>
      <c r="FU59" s="273"/>
      <c r="FV59" s="273"/>
      <c r="FW59" s="273"/>
      <c r="FX59" s="273"/>
      <c r="FY59" s="273"/>
      <c r="FZ59" s="273"/>
      <c r="GA59" s="273"/>
      <c r="GB59" s="273"/>
      <c r="GC59" s="273"/>
      <c r="GD59" s="273"/>
      <c r="GE59" s="273"/>
      <c r="GF59" s="273"/>
      <c r="GG59" s="273"/>
      <c r="GH59" s="273"/>
      <c r="GI59" s="273"/>
      <c r="GJ59" s="273"/>
      <c r="GK59" s="273"/>
      <c r="GL59" s="273"/>
      <c r="GM59" s="273"/>
      <c r="GN59" s="273"/>
      <c r="GO59" s="273"/>
      <c r="GP59" s="273"/>
      <c r="GQ59" s="273"/>
      <c r="GR59" s="273"/>
      <c r="GS59" s="273"/>
      <c r="GT59" s="273"/>
      <c r="GU59" s="273"/>
      <c r="GV59" s="273"/>
      <c r="GW59" s="273"/>
      <c r="GX59" s="273"/>
      <c r="GY59" s="273"/>
      <c r="GZ59" s="273"/>
      <c r="HA59" s="273"/>
      <c r="HB59" s="273"/>
      <c r="HC59" s="273"/>
      <c r="HD59" s="273"/>
      <c r="HE59" s="273"/>
      <c r="HF59" s="273"/>
      <c r="HG59" s="273"/>
      <c r="HH59" s="273"/>
      <c r="HI59" s="273"/>
      <c r="HJ59" s="273"/>
      <c r="HK59" s="273"/>
      <c r="HL59" s="273"/>
      <c r="HM59" s="273"/>
      <c r="HN59" s="273"/>
      <c r="HO59" s="273"/>
      <c r="HP59" s="273"/>
      <c r="HQ59" s="273"/>
      <c r="HR59" s="273"/>
      <c r="HS59" s="273"/>
      <c r="HT59" s="273"/>
      <c r="HU59" s="273"/>
    </row>
    <row r="60" s="101" customFormat="true" ht="13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 t="n">
        <v>3</v>
      </c>
      <c r="J60" s="120" t="n">
        <v>11</v>
      </c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 t="n">
        <v>3</v>
      </c>
      <c r="P60" s="121" t="n">
        <v>3969.23</v>
      </c>
      <c r="Q60" s="122" t="n">
        <v>245</v>
      </c>
      <c r="R60" s="122" t="n">
        <v>270</v>
      </c>
      <c r="S60" s="122" t="n">
        <v>297</v>
      </c>
      <c r="T60" s="122" t="n">
        <v>162</v>
      </c>
      <c r="U60" s="121" t="n">
        <v>3</v>
      </c>
      <c r="V60" s="121" t="n">
        <v>297</v>
      </c>
      <c r="W60" s="33" t="n">
        <v>694.3</v>
      </c>
      <c r="X60" s="123" t="n">
        <v>249.6</v>
      </c>
      <c r="Y60" s="33" t="n">
        <v>1024.6</v>
      </c>
      <c r="Z60" s="117" t="n">
        <v>1178.29</v>
      </c>
      <c r="AA60" s="124" t="n">
        <v>1355.0335</v>
      </c>
      <c r="AB60" s="121" t="n">
        <v>599.6</v>
      </c>
      <c r="AC60" s="121" t="n">
        <v>3</v>
      </c>
      <c r="AD60" s="117" t="n">
        <v>1355</v>
      </c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 t="n">
        <v>3</v>
      </c>
      <c r="AJ60" s="125" t="n">
        <v>2021.18</v>
      </c>
      <c r="AK60" s="200" t="n">
        <v>15428.9</v>
      </c>
      <c r="AL60" s="117" t="n">
        <v>16971.79</v>
      </c>
      <c r="AM60" s="117" t="n">
        <v>18514.68</v>
      </c>
      <c r="AN60" s="121" t="n">
        <v>7903.37</v>
      </c>
      <c r="AO60" s="121" t="n">
        <v>3</v>
      </c>
      <c r="AP60" s="121" t="n">
        <v>18514.68</v>
      </c>
    </row>
    <row r="61" s="101" customFormat="true" ht="13" hidden="false" customHeight="true" outlineLevel="0" collapsed="false">
      <c r="A61" s="199" t="n">
        <v>56</v>
      </c>
      <c r="B61" s="274" t="n">
        <v>541</v>
      </c>
      <c r="C61" s="275" t="s">
        <v>819</v>
      </c>
      <c r="D61" s="275" t="s">
        <v>809</v>
      </c>
      <c r="E61" s="119" t="n">
        <v>6</v>
      </c>
      <c r="F61" s="119" t="n">
        <v>7</v>
      </c>
      <c r="G61" s="119" t="n">
        <v>8</v>
      </c>
      <c r="H61" s="119"/>
      <c r="I61" s="120" t="n">
        <v>1</v>
      </c>
      <c r="J61" s="276" t="n">
        <v>6</v>
      </c>
      <c r="K61" s="277" t="n">
        <v>4363.55</v>
      </c>
      <c r="L61" s="277" t="n">
        <v>4566.35</v>
      </c>
      <c r="M61" s="117" t="n">
        <v>4809.75</v>
      </c>
      <c r="N61" s="117" t="n">
        <v>2132.75</v>
      </c>
      <c r="O61" s="277" t="n">
        <v>1</v>
      </c>
      <c r="P61" s="277" t="n">
        <v>4363.55</v>
      </c>
      <c r="Q61" s="278" t="n">
        <v>477</v>
      </c>
      <c r="R61" s="122" t="n">
        <v>525</v>
      </c>
      <c r="S61" s="122" t="n">
        <v>578</v>
      </c>
      <c r="T61" s="122" t="n">
        <v>316</v>
      </c>
      <c r="U61" s="121" t="n">
        <v>3</v>
      </c>
      <c r="V61" s="277" t="n">
        <v>578</v>
      </c>
      <c r="W61" s="279" t="n">
        <v>814.8</v>
      </c>
      <c r="X61" s="123" t="n">
        <v>276.36</v>
      </c>
      <c r="Y61" s="279" t="n">
        <v>2939</v>
      </c>
      <c r="Z61" s="117" t="n">
        <v>3379.85</v>
      </c>
      <c r="AA61" s="124" t="n">
        <v>3886.8275</v>
      </c>
      <c r="AB61" s="121" t="n">
        <v>1788</v>
      </c>
      <c r="AC61" s="277" t="n">
        <v>3</v>
      </c>
      <c r="AD61" s="277" t="n">
        <v>3886.8</v>
      </c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80" t="n">
        <v>3</v>
      </c>
      <c r="AJ61" s="280" t="n">
        <v>5562.61</v>
      </c>
      <c r="AK61" s="274" t="n">
        <v>25676.3</v>
      </c>
      <c r="AL61" s="117" t="n">
        <v>28243.93</v>
      </c>
      <c r="AM61" s="117" t="n">
        <v>30811.56</v>
      </c>
      <c r="AN61" s="121" t="n">
        <v>13503.34</v>
      </c>
      <c r="AO61" s="274" t="n">
        <v>1</v>
      </c>
      <c r="AP61" s="277" t="n">
        <v>25676.3</v>
      </c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/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1"/>
      <c r="DD61" s="281"/>
      <c r="DE61" s="281"/>
      <c r="DF61" s="281"/>
      <c r="DG61" s="281"/>
      <c r="DH61" s="281"/>
      <c r="DI61" s="281"/>
      <c r="DJ61" s="281"/>
      <c r="DK61" s="281"/>
      <c r="DL61" s="281"/>
      <c r="DM61" s="281"/>
      <c r="DN61" s="281"/>
      <c r="DO61" s="281"/>
      <c r="DP61" s="281"/>
      <c r="DQ61" s="281"/>
      <c r="DR61" s="281"/>
      <c r="DS61" s="281"/>
      <c r="DT61" s="281"/>
      <c r="DU61" s="281"/>
      <c r="DV61" s="281"/>
      <c r="DW61" s="281"/>
      <c r="DX61" s="281"/>
      <c r="DY61" s="281"/>
      <c r="DZ61" s="281"/>
      <c r="EA61" s="281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81"/>
      <c r="EZ61" s="281"/>
      <c r="FA61" s="281"/>
      <c r="FB61" s="281"/>
      <c r="FC61" s="281"/>
      <c r="FD61" s="281"/>
      <c r="FE61" s="281"/>
      <c r="FF61" s="281"/>
      <c r="FG61" s="281"/>
      <c r="FH61" s="281"/>
      <c r="FI61" s="281"/>
      <c r="FJ61" s="281"/>
      <c r="FK61" s="281"/>
      <c r="FL61" s="281"/>
      <c r="FM61" s="281"/>
      <c r="FN61" s="281"/>
      <c r="FO61" s="281"/>
      <c r="FP61" s="281"/>
      <c r="FQ61" s="281"/>
      <c r="FR61" s="281"/>
      <c r="FS61" s="281"/>
      <c r="FT61" s="281"/>
      <c r="FU61" s="281"/>
      <c r="FV61" s="281"/>
      <c r="FW61" s="281"/>
      <c r="FX61" s="281"/>
      <c r="FY61" s="281"/>
      <c r="FZ61" s="281"/>
      <c r="GA61" s="281"/>
      <c r="GB61" s="282"/>
      <c r="GC61" s="282"/>
      <c r="GD61" s="282"/>
      <c r="GE61" s="282"/>
      <c r="GF61" s="282"/>
      <c r="GG61" s="282"/>
      <c r="GH61" s="282"/>
      <c r="GI61" s="282"/>
      <c r="GJ61" s="282"/>
      <c r="GK61" s="282"/>
      <c r="GL61" s="282"/>
      <c r="GM61" s="282"/>
      <c r="GN61" s="282"/>
      <c r="GO61" s="282"/>
      <c r="GP61" s="282"/>
      <c r="GQ61" s="282"/>
      <c r="GR61" s="282"/>
      <c r="GS61" s="282"/>
      <c r="GT61" s="282"/>
      <c r="GU61" s="282"/>
      <c r="GV61" s="282"/>
      <c r="GW61" s="282"/>
      <c r="GX61" s="282"/>
      <c r="GY61" s="282"/>
      <c r="GZ61" s="282"/>
      <c r="HA61" s="282"/>
      <c r="HB61" s="282"/>
      <c r="HC61" s="282"/>
      <c r="HD61" s="282"/>
      <c r="HE61" s="282"/>
      <c r="HF61" s="282"/>
      <c r="HG61" s="282"/>
      <c r="HH61" s="282"/>
      <c r="HI61" s="282"/>
      <c r="HJ61" s="282"/>
      <c r="HK61" s="282"/>
      <c r="HL61" s="282"/>
      <c r="HM61" s="282"/>
      <c r="HN61" s="282"/>
      <c r="HO61" s="282"/>
      <c r="HP61" s="282"/>
      <c r="HQ61" s="282"/>
      <c r="HR61" s="282"/>
      <c r="HS61" s="282"/>
      <c r="HT61" s="282"/>
      <c r="HU61" s="282"/>
    </row>
    <row r="62" s="101" customFormat="true" ht="13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 t="n">
        <v>1</v>
      </c>
      <c r="J62" s="187" t="n">
        <v>18</v>
      </c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 t="n">
        <v>2</v>
      </c>
      <c r="P62" s="121" t="n">
        <v>5789.32</v>
      </c>
      <c r="Q62" s="122" t="n">
        <v>633</v>
      </c>
      <c r="R62" s="122" t="n">
        <v>696</v>
      </c>
      <c r="S62" s="122" t="n">
        <v>766</v>
      </c>
      <c r="T62" s="122" t="n">
        <v>388</v>
      </c>
      <c r="U62" s="121" t="n">
        <v>3</v>
      </c>
      <c r="V62" s="177" t="n">
        <v>766</v>
      </c>
      <c r="W62" s="33" t="n">
        <v>2059.3</v>
      </c>
      <c r="X62" s="123" t="n">
        <v>641.4</v>
      </c>
      <c r="Y62" s="33" t="n">
        <v>5420</v>
      </c>
      <c r="Z62" s="117" t="n">
        <v>6233</v>
      </c>
      <c r="AA62" s="124" t="n">
        <v>7167.95</v>
      </c>
      <c r="AB62" s="121" t="n">
        <v>2194</v>
      </c>
      <c r="AC62" s="177" t="n">
        <v>1</v>
      </c>
      <c r="AD62" s="177" t="n">
        <v>5420</v>
      </c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 t="n">
        <v>1</v>
      </c>
      <c r="AJ62" s="190" t="n">
        <v>2837.7</v>
      </c>
      <c r="AK62" s="200" t="n">
        <v>36615.2</v>
      </c>
      <c r="AL62" s="117" t="n">
        <v>40276.72</v>
      </c>
      <c r="AM62" s="117" t="n">
        <v>43938.24</v>
      </c>
      <c r="AN62" s="121" t="n">
        <v>18180.2</v>
      </c>
      <c r="AO62" s="177" t="n">
        <v>2</v>
      </c>
      <c r="AP62" s="177" t="n">
        <v>40276.72</v>
      </c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3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 t="n">
        <v>1</v>
      </c>
      <c r="J63" s="120" t="n">
        <v>8</v>
      </c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 t="n">
        <v>1</v>
      </c>
      <c r="P63" s="121" t="n">
        <v>1922.15</v>
      </c>
      <c r="Q63" s="122" t="n">
        <v>172</v>
      </c>
      <c r="R63" s="122" t="n">
        <v>189</v>
      </c>
      <c r="S63" s="122" t="n">
        <v>208</v>
      </c>
      <c r="T63" s="122" t="n">
        <v>97</v>
      </c>
      <c r="U63" s="121" t="n">
        <v>1</v>
      </c>
      <c r="V63" s="121" t="n">
        <v>172</v>
      </c>
      <c r="W63" s="33" t="n">
        <v>646.9</v>
      </c>
      <c r="X63" s="123" t="n">
        <v>295.2</v>
      </c>
      <c r="Y63" s="33" t="n">
        <v>629.6</v>
      </c>
      <c r="Z63" s="117" t="n">
        <v>724.04</v>
      </c>
      <c r="AA63" s="124" t="n">
        <v>832.646</v>
      </c>
      <c r="AB63" s="121" t="n">
        <v>0.01</v>
      </c>
      <c r="AC63" s="177" t="n">
        <v>1</v>
      </c>
      <c r="AD63" s="177" t="n">
        <v>629.6</v>
      </c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 t="n">
        <v>1</v>
      </c>
      <c r="AJ63" s="125" t="n">
        <v>1153.8</v>
      </c>
      <c r="AK63" s="200" t="n">
        <v>9825</v>
      </c>
      <c r="AL63" s="117" t="n">
        <v>10807.5</v>
      </c>
      <c r="AM63" s="117" t="n">
        <v>11790</v>
      </c>
      <c r="AN63" s="121" t="n">
        <v>6298.52</v>
      </c>
      <c r="AO63" s="121" t="n">
        <v>1</v>
      </c>
      <c r="AP63" s="121" t="n">
        <v>9825</v>
      </c>
    </row>
    <row r="64" s="101" customFormat="true" ht="13" hidden="false" customHeight="true" outlineLevel="0" collapsed="false">
      <c r="A64" s="199" t="n">
        <v>59</v>
      </c>
      <c r="B64" s="283" t="n">
        <v>584</v>
      </c>
      <c r="C64" s="284" t="s">
        <v>822</v>
      </c>
      <c r="D64" s="284" t="s">
        <v>809</v>
      </c>
      <c r="E64" s="202" t="n">
        <v>7</v>
      </c>
      <c r="F64" s="202" t="n">
        <v>8</v>
      </c>
      <c r="G64" s="202" t="n">
        <v>9</v>
      </c>
      <c r="H64" s="202" t="n">
        <v>4</v>
      </c>
      <c r="I64" s="187" t="n">
        <v>1</v>
      </c>
      <c r="J64" s="285" t="n">
        <v>7</v>
      </c>
      <c r="K64" s="283" t="n">
        <v>2430.34</v>
      </c>
      <c r="L64" s="283" t="n">
        <v>2509.14</v>
      </c>
      <c r="M64" s="200" t="n">
        <v>2603.54</v>
      </c>
      <c r="N64" s="200" t="n">
        <v>1563.54</v>
      </c>
      <c r="O64" s="286" t="n">
        <v>3</v>
      </c>
      <c r="P64" s="286" t="n">
        <v>2603.54</v>
      </c>
      <c r="Q64" s="287" t="n">
        <v>95</v>
      </c>
      <c r="R64" s="188" t="n">
        <v>105</v>
      </c>
      <c r="S64" s="188" t="n">
        <v>116</v>
      </c>
      <c r="T64" s="188" t="n">
        <v>48</v>
      </c>
      <c r="U64" s="177" t="n">
        <v>1</v>
      </c>
      <c r="V64" s="286" t="n">
        <v>95</v>
      </c>
      <c r="W64" s="288" t="n">
        <v>512.6</v>
      </c>
      <c r="X64" s="33" t="n">
        <v>160.2</v>
      </c>
      <c r="Y64" s="288" t="n">
        <v>308.5</v>
      </c>
      <c r="Z64" s="200" t="n">
        <f aca="false">Y64*1.15</f>
        <v>354.775</v>
      </c>
      <c r="AA64" s="204" t="n">
        <f aca="false">Z64*1.15</f>
        <v>407.99125</v>
      </c>
      <c r="AB64" s="177" t="n">
        <v>48</v>
      </c>
      <c r="AC64" s="286" t="n">
        <v>1</v>
      </c>
      <c r="AD64" s="286" t="n">
        <v>308.5</v>
      </c>
      <c r="AE64" s="205" t="n">
        <v>1260.9</v>
      </c>
      <c r="AF64" s="188" t="n">
        <v>1386.99</v>
      </c>
      <c r="AG64" s="188" t="n">
        <v>1525.689</v>
      </c>
      <c r="AH64" s="188" t="n">
        <v>729.5</v>
      </c>
      <c r="AI64" s="289" t="n">
        <v>1</v>
      </c>
      <c r="AJ64" s="289" t="n">
        <v>1260.9</v>
      </c>
      <c r="AK64" s="283" t="n">
        <v>8580.9</v>
      </c>
      <c r="AL64" s="200" t="n">
        <f aca="false">AK64*1.1</f>
        <v>9438.99</v>
      </c>
      <c r="AM64" s="200" t="n">
        <f aca="false">AK64*1.2</f>
        <v>10297.08</v>
      </c>
      <c r="AN64" s="177" t="n">
        <v>3894.36</v>
      </c>
      <c r="AO64" s="286" t="n">
        <v>1</v>
      </c>
      <c r="AP64" s="286" t="n">
        <v>8580.9</v>
      </c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</row>
    <row r="65" s="101" customFormat="true" ht="13" hidden="false" customHeight="true" outlineLevel="0" collapsed="false">
      <c r="A65" s="291" t="n">
        <v>60</v>
      </c>
      <c r="B65" s="292" t="n">
        <v>737</v>
      </c>
      <c r="C65" s="293" t="s">
        <v>823</v>
      </c>
      <c r="D65" s="293" t="s">
        <v>809</v>
      </c>
      <c r="E65" s="294" t="n">
        <v>6</v>
      </c>
      <c r="F65" s="294" t="n">
        <v>7</v>
      </c>
      <c r="G65" s="294" t="n">
        <v>8</v>
      </c>
      <c r="H65" s="294" t="n">
        <v>2</v>
      </c>
      <c r="I65" s="294" t="n">
        <v>1</v>
      </c>
      <c r="J65" s="294" t="n">
        <v>6</v>
      </c>
      <c r="K65" s="295" t="n">
        <v>2778.57</v>
      </c>
      <c r="L65" s="295" t="n">
        <v>2910.62</v>
      </c>
      <c r="M65" s="295" t="n">
        <v>3069.02</v>
      </c>
      <c r="N65" s="295" t="n">
        <v>1326.02</v>
      </c>
      <c r="O65" s="295" t="n">
        <v>2</v>
      </c>
      <c r="P65" s="295" t="n">
        <v>2910.62</v>
      </c>
      <c r="Q65" s="296" t="n">
        <v>261</v>
      </c>
      <c r="R65" s="296" t="n">
        <v>287</v>
      </c>
      <c r="S65" s="296" t="n">
        <v>316</v>
      </c>
      <c r="T65" s="296" t="n">
        <v>176</v>
      </c>
      <c r="U65" s="295" t="n">
        <v>3</v>
      </c>
      <c r="V65" s="295" t="n">
        <v>316</v>
      </c>
      <c r="W65" s="297" t="n">
        <v>898.3</v>
      </c>
      <c r="X65" s="298" t="n">
        <v>447.2</v>
      </c>
      <c r="Y65" s="297" t="n">
        <v>327.7</v>
      </c>
      <c r="Z65" s="295" t="n">
        <v>376.855</v>
      </c>
      <c r="AA65" s="299" t="n">
        <v>433.38325</v>
      </c>
      <c r="AB65" s="295" t="n">
        <v>91.2</v>
      </c>
      <c r="AC65" s="295" t="n">
        <v>3</v>
      </c>
      <c r="AD65" s="295" t="n">
        <v>433.3</v>
      </c>
      <c r="AE65" s="131" t="n">
        <v>1503.9</v>
      </c>
      <c r="AF65" s="296" t="n">
        <v>1654.29</v>
      </c>
      <c r="AG65" s="296" t="n">
        <v>1819.719</v>
      </c>
      <c r="AH65" s="296" t="n">
        <v>760.87</v>
      </c>
      <c r="AI65" s="296" t="n">
        <v>1</v>
      </c>
      <c r="AJ65" s="296" t="n">
        <v>1503.9</v>
      </c>
      <c r="AK65" s="293" t="n">
        <v>12598.5</v>
      </c>
      <c r="AL65" s="295" t="n">
        <v>13858.35</v>
      </c>
      <c r="AM65" s="295" t="n">
        <v>15118.2</v>
      </c>
      <c r="AN65" s="295" t="n">
        <v>7493.52</v>
      </c>
      <c r="AO65" s="295" t="n">
        <v>2</v>
      </c>
      <c r="AP65" s="295" t="n">
        <v>13858.35</v>
      </c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300"/>
      <c r="BM65" s="300"/>
      <c r="BN65" s="300"/>
      <c r="BO65" s="300"/>
      <c r="BP65" s="300"/>
      <c r="BQ65" s="300"/>
      <c r="BR65" s="300"/>
      <c r="BS65" s="300"/>
      <c r="BT65" s="300"/>
      <c r="BU65" s="300"/>
      <c r="BV65" s="300"/>
      <c r="BW65" s="300"/>
      <c r="BX65" s="300"/>
      <c r="BY65" s="300"/>
      <c r="BZ65" s="300"/>
      <c r="CA65" s="300"/>
      <c r="CB65" s="300"/>
      <c r="CC65" s="300"/>
      <c r="CD65" s="300"/>
      <c r="CE65" s="300"/>
      <c r="CF65" s="300"/>
      <c r="CG65" s="300"/>
      <c r="CH65" s="300"/>
      <c r="CI65" s="300"/>
      <c r="CJ65" s="300"/>
      <c r="CK65" s="300"/>
      <c r="CL65" s="300"/>
      <c r="CM65" s="300"/>
      <c r="CN65" s="300"/>
      <c r="CO65" s="300"/>
      <c r="CP65" s="300"/>
      <c r="CQ65" s="300"/>
      <c r="CR65" s="300"/>
      <c r="CS65" s="300"/>
      <c r="CT65" s="300"/>
      <c r="CU65" s="300"/>
      <c r="CV65" s="300"/>
      <c r="CW65" s="300"/>
      <c r="CX65" s="300"/>
      <c r="CY65" s="300"/>
      <c r="CZ65" s="300"/>
      <c r="DA65" s="300"/>
      <c r="DB65" s="300"/>
      <c r="DC65" s="300"/>
      <c r="DD65" s="300"/>
      <c r="DE65" s="300"/>
      <c r="DF65" s="300"/>
      <c r="DG65" s="300"/>
      <c r="DH65" s="300"/>
      <c r="DI65" s="300"/>
      <c r="DJ65" s="300"/>
      <c r="DK65" s="300"/>
      <c r="DL65" s="300"/>
      <c r="DM65" s="300"/>
      <c r="DN65" s="300"/>
      <c r="DO65" s="300"/>
      <c r="DP65" s="300"/>
      <c r="DQ65" s="300"/>
      <c r="DR65" s="300"/>
      <c r="DS65" s="300"/>
      <c r="DT65" s="300"/>
      <c r="DU65" s="300"/>
      <c r="DV65" s="300"/>
      <c r="DW65" s="300"/>
      <c r="DX65" s="300"/>
      <c r="DY65" s="300"/>
      <c r="DZ65" s="300"/>
      <c r="EA65" s="300"/>
      <c r="EB65" s="300"/>
      <c r="EC65" s="300"/>
      <c r="ED65" s="300"/>
      <c r="EE65" s="300"/>
      <c r="EF65" s="300"/>
      <c r="EG65" s="300"/>
      <c r="EH65" s="300"/>
      <c r="EI65" s="300"/>
      <c r="EJ65" s="300"/>
      <c r="EK65" s="300"/>
      <c r="EL65" s="300"/>
      <c r="EM65" s="300"/>
      <c r="EN65" s="300"/>
      <c r="EO65" s="300"/>
      <c r="EP65" s="300"/>
      <c r="EQ65" s="300"/>
      <c r="ER65" s="300"/>
      <c r="ES65" s="300"/>
      <c r="ET65" s="300"/>
      <c r="EU65" s="300"/>
      <c r="EV65" s="300"/>
      <c r="EW65" s="300"/>
      <c r="EX65" s="300"/>
      <c r="EY65" s="300"/>
      <c r="EZ65" s="300"/>
      <c r="FA65" s="300"/>
      <c r="FB65" s="300"/>
      <c r="FC65" s="300"/>
      <c r="FD65" s="300"/>
      <c r="FE65" s="300"/>
      <c r="FF65" s="300"/>
      <c r="FG65" s="300"/>
      <c r="FH65" s="300"/>
      <c r="FI65" s="300"/>
      <c r="FJ65" s="300"/>
      <c r="FK65" s="300"/>
      <c r="FL65" s="300"/>
      <c r="FM65" s="300"/>
      <c r="FN65" s="300"/>
      <c r="FO65" s="300"/>
      <c r="FP65" s="300"/>
      <c r="FQ65" s="300"/>
      <c r="FR65" s="300"/>
      <c r="FS65" s="300"/>
      <c r="FT65" s="300"/>
      <c r="FU65" s="300"/>
      <c r="FV65" s="300"/>
      <c r="FW65" s="300"/>
      <c r="FX65" s="300"/>
      <c r="FY65" s="300"/>
      <c r="FZ65" s="300"/>
      <c r="GA65" s="300"/>
      <c r="GB65" s="301"/>
      <c r="GC65" s="301"/>
      <c r="GD65" s="301"/>
      <c r="GE65" s="301"/>
      <c r="GF65" s="301"/>
      <c r="GG65" s="301"/>
      <c r="GH65" s="301"/>
      <c r="GI65" s="301"/>
      <c r="GJ65" s="301"/>
      <c r="GK65" s="301"/>
      <c r="GL65" s="301"/>
      <c r="GM65" s="301"/>
      <c r="GN65" s="301"/>
      <c r="GO65" s="301"/>
      <c r="GP65" s="301"/>
      <c r="GQ65" s="301"/>
      <c r="GR65" s="301"/>
      <c r="GS65" s="301"/>
      <c r="GT65" s="301"/>
      <c r="GU65" s="301"/>
      <c r="GV65" s="301"/>
      <c r="GW65" s="301"/>
      <c r="GX65" s="301"/>
      <c r="GY65" s="301"/>
      <c r="GZ65" s="301"/>
      <c r="HA65" s="301"/>
      <c r="HB65" s="301"/>
      <c r="HC65" s="301"/>
      <c r="HD65" s="301"/>
      <c r="HE65" s="301"/>
      <c r="HF65" s="301"/>
      <c r="HG65" s="301"/>
      <c r="HH65" s="301"/>
      <c r="HI65" s="301"/>
      <c r="HJ65" s="301"/>
      <c r="HK65" s="301"/>
      <c r="HL65" s="301"/>
      <c r="HM65" s="301"/>
      <c r="HN65" s="301"/>
      <c r="HO65" s="301"/>
      <c r="HP65" s="301"/>
      <c r="HQ65" s="301"/>
      <c r="HR65" s="301"/>
      <c r="HS65" s="301"/>
      <c r="HT65" s="301"/>
      <c r="HU65" s="301"/>
    </row>
    <row r="66" s="101" customFormat="true" ht="13" hidden="false" customHeight="true" outlineLevel="0" collapsed="false">
      <c r="A66" s="199" t="n">
        <v>61</v>
      </c>
      <c r="B66" s="302" t="n">
        <v>546</v>
      </c>
      <c r="C66" s="303" t="s">
        <v>824</v>
      </c>
      <c r="D66" s="303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 t="n">
        <v>1</v>
      </c>
      <c r="J66" s="304" t="n">
        <v>10</v>
      </c>
      <c r="K66" s="305" t="n">
        <v>3620.05</v>
      </c>
      <c r="L66" s="305" t="n">
        <v>3769.75</v>
      </c>
      <c r="M66" s="117" t="n">
        <v>3949.35</v>
      </c>
      <c r="N66" s="117" t="n">
        <v>1973.35</v>
      </c>
      <c r="O66" s="306" t="n">
        <v>3</v>
      </c>
      <c r="P66" s="306" t="n">
        <v>3949.35</v>
      </c>
      <c r="Q66" s="307" t="n">
        <v>362</v>
      </c>
      <c r="R66" s="122" t="n">
        <v>398</v>
      </c>
      <c r="S66" s="122" t="n">
        <v>438</v>
      </c>
      <c r="T66" s="122" t="n">
        <v>213</v>
      </c>
      <c r="U66" s="121" t="n">
        <v>2</v>
      </c>
      <c r="V66" s="306" t="n">
        <v>398</v>
      </c>
      <c r="W66" s="308" t="n">
        <v>833</v>
      </c>
      <c r="X66" s="123" t="n">
        <v>476.63</v>
      </c>
      <c r="Y66" s="308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306" t="n">
        <v>1</v>
      </c>
      <c r="AD66" s="306" t="n">
        <v>1876</v>
      </c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307" t="n">
        <v>1</v>
      </c>
      <c r="AJ66" s="309" t="n">
        <v>2511.9</v>
      </c>
      <c r="AK66" s="302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305" t="n">
        <v>3</v>
      </c>
      <c r="AP66" s="305" t="n">
        <v>29233.44</v>
      </c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  <c r="BM66" s="310"/>
      <c r="BN66" s="310"/>
      <c r="BO66" s="310"/>
      <c r="BP66" s="310"/>
      <c r="BQ66" s="310"/>
      <c r="BR66" s="310"/>
      <c r="BS66" s="310"/>
      <c r="BT66" s="310"/>
      <c r="BU66" s="310"/>
      <c r="BV66" s="310"/>
      <c r="BW66" s="310"/>
      <c r="BX66" s="310"/>
      <c r="BY66" s="310"/>
      <c r="BZ66" s="310"/>
      <c r="CA66" s="310"/>
      <c r="CB66" s="310"/>
      <c r="CC66" s="310"/>
      <c r="CD66" s="310"/>
      <c r="CE66" s="310"/>
      <c r="CF66" s="310"/>
      <c r="CG66" s="310"/>
      <c r="CH66" s="310"/>
      <c r="CI66" s="310"/>
      <c r="CJ66" s="310"/>
      <c r="CK66" s="310"/>
      <c r="CL66" s="310"/>
      <c r="CM66" s="310"/>
      <c r="CN66" s="310"/>
      <c r="CO66" s="310"/>
      <c r="CP66" s="310"/>
      <c r="CQ66" s="310"/>
      <c r="CR66" s="310"/>
      <c r="CS66" s="310"/>
      <c r="CT66" s="310"/>
      <c r="CU66" s="310"/>
      <c r="CV66" s="310"/>
      <c r="CW66" s="310"/>
      <c r="CX66" s="310"/>
      <c r="CY66" s="310"/>
      <c r="CZ66" s="310"/>
      <c r="DA66" s="310"/>
      <c r="DB66" s="310"/>
      <c r="DC66" s="310"/>
      <c r="DD66" s="310"/>
      <c r="DE66" s="310"/>
      <c r="DF66" s="310"/>
      <c r="DG66" s="310"/>
      <c r="DH66" s="310"/>
      <c r="DI66" s="310"/>
      <c r="DJ66" s="310"/>
      <c r="DK66" s="310"/>
      <c r="DL66" s="310"/>
      <c r="DM66" s="310"/>
      <c r="DN66" s="310"/>
      <c r="DO66" s="310"/>
      <c r="DP66" s="310"/>
      <c r="DQ66" s="310"/>
      <c r="DR66" s="310"/>
      <c r="DS66" s="310"/>
      <c r="DT66" s="310"/>
      <c r="DU66" s="310"/>
      <c r="DV66" s="310"/>
      <c r="DW66" s="310"/>
      <c r="DX66" s="310"/>
      <c r="DY66" s="310"/>
      <c r="DZ66" s="310"/>
      <c r="EA66" s="310"/>
      <c r="EB66" s="310"/>
      <c r="EC66" s="310"/>
      <c r="ED66" s="310"/>
      <c r="EE66" s="310"/>
      <c r="EF66" s="310"/>
      <c r="EG66" s="310"/>
      <c r="EH66" s="310"/>
      <c r="EI66" s="310"/>
      <c r="EJ66" s="310"/>
      <c r="EK66" s="310"/>
      <c r="EL66" s="310"/>
      <c r="EM66" s="310"/>
      <c r="EN66" s="310"/>
      <c r="EO66" s="310"/>
      <c r="EP66" s="310"/>
      <c r="EQ66" s="310"/>
      <c r="ER66" s="310"/>
      <c r="ES66" s="310"/>
      <c r="ET66" s="310"/>
      <c r="EU66" s="310"/>
      <c r="EV66" s="310"/>
      <c r="EW66" s="310"/>
      <c r="EX66" s="310"/>
      <c r="EY66" s="310"/>
      <c r="EZ66" s="310"/>
      <c r="FA66" s="310"/>
      <c r="FB66" s="310"/>
      <c r="FC66" s="310"/>
      <c r="FD66" s="310"/>
      <c r="FE66" s="310"/>
      <c r="FF66" s="310"/>
      <c r="FG66" s="310"/>
      <c r="FH66" s="310"/>
      <c r="FI66" s="310"/>
      <c r="FJ66" s="310"/>
      <c r="FK66" s="310"/>
      <c r="FL66" s="310"/>
      <c r="FM66" s="310"/>
      <c r="FN66" s="310"/>
      <c r="FO66" s="310"/>
      <c r="FP66" s="310"/>
      <c r="FQ66" s="310"/>
      <c r="FR66" s="310"/>
      <c r="FS66" s="310"/>
      <c r="FT66" s="310"/>
      <c r="FU66" s="310"/>
      <c r="FV66" s="310"/>
      <c r="FW66" s="310"/>
      <c r="FX66" s="310"/>
      <c r="FY66" s="310"/>
      <c r="FZ66" s="310"/>
      <c r="GA66" s="310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0"/>
    </row>
    <row r="67" s="101" customFormat="true" ht="13" hidden="false" customHeight="true" outlineLevel="0" collapsed="false">
      <c r="A67" s="199" t="n">
        <v>62</v>
      </c>
      <c r="B67" s="312" t="n">
        <v>733</v>
      </c>
      <c r="C67" s="313" t="s">
        <v>825</v>
      </c>
      <c r="D67" s="313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13" t="n">
        <v>1</v>
      </c>
      <c r="J67" s="314" t="n">
        <v>7</v>
      </c>
      <c r="K67" s="315" t="n">
        <v>1021.4</v>
      </c>
      <c r="L67" s="315" t="n">
        <v>1090.3</v>
      </c>
      <c r="M67" s="117" t="n">
        <v>1173</v>
      </c>
      <c r="N67" s="117" t="n">
        <v>263.5</v>
      </c>
      <c r="O67" s="316" t="n">
        <v>2</v>
      </c>
      <c r="P67" s="316" t="n">
        <v>1090.3</v>
      </c>
      <c r="Q67" s="317" t="n">
        <v>75</v>
      </c>
      <c r="R67" s="122" t="n">
        <v>83</v>
      </c>
      <c r="S67" s="122" t="n">
        <v>91</v>
      </c>
      <c r="T67" s="122" t="n">
        <v>35</v>
      </c>
      <c r="U67" s="113" t="n">
        <v>1</v>
      </c>
      <c r="V67" s="316" t="n">
        <v>75</v>
      </c>
      <c r="W67" s="318" t="n">
        <v>586.3</v>
      </c>
      <c r="X67" s="123" t="n">
        <v>151.8</v>
      </c>
      <c r="Y67" s="318" t="n">
        <v>1059.5</v>
      </c>
      <c r="Z67" s="117" t="n">
        <v>1218.425</v>
      </c>
      <c r="AA67" s="124" t="n">
        <v>1401.18875</v>
      </c>
      <c r="AB67" s="121" t="n">
        <v>96</v>
      </c>
      <c r="AC67" s="113" t="n">
        <v>1</v>
      </c>
      <c r="AD67" s="316" t="n">
        <v>1059.5</v>
      </c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113" t="n">
        <v>1</v>
      </c>
      <c r="AJ67" s="319" t="n">
        <v>692.1</v>
      </c>
      <c r="AK67" s="312" t="n">
        <v>6478</v>
      </c>
      <c r="AL67" s="117" t="n">
        <v>7125.8</v>
      </c>
      <c r="AM67" s="117" t="n">
        <v>7773.6</v>
      </c>
      <c r="AN67" s="121" t="n">
        <v>3444.98</v>
      </c>
      <c r="AO67" s="113" t="n">
        <v>1</v>
      </c>
      <c r="AP67" s="316" t="n">
        <v>6478</v>
      </c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  <c r="EE67" s="320"/>
      <c r="EF67" s="320"/>
      <c r="EG67" s="320"/>
      <c r="EH67" s="320"/>
      <c r="EI67" s="320"/>
      <c r="EJ67" s="320"/>
      <c r="EK67" s="320"/>
      <c r="EL67" s="320"/>
      <c r="EM67" s="320"/>
      <c r="EN67" s="320"/>
      <c r="EO67" s="320"/>
      <c r="EP67" s="320"/>
      <c r="EQ67" s="320"/>
      <c r="ER67" s="320"/>
      <c r="ES67" s="320"/>
      <c r="ET67" s="320"/>
      <c r="EU67" s="320"/>
      <c r="EV67" s="320"/>
      <c r="EW67" s="320"/>
      <c r="EX67" s="320"/>
      <c r="EY67" s="320"/>
      <c r="EZ67" s="320"/>
      <c r="FA67" s="320"/>
      <c r="FB67" s="320"/>
      <c r="FC67" s="320"/>
      <c r="FD67" s="320"/>
      <c r="FE67" s="320"/>
      <c r="FF67" s="320"/>
      <c r="FG67" s="320"/>
      <c r="FH67" s="320"/>
      <c r="FI67" s="320"/>
      <c r="FJ67" s="320"/>
      <c r="FK67" s="320"/>
      <c r="FL67" s="320"/>
      <c r="FM67" s="320"/>
      <c r="FN67" s="320"/>
      <c r="FO67" s="320"/>
      <c r="FP67" s="320"/>
      <c r="FQ67" s="320"/>
      <c r="FR67" s="320"/>
      <c r="FS67" s="320"/>
      <c r="FT67" s="320"/>
      <c r="FU67" s="320"/>
      <c r="FV67" s="320"/>
      <c r="FW67" s="320"/>
      <c r="FX67" s="320"/>
      <c r="FY67" s="320"/>
      <c r="FZ67" s="320"/>
      <c r="GA67" s="320"/>
      <c r="GB67" s="320"/>
      <c r="GC67" s="320"/>
      <c r="GD67" s="320"/>
      <c r="GE67" s="320"/>
      <c r="GF67" s="320"/>
      <c r="GG67" s="320"/>
      <c r="GH67" s="320"/>
      <c r="GI67" s="320"/>
      <c r="GJ67" s="320"/>
      <c r="GK67" s="320"/>
      <c r="GL67" s="321"/>
      <c r="GM67" s="321"/>
      <c r="GN67" s="321"/>
      <c r="GO67" s="321"/>
      <c r="GP67" s="321"/>
      <c r="GQ67" s="321"/>
      <c r="GR67" s="321"/>
      <c r="GS67" s="321"/>
      <c r="GT67" s="321"/>
      <c r="GU67" s="321"/>
      <c r="GV67" s="321"/>
      <c r="GW67" s="321"/>
      <c r="GX67" s="321"/>
      <c r="GY67" s="321"/>
      <c r="GZ67" s="321"/>
      <c r="HA67" s="321"/>
      <c r="HB67" s="321"/>
      <c r="HC67" s="321"/>
      <c r="HD67" s="321"/>
      <c r="HE67" s="321"/>
      <c r="HF67" s="321"/>
      <c r="HG67" s="321"/>
      <c r="HH67" s="321"/>
      <c r="HI67" s="321"/>
      <c r="HJ67" s="321"/>
      <c r="HK67" s="321"/>
      <c r="HL67" s="321"/>
      <c r="HM67" s="321"/>
      <c r="HN67" s="321"/>
      <c r="HO67" s="321"/>
      <c r="HP67" s="321"/>
      <c r="HQ67" s="321"/>
      <c r="HR67" s="321"/>
      <c r="HS67" s="321"/>
      <c r="HT67" s="321"/>
      <c r="HU67" s="320"/>
    </row>
    <row r="68" s="101" customFormat="true" ht="13" hidden="false" customHeight="true" outlineLevel="0" collapsed="false">
      <c r="A68" s="322" t="n">
        <v>63</v>
      </c>
      <c r="B68" s="323" t="n">
        <v>750</v>
      </c>
      <c r="C68" s="324" t="s">
        <v>826</v>
      </c>
      <c r="D68" s="324" t="s">
        <v>809</v>
      </c>
      <c r="E68" s="325" t="n">
        <v>5</v>
      </c>
      <c r="F68" s="325" t="n">
        <v>6</v>
      </c>
      <c r="G68" s="325" t="n">
        <v>7</v>
      </c>
      <c r="H68" s="325" t="n">
        <v>3</v>
      </c>
      <c r="I68" s="325" t="n">
        <v>3</v>
      </c>
      <c r="J68" s="325" t="n">
        <v>7</v>
      </c>
      <c r="K68" s="326" t="n">
        <v>2087.65</v>
      </c>
      <c r="L68" s="326" t="n">
        <v>2161.3</v>
      </c>
      <c r="M68" s="326" t="n">
        <v>2249.5</v>
      </c>
      <c r="N68" s="326" t="n">
        <v>1277.5</v>
      </c>
      <c r="O68" s="326" t="n">
        <v>3</v>
      </c>
      <c r="P68" s="326" t="n">
        <v>2249.5</v>
      </c>
      <c r="Q68" s="327" t="n">
        <v>369</v>
      </c>
      <c r="R68" s="327" t="n">
        <v>406</v>
      </c>
      <c r="S68" s="327" t="n">
        <v>447</v>
      </c>
      <c r="T68" s="327" t="n">
        <v>285</v>
      </c>
      <c r="U68" s="326" t="n">
        <v>3</v>
      </c>
      <c r="V68" s="326" t="n">
        <v>447</v>
      </c>
      <c r="W68" s="328" t="n">
        <v>854.6</v>
      </c>
      <c r="X68" s="329" t="n">
        <v>478.24</v>
      </c>
      <c r="Y68" s="328" t="n">
        <v>2222.2</v>
      </c>
      <c r="Z68" s="326" t="n">
        <v>2555.53</v>
      </c>
      <c r="AA68" s="330" t="n">
        <v>2938.8595</v>
      </c>
      <c r="AB68" s="326" t="n">
        <v>1078.15</v>
      </c>
      <c r="AC68" s="326" t="n">
        <v>3</v>
      </c>
      <c r="AD68" s="326" t="n">
        <v>2938.9</v>
      </c>
      <c r="AE68" s="331" t="n">
        <v>1532.7</v>
      </c>
      <c r="AF68" s="327" t="n">
        <v>1685.97</v>
      </c>
      <c r="AG68" s="327" t="n">
        <v>1854.567</v>
      </c>
      <c r="AH68" s="327" t="n">
        <v>1175.39</v>
      </c>
      <c r="AI68" s="332" t="n">
        <v>3</v>
      </c>
      <c r="AJ68" s="327" t="n">
        <v>1854.57</v>
      </c>
      <c r="AK68" s="323" t="n">
        <v>15470.1</v>
      </c>
      <c r="AL68" s="326" t="n">
        <v>17017.11</v>
      </c>
      <c r="AM68" s="326" t="n">
        <v>18564.12</v>
      </c>
      <c r="AN68" s="326" t="n">
        <v>9888.57</v>
      </c>
      <c r="AO68" s="332" t="n">
        <v>3</v>
      </c>
      <c r="AP68" s="326" t="n">
        <v>18564.12</v>
      </c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  <c r="BK68" s="333"/>
      <c r="BL68" s="333"/>
      <c r="BM68" s="333"/>
      <c r="BN68" s="333"/>
      <c r="BO68" s="333"/>
      <c r="BP68" s="333"/>
      <c r="BQ68" s="333"/>
      <c r="BR68" s="333"/>
      <c r="BS68" s="333"/>
      <c r="BT68" s="333"/>
      <c r="BU68" s="333"/>
      <c r="BV68" s="333"/>
      <c r="BW68" s="333"/>
      <c r="BX68" s="333"/>
      <c r="BY68" s="333"/>
      <c r="BZ68" s="333"/>
      <c r="CA68" s="333"/>
      <c r="CB68" s="333"/>
      <c r="CC68" s="333"/>
      <c r="CD68" s="333"/>
      <c r="CE68" s="333"/>
      <c r="CF68" s="333"/>
      <c r="CG68" s="333"/>
      <c r="CH68" s="333"/>
      <c r="CI68" s="333"/>
      <c r="CJ68" s="333"/>
      <c r="CK68" s="333"/>
      <c r="CL68" s="333"/>
      <c r="CM68" s="333"/>
      <c r="CN68" s="333"/>
      <c r="CO68" s="333"/>
      <c r="CP68" s="333"/>
      <c r="CQ68" s="333"/>
      <c r="CR68" s="333"/>
      <c r="CS68" s="333"/>
      <c r="CT68" s="333"/>
      <c r="CU68" s="333"/>
      <c r="CV68" s="333"/>
      <c r="CW68" s="333"/>
      <c r="CX68" s="333"/>
      <c r="CY68" s="333"/>
      <c r="CZ68" s="333"/>
      <c r="DA68" s="333"/>
      <c r="DB68" s="333"/>
      <c r="DC68" s="333"/>
      <c r="DD68" s="333"/>
      <c r="DE68" s="333"/>
      <c r="DF68" s="333"/>
      <c r="DG68" s="333"/>
      <c r="DH68" s="333"/>
      <c r="DI68" s="333"/>
      <c r="DJ68" s="333"/>
      <c r="DK68" s="333"/>
      <c r="DL68" s="333"/>
      <c r="DM68" s="333"/>
      <c r="DN68" s="333"/>
      <c r="DO68" s="333"/>
      <c r="DP68" s="333"/>
      <c r="DQ68" s="333"/>
      <c r="DR68" s="333"/>
      <c r="DS68" s="333"/>
      <c r="DT68" s="333"/>
      <c r="DU68" s="333"/>
      <c r="DV68" s="333"/>
      <c r="DW68" s="333"/>
      <c r="DX68" s="333"/>
      <c r="DY68" s="333"/>
      <c r="DZ68" s="333"/>
      <c r="EA68" s="333"/>
      <c r="EB68" s="333"/>
      <c r="EC68" s="333"/>
      <c r="ED68" s="333"/>
      <c r="EE68" s="333"/>
      <c r="EF68" s="333"/>
      <c r="EG68" s="333"/>
      <c r="EH68" s="333"/>
      <c r="EI68" s="333"/>
      <c r="EJ68" s="333"/>
      <c r="EK68" s="333"/>
      <c r="EL68" s="333"/>
      <c r="EM68" s="333"/>
      <c r="EN68" s="333"/>
      <c r="EO68" s="333"/>
      <c r="EP68" s="333"/>
      <c r="EQ68" s="333"/>
      <c r="ER68" s="333"/>
      <c r="ES68" s="333"/>
      <c r="ET68" s="333"/>
      <c r="EU68" s="333"/>
      <c r="EV68" s="333"/>
      <c r="EW68" s="333"/>
      <c r="EX68" s="333"/>
      <c r="EY68" s="333"/>
      <c r="EZ68" s="333"/>
      <c r="FA68" s="333"/>
      <c r="FB68" s="333"/>
      <c r="FC68" s="333"/>
      <c r="FD68" s="333"/>
      <c r="FE68" s="333"/>
      <c r="FF68" s="333"/>
      <c r="FG68" s="333"/>
      <c r="FH68" s="333"/>
      <c r="FI68" s="333"/>
      <c r="FJ68" s="333"/>
      <c r="FK68" s="333"/>
      <c r="FL68" s="333"/>
      <c r="FM68" s="333"/>
      <c r="FN68" s="333"/>
      <c r="FO68" s="333"/>
      <c r="FP68" s="333"/>
      <c r="FQ68" s="333"/>
      <c r="FR68" s="333"/>
      <c r="FS68" s="333"/>
      <c r="FT68" s="333"/>
      <c r="FU68" s="333"/>
      <c r="FV68" s="333"/>
      <c r="FW68" s="333"/>
      <c r="FX68" s="333"/>
      <c r="FY68" s="333"/>
      <c r="FZ68" s="333"/>
      <c r="GA68" s="333"/>
      <c r="GB68" s="334"/>
      <c r="GC68" s="334"/>
      <c r="GD68" s="334"/>
      <c r="GE68" s="334"/>
      <c r="GF68" s="334"/>
      <c r="GG68" s="334"/>
      <c r="GH68" s="334"/>
      <c r="GI68" s="334"/>
      <c r="GJ68" s="334"/>
      <c r="GK68" s="334"/>
      <c r="GL68" s="334"/>
      <c r="GM68" s="334"/>
      <c r="GN68" s="334"/>
      <c r="GO68" s="334"/>
      <c r="GP68" s="334"/>
      <c r="GQ68" s="334"/>
      <c r="GR68" s="334"/>
      <c r="GS68" s="334"/>
      <c r="GT68" s="334"/>
      <c r="GU68" s="334"/>
      <c r="GV68" s="334"/>
      <c r="GW68" s="334"/>
      <c r="GX68" s="334"/>
      <c r="GY68" s="334"/>
      <c r="GZ68" s="334"/>
      <c r="HA68" s="334"/>
      <c r="HB68" s="334"/>
      <c r="HC68" s="334"/>
      <c r="HD68" s="334"/>
      <c r="HE68" s="334"/>
      <c r="HF68" s="334"/>
      <c r="HG68" s="334"/>
      <c r="HH68" s="334"/>
      <c r="HI68" s="334"/>
      <c r="HJ68" s="334"/>
      <c r="HK68" s="334"/>
      <c r="HL68" s="334"/>
      <c r="HM68" s="334"/>
      <c r="HN68" s="334"/>
      <c r="HO68" s="334"/>
      <c r="HP68" s="334"/>
      <c r="HQ68" s="334"/>
      <c r="HR68" s="334"/>
      <c r="HS68" s="334"/>
      <c r="HT68" s="334"/>
      <c r="HU68" s="334"/>
    </row>
    <row r="69" s="101" customFormat="true" ht="13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19" t="n">
        <v>2</v>
      </c>
      <c r="J69" s="119" t="n">
        <v>3</v>
      </c>
      <c r="K69" s="200" t="n">
        <v>913</v>
      </c>
      <c r="L69" s="200" t="n">
        <v>961</v>
      </c>
      <c r="M69" s="117" t="n">
        <v>1018.5</v>
      </c>
      <c r="N69" s="117" t="n">
        <v>385</v>
      </c>
      <c r="O69" s="117" t="n">
        <v>3</v>
      </c>
      <c r="P69" s="117" t="n">
        <v>1018.5</v>
      </c>
      <c r="Q69" s="188" t="n">
        <v>65</v>
      </c>
      <c r="R69" s="122" t="n">
        <v>72</v>
      </c>
      <c r="S69" s="122" t="n">
        <v>79</v>
      </c>
      <c r="T69" s="122" t="n">
        <v>24</v>
      </c>
      <c r="U69" s="117" t="n">
        <v>3</v>
      </c>
      <c r="V69" s="117" t="n">
        <v>79</v>
      </c>
      <c r="W69" s="32" t="n">
        <v>494.4</v>
      </c>
      <c r="X69" s="222" t="n">
        <v>110.84</v>
      </c>
      <c r="Y69" s="335" t="n">
        <v>399</v>
      </c>
      <c r="Z69" s="117" t="n">
        <v>458.85</v>
      </c>
      <c r="AA69" s="124" t="n">
        <v>527.6775</v>
      </c>
      <c r="AB69" s="117"/>
      <c r="AC69" s="117" t="n">
        <v>1</v>
      </c>
      <c r="AD69" s="117" t="n">
        <v>399</v>
      </c>
      <c r="AE69" s="188" t="n">
        <v>601.2</v>
      </c>
      <c r="AF69" s="122" t="n">
        <v>661.32</v>
      </c>
      <c r="AG69" s="122" t="n">
        <v>727.452</v>
      </c>
      <c r="AH69" s="122"/>
      <c r="AI69" s="113" t="n">
        <v>1</v>
      </c>
      <c r="AJ69" s="122" t="n">
        <v>601.2</v>
      </c>
      <c r="AK69" s="200" t="n">
        <v>3529.9</v>
      </c>
      <c r="AL69" s="117" t="n">
        <v>3882.89</v>
      </c>
      <c r="AM69" s="117" t="n">
        <v>4235.88</v>
      </c>
      <c r="AN69" s="117" t="n">
        <v>1798.44</v>
      </c>
      <c r="AO69" s="113" t="n">
        <v>1</v>
      </c>
      <c r="AP69" s="117" t="n">
        <v>3529.9</v>
      </c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37</v>
      </c>
      <c r="P70" s="196" t="n">
        <f aca="false">SUM(P51:P69)</f>
        <v>66109.55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40</v>
      </c>
      <c r="V70" s="196" t="n">
        <f aca="false">SUM(V51:V69)</f>
        <v>6004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29</v>
      </c>
      <c r="AD70" s="196" t="n">
        <f aca="false">SUM(AD51:AD69)</f>
        <v>30457.7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29</v>
      </c>
      <c r="AJ70" s="196" t="n">
        <f aca="false">SUM(AJ51:AJ69)</f>
        <v>43863.33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336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337" t="n">
        <f aca="false">AH71</f>
        <v>16193.91</v>
      </c>
      <c r="AI72" s="337" t="n">
        <f aca="false">AI71</f>
        <v>0</v>
      </c>
      <c r="AJ72" s="337" t="n">
        <f aca="false">AJ71</f>
        <v>0</v>
      </c>
      <c r="AK72" s="337" t="n">
        <f aca="false">AK71</f>
        <v>156683.7</v>
      </c>
      <c r="AL72" s="337" t="n">
        <f aca="false">AL71</f>
        <v>172352.07</v>
      </c>
      <c r="AM72" s="337" t="n">
        <f aca="false">AM71</f>
        <v>188020.44</v>
      </c>
      <c r="AN72" s="337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338" customFormat="true" ht="13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3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3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3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338" customFormat="true" ht="13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3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3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3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39" customFormat="true" ht="13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3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3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3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3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42" customFormat="true" ht="13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40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38"/>
      <c r="AR87" s="338"/>
      <c r="AS87" s="338"/>
      <c r="AT87" s="338"/>
      <c r="AU87" s="338"/>
      <c r="AV87" s="338"/>
      <c r="AW87" s="338"/>
      <c r="AX87" s="338"/>
      <c r="AY87" s="338"/>
      <c r="AZ87" s="338"/>
      <c r="BA87" s="338"/>
      <c r="BB87" s="338"/>
      <c r="BC87" s="338"/>
      <c r="BD87" s="338"/>
      <c r="BE87" s="338"/>
      <c r="BF87" s="338"/>
      <c r="BG87" s="338"/>
      <c r="BH87" s="338"/>
      <c r="BI87" s="338"/>
      <c r="BJ87" s="338"/>
      <c r="BK87" s="338"/>
      <c r="BL87" s="338"/>
      <c r="BM87" s="338"/>
      <c r="BN87" s="338"/>
      <c r="BO87" s="338"/>
      <c r="BP87" s="338"/>
      <c r="BQ87" s="338"/>
      <c r="BR87" s="338"/>
      <c r="BS87" s="338"/>
      <c r="BT87" s="338"/>
      <c r="BU87" s="338"/>
      <c r="BV87" s="338"/>
      <c r="BW87" s="338"/>
      <c r="BX87" s="338"/>
      <c r="BY87" s="338"/>
      <c r="BZ87" s="338"/>
      <c r="CA87" s="338"/>
      <c r="CB87" s="338"/>
      <c r="CC87" s="338"/>
      <c r="CD87" s="338"/>
      <c r="CE87" s="338"/>
      <c r="CF87" s="338"/>
      <c r="CG87" s="338"/>
      <c r="CH87" s="338"/>
      <c r="CI87" s="338"/>
      <c r="CJ87" s="338"/>
      <c r="CK87" s="338"/>
      <c r="CL87" s="338"/>
      <c r="CM87" s="338"/>
      <c r="CN87" s="338"/>
      <c r="CO87" s="338"/>
      <c r="CP87" s="338"/>
      <c r="CQ87" s="338"/>
      <c r="CR87" s="338"/>
      <c r="CS87" s="338"/>
      <c r="CT87" s="338"/>
      <c r="CU87" s="338"/>
      <c r="CV87" s="338"/>
      <c r="CW87" s="338"/>
      <c r="CX87" s="338"/>
      <c r="CY87" s="338"/>
      <c r="CZ87" s="338"/>
      <c r="DA87" s="338"/>
      <c r="DB87" s="338"/>
      <c r="DC87" s="338"/>
      <c r="DD87" s="338"/>
      <c r="DE87" s="338"/>
      <c r="DF87" s="338"/>
      <c r="DG87" s="338"/>
      <c r="DH87" s="338"/>
      <c r="DI87" s="338"/>
      <c r="DJ87" s="338"/>
      <c r="DK87" s="338"/>
      <c r="DL87" s="338"/>
      <c r="DM87" s="338"/>
      <c r="DN87" s="338"/>
      <c r="DO87" s="338"/>
      <c r="DP87" s="338"/>
      <c r="DQ87" s="338"/>
      <c r="DR87" s="338"/>
      <c r="DS87" s="338"/>
      <c r="DT87" s="338"/>
      <c r="DU87" s="338"/>
      <c r="DV87" s="338"/>
      <c r="DW87" s="338"/>
      <c r="DX87" s="338"/>
      <c r="DY87" s="338"/>
      <c r="DZ87" s="338"/>
      <c r="EA87" s="338"/>
      <c r="EB87" s="338"/>
      <c r="EC87" s="338"/>
      <c r="ED87" s="338"/>
      <c r="EE87" s="338"/>
      <c r="EF87" s="338"/>
      <c r="EG87" s="338"/>
      <c r="EH87" s="338"/>
      <c r="EI87" s="338"/>
      <c r="EJ87" s="338"/>
      <c r="EK87" s="338"/>
      <c r="EL87" s="338"/>
      <c r="EM87" s="338"/>
      <c r="EN87" s="338"/>
      <c r="EO87" s="338"/>
      <c r="EP87" s="338"/>
      <c r="EQ87" s="338"/>
      <c r="ER87" s="338"/>
      <c r="ES87" s="338"/>
      <c r="ET87" s="338"/>
      <c r="EU87" s="338"/>
      <c r="EV87" s="338"/>
      <c r="EW87" s="338"/>
      <c r="EX87" s="338"/>
      <c r="EY87" s="338"/>
      <c r="EZ87" s="338"/>
      <c r="FA87" s="338"/>
      <c r="FB87" s="338"/>
      <c r="FC87" s="338"/>
      <c r="FD87" s="338"/>
      <c r="FE87" s="338"/>
      <c r="FF87" s="338"/>
      <c r="FG87" s="338"/>
      <c r="FH87" s="338"/>
      <c r="FI87" s="338"/>
      <c r="FJ87" s="338"/>
      <c r="FK87" s="338"/>
      <c r="FL87" s="338"/>
      <c r="FM87" s="338"/>
      <c r="FN87" s="338"/>
      <c r="FO87" s="338"/>
      <c r="FP87" s="338"/>
      <c r="FQ87" s="338"/>
      <c r="FR87" s="338"/>
      <c r="FS87" s="338"/>
      <c r="FT87" s="338"/>
      <c r="FU87" s="338"/>
      <c r="FV87" s="338"/>
      <c r="FW87" s="338"/>
      <c r="FX87" s="338"/>
      <c r="FY87" s="338"/>
      <c r="FZ87" s="338"/>
      <c r="GA87" s="338"/>
      <c r="GB87" s="341"/>
      <c r="GC87" s="341"/>
      <c r="GD87" s="341"/>
      <c r="GE87" s="341"/>
      <c r="GF87" s="341"/>
      <c r="GG87" s="341"/>
      <c r="GH87" s="341"/>
      <c r="GI87" s="341"/>
      <c r="GJ87" s="341"/>
      <c r="GK87" s="341"/>
      <c r="GL87" s="341"/>
      <c r="GM87" s="341"/>
      <c r="GN87" s="341"/>
      <c r="GO87" s="341"/>
      <c r="GP87" s="341"/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1"/>
      <c r="HQ87" s="341"/>
      <c r="HR87" s="341"/>
      <c r="HS87" s="341"/>
      <c r="HT87" s="341"/>
      <c r="HU87" s="341"/>
      <c r="HV87" s="338"/>
      <c r="HW87" s="338"/>
      <c r="HX87" s="338"/>
      <c r="HY87" s="338"/>
      <c r="HZ87" s="338"/>
      <c r="IA87" s="338"/>
      <c r="IB87" s="338"/>
      <c r="IC87" s="338"/>
      <c r="ID87" s="338"/>
      <c r="IE87" s="338"/>
      <c r="IF87" s="338"/>
    </row>
    <row r="88" s="192" customFormat="true" ht="13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3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3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3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3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3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43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7</v>
      </c>
      <c r="P94" s="105" t="n">
        <f aca="false">P93+P72+P50+P33+P18+P70</f>
        <v>66109.5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40</v>
      </c>
      <c r="V94" s="105" t="n">
        <f aca="false">V93+V72+V50+V33+V18+V70</f>
        <v>600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29</v>
      </c>
      <c r="AD94" s="105" t="n">
        <f aca="false">AD93+AD72+AD50+AD33+AD18+AD70</f>
        <v>30457.7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9</v>
      </c>
      <c r="AJ94" s="105" t="n">
        <f aca="false">AJ93+AJ72+AJ50+AJ33+AJ18+AJ70</f>
        <v>43863.3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林虎</cp:lastModifiedBy>
  <dcterms:modified xsi:type="dcterms:W3CDTF">2017-11-10T05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