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B46" colorId="64" zoomScale="100" zoomScaleNormal="100" zoomScalePageLayoutView="100" workbookViewId="0">
      <selection pane="topLeft" activeCell="AP78" activeCellId="0" sqref="AP78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300" customFormat="true" ht="12.95" hidden="false" customHeight="true" outlineLevel="0" collapsed="false">
      <c r="A76" s="288" t="n">
        <v>69</v>
      </c>
      <c r="B76" s="289" t="n">
        <v>365</v>
      </c>
      <c r="C76" s="290" t="s">
        <v>834</v>
      </c>
      <c r="D76" s="290" t="s">
        <v>831</v>
      </c>
      <c r="E76" s="291" t="n">
        <v>24</v>
      </c>
      <c r="F76" s="291" t="n">
        <v>26</v>
      </c>
      <c r="G76" s="291" t="n">
        <v>29</v>
      </c>
      <c r="H76" s="291" t="n">
        <v>13</v>
      </c>
      <c r="I76" s="291" t="n">
        <v>1</v>
      </c>
      <c r="J76" s="292" t="n">
        <v>24</v>
      </c>
      <c r="K76" s="289" t="n">
        <v>2305.7</v>
      </c>
      <c r="L76" s="289" t="n">
        <v>2546.4</v>
      </c>
      <c r="M76" s="293" t="n">
        <v>2835</v>
      </c>
      <c r="N76" s="293" t="n">
        <v>-342</v>
      </c>
      <c r="O76" s="289" t="n">
        <v>1</v>
      </c>
      <c r="P76" s="289" t="n">
        <v>2305.7</v>
      </c>
      <c r="Q76" s="294" t="n">
        <v>227</v>
      </c>
      <c r="R76" s="295" t="n">
        <v>250</v>
      </c>
      <c r="S76" s="295" t="n">
        <v>275</v>
      </c>
      <c r="T76" s="295" t="n">
        <v>120</v>
      </c>
      <c r="U76" s="293" t="n">
        <v>3</v>
      </c>
      <c r="V76" s="289" t="n">
        <v>275</v>
      </c>
      <c r="W76" s="296" t="n">
        <v>1053</v>
      </c>
      <c r="X76" s="297" t="n">
        <v>365.02</v>
      </c>
      <c r="Y76" s="296" t="n">
        <v>2464.1</v>
      </c>
      <c r="Z76" s="293" t="n">
        <f aca="false">Y76*1.15</f>
        <v>2833.715</v>
      </c>
      <c r="AA76" s="298" t="n">
        <f aca="false">Z76*1.15</f>
        <v>3258.77225</v>
      </c>
      <c r="AB76" s="293" t="n">
        <v>312.12</v>
      </c>
      <c r="AC76" s="289" t="n">
        <v>3</v>
      </c>
      <c r="AD76" s="289" t="n">
        <v>3258.8</v>
      </c>
      <c r="AE76" s="299" t="n">
        <v>3906</v>
      </c>
      <c r="AF76" s="295" t="n">
        <v>4296.6</v>
      </c>
      <c r="AG76" s="295" t="n">
        <v>4726.26</v>
      </c>
      <c r="AH76" s="295" t="n">
        <v>2770.45</v>
      </c>
      <c r="AI76" s="294" t="n">
        <v>3</v>
      </c>
      <c r="AJ76" s="294" t="n">
        <v>4726.26</v>
      </c>
      <c r="AK76" s="289" t="n">
        <v>19597.5</v>
      </c>
      <c r="AL76" s="293" t="n">
        <f aca="false">AK76*1.1</f>
        <v>21557.25</v>
      </c>
      <c r="AM76" s="293" t="n">
        <f aca="false">AK76*1.2</f>
        <v>23517</v>
      </c>
      <c r="AN76" s="293" t="n">
        <v>8299.52</v>
      </c>
      <c r="AO76" s="289" t="n">
        <v>2</v>
      </c>
      <c r="AP76" s="289" t="n">
        <v>21557.25</v>
      </c>
      <c r="GB76" s="301"/>
      <c r="GC76" s="301"/>
      <c r="GD76" s="301"/>
      <c r="GE76" s="301"/>
      <c r="GF76" s="301"/>
      <c r="GG76" s="301"/>
      <c r="GH76" s="301"/>
      <c r="GI76" s="301"/>
      <c r="GJ76" s="301"/>
      <c r="GK76" s="301"/>
      <c r="GL76" s="301"/>
      <c r="GM76" s="301"/>
      <c r="GN76" s="301"/>
      <c r="GO76" s="301"/>
      <c r="GP76" s="301"/>
      <c r="GQ76" s="301"/>
      <c r="GR76" s="301"/>
      <c r="GS76" s="301"/>
      <c r="GT76" s="301"/>
      <c r="GU76" s="301"/>
      <c r="GV76" s="301"/>
      <c r="GW76" s="301"/>
      <c r="GX76" s="301"/>
      <c r="GY76" s="301"/>
      <c r="GZ76" s="301"/>
      <c r="HA76" s="301"/>
      <c r="HB76" s="301"/>
      <c r="HC76" s="301"/>
      <c r="HD76" s="301"/>
      <c r="HE76" s="301"/>
      <c r="HF76" s="301"/>
      <c r="HG76" s="301"/>
      <c r="HH76" s="301"/>
      <c r="HI76" s="301"/>
      <c r="HJ76" s="301"/>
      <c r="HK76" s="301"/>
      <c r="HL76" s="301"/>
      <c r="HM76" s="301"/>
      <c r="HN76" s="301"/>
      <c r="HO76" s="301"/>
      <c r="HP76" s="301"/>
      <c r="HQ76" s="301"/>
      <c r="HR76" s="301"/>
      <c r="HS76" s="301"/>
      <c r="HT76" s="301"/>
      <c r="HU76" s="301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2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5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2305.7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275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3</v>
      </c>
      <c r="AD93" s="196" t="n">
        <f aca="false">SUM(AD73:AD92)</f>
        <v>3258.8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4726.26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305.7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7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3258.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4726.2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5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