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:IV82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8.24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 t="n">
        <v>1</v>
      </c>
      <c r="J82" s="187" t="n">
        <v>4</v>
      </c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 t="n">
        <v>3</v>
      </c>
      <c r="P82" s="177" t="n">
        <v>3370.03</v>
      </c>
      <c r="Q82" s="190" t="n">
        <v>153</v>
      </c>
      <c r="R82" s="122" t="n">
        <v>168</v>
      </c>
      <c r="S82" s="122" t="n">
        <v>185</v>
      </c>
      <c r="T82" s="122" t="n">
        <v>91</v>
      </c>
      <c r="U82" s="121" t="n">
        <v>3</v>
      </c>
      <c r="V82" s="177" t="n">
        <v>185</v>
      </c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 t="n">
        <v>1</v>
      </c>
      <c r="AD82" s="177" t="n">
        <v>1374.2</v>
      </c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 t="n">
        <v>3</v>
      </c>
      <c r="AJ82" s="190" t="n">
        <v>2927.23</v>
      </c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 t="n">
        <v>1</v>
      </c>
      <c r="AP82" s="177" t="n">
        <v>14257.7</v>
      </c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3</v>
      </c>
      <c r="P93" s="196" t="n">
        <f aca="false">SUM(P73:P92)</f>
        <v>3370.03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3</v>
      </c>
      <c r="V93" s="196" t="n">
        <f aca="false">SUM(V73:V92)</f>
        <v>185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1</v>
      </c>
      <c r="AD93" s="196" t="n">
        <f aca="false">SUM(AD73:AD92)</f>
        <v>1374.2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3</v>
      </c>
      <c r="AJ93" s="196" t="n">
        <f aca="false">SUM(AJ73:AJ92)</f>
        <v>2927.23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3</v>
      </c>
      <c r="P94" s="105" t="n">
        <f aca="false">P93+P72+P50+P33+P18+P70</f>
        <v>3370.03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3</v>
      </c>
      <c r="V94" s="105" t="n">
        <f aca="false">V93+V72+V50+V33+V18+V70</f>
        <v>185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1374.2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3</v>
      </c>
      <c r="AJ94" s="105" t="n">
        <f aca="false">AJ93+AJ72+AJ50+AJ33+AJ18+AJ70</f>
        <v>2927.23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5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