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12" activeCellId="0" sqref="AK12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6.62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true" hidden="false" outlineLevel="0" max="183" min="43" style="1" width="8.99"/>
    <col collapsed="false" customWidth="tru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 t="n">
        <v>1</v>
      </c>
      <c r="J12" s="42" t="n">
        <v>9</v>
      </c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 t="n">
        <v>3</v>
      </c>
      <c r="P12" s="43" t="n">
        <v>3430.02</v>
      </c>
      <c r="Q12" s="44" t="n">
        <v>171</v>
      </c>
      <c r="R12" s="25" t="n">
        <v>188</v>
      </c>
      <c r="S12" s="25" t="n">
        <v>207</v>
      </c>
      <c r="T12" s="25" t="n">
        <v>109</v>
      </c>
      <c r="U12" s="24" t="n">
        <v>3</v>
      </c>
      <c r="V12" s="43" t="n">
        <v>207</v>
      </c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 t="n">
        <v>1</v>
      </c>
      <c r="AD12" s="43" t="n">
        <v>1318.2</v>
      </c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 t="n">
        <v>3</v>
      </c>
      <c r="AJ12" s="45" t="n">
        <v>2278.19</v>
      </c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 t="n">
        <v>1</v>
      </c>
      <c r="AP12" s="43" t="n">
        <v>12729.6</v>
      </c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4.25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3</v>
      </c>
      <c r="V18" s="75" t="n">
        <f aca="false">SUM(V3:V17)</f>
        <v>207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1318.2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3</v>
      </c>
      <c r="AJ18" s="76" t="n">
        <f aca="false">SUM(AJ3:AJ17)</f>
        <v>2278.19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3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