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沙渠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通达店</t>
  </si>
  <si>
    <t xml:space="preserve">大邑安仁店</t>
  </si>
  <si>
    <t xml:space="preserve">大邑东街店</t>
  </si>
  <si>
    <t xml:space="preserve">大邑东壕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6.62"/>
    <col collapsed="false" customWidth="true" hidden="false" outlineLevel="0" max="17" min="17" style="3" width="6.62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30" customFormat="true" ht="12" hidden="false" customHeight="true" outlineLevel="0" collapsed="false">
      <c r="A3" s="19" t="n">
        <v>6</v>
      </c>
      <c r="B3" s="20" t="n">
        <v>720</v>
      </c>
      <c r="C3" s="21" t="s">
        <v>19</v>
      </c>
      <c r="D3" s="21" t="s">
        <v>20</v>
      </c>
      <c r="E3" s="22" t="n">
        <v>6</v>
      </c>
      <c r="F3" s="22" t="n">
        <v>7</v>
      </c>
      <c r="G3" s="22" t="n">
        <v>8</v>
      </c>
      <c r="H3" s="22" t="n">
        <v>0</v>
      </c>
      <c r="I3" s="23" t="n">
        <v>1</v>
      </c>
      <c r="J3" s="23" t="n">
        <v>6</v>
      </c>
      <c r="K3" s="20" t="n">
        <v>2729.94</v>
      </c>
      <c r="L3" s="20" t="n">
        <v>2813.34</v>
      </c>
      <c r="M3" s="20" t="n">
        <v>2913.54</v>
      </c>
      <c r="N3" s="20" t="n">
        <v>1812.54</v>
      </c>
      <c r="O3" s="24" t="n">
        <v>3</v>
      </c>
      <c r="P3" s="20" t="n">
        <v>2913.54</v>
      </c>
      <c r="Q3" s="25" t="n">
        <v>89</v>
      </c>
      <c r="R3" s="25" t="n">
        <v>98</v>
      </c>
      <c r="S3" s="25" t="n">
        <v>108</v>
      </c>
      <c r="T3" s="25" t="n">
        <v>51</v>
      </c>
      <c r="U3" s="24" t="n">
        <v>1</v>
      </c>
      <c r="V3" s="24" t="n">
        <v>89</v>
      </c>
      <c r="W3" s="26" t="n">
        <v>363.6</v>
      </c>
      <c r="X3" s="26" t="n">
        <v>232.37</v>
      </c>
      <c r="Y3" s="26" t="n">
        <v>736</v>
      </c>
      <c r="Z3" s="20" t="n">
        <f aca="false">Y3*1.15</f>
        <v>846.4</v>
      </c>
      <c r="AA3" s="27" t="n">
        <f aca="false">Z3*1.15</f>
        <v>973.36</v>
      </c>
      <c r="AB3" s="24" t="n">
        <v>0</v>
      </c>
      <c r="AC3" s="24" t="n">
        <v>1</v>
      </c>
      <c r="AD3" s="24" t="n">
        <v>363.6</v>
      </c>
      <c r="AE3" s="28" t="n">
        <v>1825.2</v>
      </c>
      <c r="AF3" s="25" t="n">
        <v>2007.72</v>
      </c>
      <c r="AG3" s="25" t="n">
        <v>2208.492</v>
      </c>
      <c r="AH3" s="25" t="n">
        <v>1161.31</v>
      </c>
      <c r="AI3" s="29" t="n">
        <v>1</v>
      </c>
      <c r="AJ3" s="29" t="n">
        <v>1825.2</v>
      </c>
      <c r="AK3" s="20" t="n">
        <v>5262.8</v>
      </c>
      <c r="AL3" s="20" t="n">
        <f aca="false">AK3*1.1</f>
        <v>5789.08</v>
      </c>
      <c r="AM3" s="20" t="n">
        <f aca="false">AK3*1.2</f>
        <v>6315.36</v>
      </c>
      <c r="AN3" s="24" t="n">
        <v>1999.78</v>
      </c>
      <c r="AO3" s="24" t="n">
        <v>1</v>
      </c>
      <c r="AP3" s="24" t="n">
        <v>5262.8</v>
      </c>
    </row>
    <row r="4" s="48" customFormat="true" ht="12" hidden="false" customHeight="true" outlineLevel="0" collapsed="false">
      <c r="A4" s="31" t="n">
        <v>4</v>
      </c>
      <c r="B4" s="32" t="n">
        <v>716</v>
      </c>
      <c r="C4" s="33" t="s">
        <v>21</v>
      </c>
      <c r="D4" s="33" t="s">
        <v>22</v>
      </c>
      <c r="E4" s="34" t="n">
        <v>17</v>
      </c>
      <c r="F4" s="34" t="n">
        <v>18</v>
      </c>
      <c r="G4" s="34" t="n">
        <v>19</v>
      </c>
      <c r="H4" s="34" t="n">
        <v>14</v>
      </c>
      <c r="I4" s="35" t="n">
        <v>1</v>
      </c>
      <c r="J4" s="36" t="n">
        <v>17</v>
      </c>
      <c r="K4" s="32" t="n">
        <v>3780.52</v>
      </c>
      <c r="L4" s="32" t="n">
        <v>3893.02</v>
      </c>
      <c r="M4" s="37" t="n">
        <v>4028.02</v>
      </c>
      <c r="N4" s="37" t="n">
        <v>2543.02</v>
      </c>
      <c r="O4" s="38" t="n">
        <v>2</v>
      </c>
      <c r="P4" s="38" t="n">
        <v>3893.02</v>
      </c>
      <c r="Q4" s="39" t="n">
        <v>138</v>
      </c>
      <c r="R4" s="40" t="n">
        <v>152</v>
      </c>
      <c r="S4" s="40" t="n">
        <v>167</v>
      </c>
      <c r="T4" s="40" t="n">
        <v>74</v>
      </c>
      <c r="U4" s="41" t="n">
        <v>2</v>
      </c>
      <c r="V4" s="38" t="n">
        <v>152</v>
      </c>
      <c r="W4" s="42" t="n">
        <v>210.8</v>
      </c>
      <c r="X4" s="43" t="n">
        <v>84.5</v>
      </c>
      <c r="Y4" s="42" t="n">
        <v>399</v>
      </c>
      <c r="Z4" s="37" t="n">
        <f aca="false">Y4*1.15</f>
        <v>458.85</v>
      </c>
      <c r="AA4" s="44" t="n">
        <f aca="false">Z4*1.15</f>
        <v>527.6775</v>
      </c>
      <c r="AB4" s="41" t="n">
        <v>48</v>
      </c>
      <c r="AC4" s="38" t="n">
        <v>1</v>
      </c>
      <c r="AD4" s="32" t="n">
        <v>399</v>
      </c>
      <c r="AE4" s="45" t="n">
        <v>982.8</v>
      </c>
      <c r="AF4" s="40" t="n">
        <v>1081.08</v>
      </c>
      <c r="AG4" s="40" t="n">
        <v>1189.188</v>
      </c>
      <c r="AH4" s="40" t="n">
        <v>459.19</v>
      </c>
      <c r="AI4" s="46" t="n">
        <v>2</v>
      </c>
      <c r="AJ4" s="46" t="n">
        <v>1081.08</v>
      </c>
      <c r="AK4" s="32" t="n">
        <v>10965.4</v>
      </c>
      <c r="AL4" s="37" t="n">
        <f aca="false">AK4*1.1</f>
        <v>12061.94</v>
      </c>
      <c r="AM4" s="37" t="n">
        <f aca="false">AK4*1.2</f>
        <v>13158.48</v>
      </c>
      <c r="AN4" s="41" t="n">
        <v>7605.9</v>
      </c>
      <c r="AO4" s="38" t="n">
        <v>1</v>
      </c>
      <c r="AP4" s="38" t="n">
        <v>10965.4</v>
      </c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</row>
    <row r="5" s="30" customFormat="true" ht="14.25" hidden="false" customHeight="true" outlineLevel="0" collapsed="false">
      <c r="A5" s="19" t="n">
        <v>5</v>
      </c>
      <c r="B5" s="49" t="n">
        <v>717</v>
      </c>
      <c r="C5" s="50" t="s">
        <v>23</v>
      </c>
      <c r="D5" s="50" t="s">
        <v>20</v>
      </c>
      <c r="E5" s="22" t="n">
        <v>10</v>
      </c>
      <c r="F5" s="22" t="n">
        <v>11</v>
      </c>
      <c r="G5" s="22" t="n">
        <v>12</v>
      </c>
      <c r="H5" s="22" t="n">
        <v>8</v>
      </c>
      <c r="I5" s="23" t="n">
        <v>1</v>
      </c>
      <c r="J5" s="51" t="n">
        <v>10</v>
      </c>
      <c r="K5" s="49" t="n">
        <v>1346.66</v>
      </c>
      <c r="L5" s="49" t="n">
        <v>1440.46</v>
      </c>
      <c r="M5" s="20" t="n">
        <v>1552.86</v>
      </c>
      <c r="N5" s="20" t="n">
        <v>314.86</v>
      </c>
      <c r="O5" s="52" t="n">
        <v>1</v>
      </c>
      <c r="P5" s="52" t="n">
        <v>1346.66</v>
      </c>
      <c r="Q5" s="53" t="n">
        <v>127</v>
      </c>
      <c r="R5" s="25" t="n">
        <v>140</v>
      </c>
      <c r="S5" s="25" t="n">
        <v>154</v>
      </c>
      <c r="T5" s="25" t="n">
        <v>68</v>
      </c>
      <c r="U5" s="24" t="n">
        <v>1</v>
      </c>
      <c r="V5" s="52" t="n">
        <v>127</v>
      </c>
      <c r="W5" s="54" t="n">
        <v>266.8</v>
      </c>
      <c r="X5" s="26" t="n">
        <v>80.2</v>
      </c>
      <c r="Y5" s="54" t="n">
        <v>1092</v>
      </c>
      <c r="Z5" s="20" t="n">
        <f aca="false">Y5*1.15</f>
        <v>1255.8</v>
      </c>
      <c r="AA5" s="27" t="n">
        <f aca="false">Z5*1.15</f>
        <v>1444.17</v>
      </c>
      <c r="AB5" s="24" t="n">
        <v>691</v>
      </c>
      <c r="AC5" s="52" t="n">
        <v>1</v>
      </c>
      <c r="AD5" s="52" t="n">
        <v>1092</v>
      </c>
      <c r="AE5" s="28" t="n">
        <v>930.6</v>
      </c>
      <c r="AF5" s="25" t="n">
        <v>1023.66</v>
      </c>
      <c r="AG5" s="25" t="n">
        <v>1126.026</v>
      </c>
      <c r="AH5" s="25" t="n">
        <v>278.91</v>
      </c>
      <c r="AI5" s="55" t="n">
        <v>1</v>
      </c>
      <c r="AJ5" s="55" t="n">
        <v>930.6</v>
      </c>
      <c r="AK5" s="49" t="n">
        <v>11980.8</v>
      </c>
      <c r="AL5" s="20" t="n">
        <f aca="false">AK5*1.1</f>
        <v>13178.88</v>
      </c>
      <c r="AM5" s="20" t="n">
        <f aca="false">AK5*1.2</f>
        <v>14376.96</v>
      </c>
      <c r="AN5" s="24" t="n">
        <v>6399.3</v>
      </c>
      <c r="AO5" s="52" t="n">
        <v>1</v>
      </c>
      <c r="AP5" s="52" t="n">
        <v>11980.8</v>
      </c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</row>
    <row r="6" s="48" customFormat="true" ht="12" hidden="false" customHeight="true" outlineLevel="0" collapsed="false">
      <c r="A6" s="31" t="n">
        <v>1</v>
      </c>
      <c r="B6" s="37" t="n">
        <v>594</v>
      </c>
      <c r="C6" s="58" t="s">
        <v>24</v>
      </c>
      <c r="D6" s="58" t="s">
        <v>22</v>
      </c>
      <c r="E6" s="34" t="n">
        <v>9</v>
      </c>
      <c r="F6" s="34" t="n">
        <v>10</v>
      </c>
      <c r="G6" s="34" t="n">
        <v>11</v>
      </c>
      <c r="H6" s="34" t="n">
        <v>7</v>
      </c>
      <c r="I6" s="35" t="n">
        <v>1</v>
      </c>
      <c r="J6" s="35" t="n">
        <v>9</v>
      </c>
      <c r="K6" s="37" t="n">
        <v>2500.29</v>
      </c>
      <c r="L6" s="37" t="n">
        <v>2612.64</v>
      </c>
      <c r="M6" s="37" t="n">
        <v>2747.44</v>
      </c>
      <c r="N6" s="37" t="n">
        <v>1264.44</v>
      </c>
      <c r="O6" s="41" t="n">
        <v>1</v>
      </c>
      <c r="P6" s="41" t="n">
        <v>2500.29</v>
      </c>
      <c r="Q6" s="40" t="n">
        <v>110</v>
      </c>
      <c r="R6" s="40" t="n">
        <v>121</v>
      </c>
      <c r="S6" s="40" t="n">
        <v>133</v>
      </c>
      <c r="T6" s="40" t="n">
        <v>73</v>
      </c>
      <c r="U6" s="41" t="n">
        <v>1</v>
      </c>
      <c r="V6" s="41" t="n">
        <v>110</v>
      </c>
      <c r="W6" s="43" t="n">
        <v>480.5</v>
      </c>
      <c r="X6" s="43" t="n">
        <v>276.4</v>
      </c>
      <c r="Y6" s="43" t="n">
        <v>191.9</v>
      </c>
      <c r="Z6" s="37" t="n">
        <f aca="false">Y6*1.15</f>
        <v>220.685</v>
      </c>
      <c r="AA6" s="44" t="n">
        <f aca="false">Z6*1.15</f>
        <v>253.78775</v>
      </c>
      <c r="AB6" s="41" t="n">
        <v>23.38</v>
      </c>
      <c r="AC6" s="41" t="n">
        <v>1</v>
      </c>
      <c r="AD6" s="41" t="n">
        <v>191.9</v>
      </c>
      <c r="AE6" s="40" t="n">
        <v>827.1</v>
      </c>
      <c r="AF6" s="40" t="n">
        <v>909.81</v>
      </c>
      <c r="AG6" s="40" t="n">
        <v>1000.791</v>
      </c>
      <c r="AH6" s="40" t="n">
        <v>0</v>
      </c>
      <c r="AI6" s="59" t="n">
        <v>1</v>
      </c>
      <c r="AJ6" s="59" t="n">
        <v>827.1</v>
      </c>
      <c r="AK6" s="37" t="n">
        <v>11411.5</v>
      </c>
      <c r="AL6" s="37" t="n">
        <f aca="false">AK6*1.1</f>
        <v>12552.65</v>
      </c>
      <c r="AM6" s="37" t="n">
        <f aca="false">AK6*1.2</f>
        <v>13693.8</v>
      </c>
      <c r="AN6" s="41" t="n">
        <v>8343.5</v>
      </c>
      <c r="AO6" s="41" t="n">
        <v>1</v>
      </c>
      <c r="AP6" s="41" t="n">
        <v>11411.5</v>
      </c>
    </row>
    <row r="7" s="48" customFormat="true" ht="12" hidden="false" customHeight="true" outlineLevel="0" collapsed="false">
      <c r="A7" s="31" t="n">
        <v>15</v>
      </c>
      <c r="B7" s="60" t="n">
        <v>748</v>
      </c>
      <c r="C7" s="61" t="s">
        <v>25</v>
      </c>
      <c r="D7" s="61" t="s">
        <v>22</v>
      </c>
      <c r="E7" s="34" t="n">
        <v>12</v>
      </c>
      <c r="F7" s="34" t="n">
        <v>13</v>
      </c>
      <c r="G7" s="34" t="n">
        <v>14</v>
      </c>
      <c r="H7" s="34" t="n">
        <v>8</v>
      </c>
      <c r="I7" s="35" t="n">
        <v>1</v>
      </c>
      <c r="J7" s="62" t="n">
        <v>12</v>
      </c>
      <c r="K7" s="60" t="n">
        <v>3590.33</v>
      </c>
      <c r="L7" s="60" t="n">
        <v>3692.33</v>
      </c>
      <c r="M7" s="37" t="n">
        <v>3814.83</v>
      </c>
      <c r="N7" s="37" t="n">
        <v>2468.33</v>
      </c>
      <c r="O7" s="63" t="n">
        <v>1</v>
      </c>
      <c r="P7" s="63" t="n">
        <v>3590</v>
      </c>
      <c r="Q7" s="45" t="n">
        <v>90</v>
      </c>
      <c r="R7" s="40" t="n">
        <v>99</v>
      </c>
      <c r="S7" s="40" t="n">
        <v>109</v>
      </c>
      <c r="T7" s="40" t="n">
        <v>62</v>
      </c>
      <c r="U7" s="41" t="n">
        <v>1</v>
      </c>
      <c r="V7" s="63" t="n">
        <v>90</v>
      </c>
      <c r="W7" s="64" t="n">
        <v>238.9</v>
      </c>
      <c r="X7" s="43" t="n">
        <v>161.69</v>
      </c>
      <c r="Y7" s="64" t="n">
        <v>302</v>
      </c>
      <c r="Z7" s="37" t="n">
        <f aca="false">Y7*1.15</f>
        <v>347.3</v>
      </c>
      <c r="AA7" s="44" t="n">
        <f aca="false">Z7*1.15</f>
        <v>399.395</v>
      </c>
      <c r="AB7" s="41" t="n">
        <v>48</v>
      </c>
      <c r="AC7" s="63" t="n">
        <v>1</v>
      </c>
      <c r="AD7" s="63" t="n">
        <v>302</v>
      </c>
      <c r="AE7" s="45" t="n">
        <v>1653.3</v>
      </c>
      <c r="AF7" s="40" t="n">
        <v>1818.63</v>
      </c>
      <c r="AG7" s="40" t="n">
        <v>2000.493</v>
      </c>
      <c r="AH7" s="40" t="n">
        <v>1266.41</v>
      </c>
      <c r="AI7" s="65" t="n">
        <v>2</v>
      </c>
      <c r="AJ7" s="65" t="n">
        <v>1818.63</v>
      </c>
      <c r="AK7" s="60" t="n">
        <v>13298.5</v>
      </c>
      <c r="AL7" s="37" t="n">
        <f aca="false">AK7*1.1</f>
        <v>14628.35</v>
      </c>
      <c r="AM7" s="37" t="n">
        <f aca="false">AK7*1.2</f>
        <v>15958.2</v>
      </c>
      <c r="AN7" s="41" t="n">
        <v>8592.99</v>
      </c>
      <c r="AO7" s="63" t="n">
        <v>2</v>
      </c>
      <c r="AP7" s="63" t="n">
        <v>14628.35</v>
      </c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</row>
    <row r="8" s="68" customFormat="true" ht="12.95" hidden="false" customHeight="true" outlineLevel="0" collapsed="false">
      <c r="A8" s="31" t="n">
        <v>2</v>
      </c>
      <c r="B8" s="60" t="n">
        <v>549</v>
      </c>
      <c r="C8" s="61" t="s">
        <v>26</v>
      </c>
      <c r="D8" s="61" t="s">
        <v>22</v>
      </c>
      <c r="E8" s="34" t="n">
        <v>3</v>
      </c>
      <c r="F8" s="34" t="n">
        <v>4</v>
      </c>
      <c r="G8" s="34" t="n">
        <v>5</v>
      </c>
      <c r="H8" s="34" t="n">
        <v>0</v>
      </c>
      <c r="I8" s="35" t="n">
        <v>1</v>
      </c>
      <c r="J8" s="62" t="n">
        <v>3</v>
      </c>
      <c r="K8" s="60" t="n">
        <v>2184.71</v>
      </c>
      <c r="L8" s="60" t="n">
        <v>2258.41</v>
      </c>
      <c r="M8" s="37" t="n">
        <v>2347.01</v>
      </c>
      <c r="N8" s="37" t="n">
        <v>1374.01</v>
      </c>
      <c r="O8" s="63" t="n">
        <v>1</v>
      </c>
      <c r="P8" s="63" t="n">
        <v>2184.71</v>
      </c>
      <c r="Q8" s="45" t="n">
        <v>147</v>
      </c>
      <c r="R8" s="40" t="n">
        <v>162</v>
      </c>
      <c r="S8" s="40" t="n">
        <v>178</v>
      </c>
      <c r="T8" s="40" t="n">
        <v>111</v>
      </c>
      <c r="U8" s="41" t="n">
        <v>1</v>
      </c>
      <c r="V8" s="63" t="n">
        <v>147</v>
      </c>
      <c r="W8" s="64" t="n">
        <v>320.5</v>
      </c>
      <c r="X8" s="43" t="n">
        <v>124.6</v>
      </c>
      <c r="Y8" s="42" t="n">
        <v>561.6</v>
      </c>
      <c r="Z8" s="37" t="n">
        <f aca="false">Y8*1.15</f>
        <v>645.84</v>
      </c>
      <c r="AA8" s="44" t="n">
        <f aca="false">Z8*1.15</f>
        <v>742.716</v>
      </c>
      <c r="AB8" s="41" t="n">
        <v>0</v>
      </c>
      <c r="AC8" s="63" t="n">
        <v>1</v>
      </c>
      <c r="AD8" s="60"/>
      <c r="AE8" s="45" t="n">
        <v>833.4</v>
      </c>
      <c r="AF8" s="40" t="n">
        <v>916.74</v>
      </c>
      <c r="AG8" s="40" t="n">
        <v>1008.414</v>
      </c>
      <c r="AH8" s="40" t="n">
        <v>307</v>
      </c>
      <c r="AI8" s="65" t="n">
        <v>1</v>
      </c>
      <c r="AJ8" s="65" t="n">
        <v>833.4</v>
      </c>
      <c r="AK8" s="60" t="n">
        <v>11103</v>
      </c>
      <c r="AL8" s="37" t="n">
        <f aca="false">AK8*1.1</f>
        <v>12213.3</v>
      </c>
      <c r="AM8" s="37" t="n">
        <f aca="false">AK8*1.2</f>
        <v>13323.6</v>
      </c>
      <c r="AN8" s="41" t="n">
        <v>5061.99</v>
      </c>
      <c r="AO8" s="63" t="n">
        <v>1</v>
      </c>
      <c r="AP8" s="63" t="n">
        <v>11103</v>
      </c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</row>
    <row r="9" s="1" customFormat="true" ht="12.95" hidden="false" customHeight="true" outlineLevel="0" collapsed="false">
      <c r="B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  <c r="R9" s="3"/>
      <c r="S9" s="3"/>
      <c r="T9" s="3"/>
      <c r="U9" s="3"/>
      <c r="V9" s="3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wj</cp:lastModifiedBy>
  <dcterms:modified xsi:type="dcterms:W3CDTF">2017-11-10T03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