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X22" colorId="64" zoomScale="100" zoomScaleNormal="100" zoomScalePageLayoutView="100" workbookViewId="0">
      <selection pane="topLeft" activeCell="AN53" activeCellId="0" sqref="AN5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10.24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 t="n">
        <v>1</v>
      </c>
      <c r="J49" s="187" t="n">
        <v>7</v>
      </c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 t="n">
        <v>2</v>
      </c>
      <c r="P49" s="177" t="n">
        <v>2786.93</v>
      </c>
      <c r="Q49" s="188" t="n">
        <v>187</v>
      </c>
      <c r="R49" s="122" t="n">
        <v>206</v>
      </c>
      <c r="S49" s="122" t="n">
        <v>227</v>
      </c>
      <c r="T49" s="122" t="n">
        <v>115</v>
      </c>
      <c r="U49" s="121" t="n">
        <v>3</v>
      </c>
      <c r="V49" s="177" t="n">
        <v>227</v>
      </c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 t="n">
        <v>1</v>
      </c>
      <c r="AD49" s="177" t="n">
        <v>1063</v>
      </c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 t="n">
        <v>1</v>
      </c>
      <c r="AJ49" s="188" t="n">
        <v>1335.6</v>
      </c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 t="n">
        <v>3</v>
      </c>
      <c r="AP49" s="177" t="n">
        <v>13477.92</v>
      </c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2</v>
      </c>
      <c r="P50" s="196" t="n">
        <f aca="false">SUM(P34:P49)</f>
        <v>2786.93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3</v>
      </c>
      <c r="V50" s="196" t="n">
        <f aca="false">SUM(V34:V49)</f>
        <v>227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1</v>
      </c>
      <c r="AD50" s="196" t="n">
        <f aca="false">SUM(AD34:AD49)</f>
        <v>1063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1</v>
      </c>
      <c r="AJ50" s="196" t="n">
        <f aca="false">SUM(AJ34:AJ49)</f>
        <v>1335.6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2</v>
      </c>
      <c r="P94" s="105" t="n">
        <f aca="false">P93+P72+P50+P33+P18+P70</f>
        <v>2786.93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227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063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1335.6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小太阳</cp:lastModifiedBy>
  <dcterms:modified xsi:type="dcterms:W3CDTF">2017-11-10T02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