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6:IV20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J51" activeCellId="0" sqref="AJ51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tru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tru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tru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tru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tru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tru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tru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tru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tru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tru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tru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tru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tru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tru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tru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tru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tru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tru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tru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tru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tru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tru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tru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tru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tru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tru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tru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tru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tru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tru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 t="n">
        <v>1</v>
      </c>
      <c r="J48" s="187" t="n">
        <v>10</v>
      </c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 t="n">
        <v>2</v>
      </c>
      <c r="P48" s="177" t="n">
        <v>1900.63</v>
      </c>
      <c r="Q48" s="188" t="n">
        <v>204</v>
      </c>
      <c r="R48" s="122" t="n">
        <v>224</v>
      </c>
      <c r="S48" s="122" t="n">
        <v>246</v>
      </c>
      <c r="T48" s="122" t="n">
        <v>120</v>
      </c>
      <c r="U48" s="121" t="n">
        <v>2</v>
      </c>
      <c r="V48" s="177" t="n">
        <v>224</v>
      </c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 t="n">
        <v>2</v>
      </c>
      <c r="AD48" s="200" t="n">
        <v>776.3</v>
      </c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 t="n">
        <v>1</v>
      </c>
      <c r="AJ48" s="190" t="n">
        <v>2211.3</v>
      </c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 t="n">
        <v>2</v>
      </c>
      <c r="AP48" s="177" t="n">
        <v>22989.67</v>
      </c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2</v>
      </c>
      <c r="P50" s="196" t="n">
        <f aca="false">SUM(P34:P49)</f>
        <v>1900.63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2</v>
      </c>
      <c r="V50" s="196" t="n">
        <f aca="false">SUM(V34:V49)</f>
        <v>224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2</v>
      </c>
      <c r="AD50" s="196" t="n">
        <f aca="false">SUM(AD34:AD49)</f>
        <v>776.3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1</v>
      </c>
      <c r="AJ50" s="196" t="n">
        <f aca="false">SUM(AJ34:AJ49)</f>
        <v>2211.3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2</v>
      </c>
      <c r="P94" s="105" t="n">
        <f aca="false">P93+P72+P50+P33+P18+P70</f>
        <v>1900.63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2</v>
      </c>
      <c r="V94" s="105" t="n">
        <f aca="false">V93+V72+V50+V33+V18+V70</f>
        <v>224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2</v>
      </c>
      <c r="AD94" s="105" t="n">
        <f aca="false">AD93+AD72+AD50+AD33+AD18+AD70</f>
        <v>776.3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2211.3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2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