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1.09</t>
  </si>
  <si>
    <t xml:space="preserve">9:00-10:0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1262.9</v>
      </c>
      <c r="G4" s="156" t="n">
        <v>15</v>
      </c>
      <c r="H4" s="157" t="n">
        <v>451.95</v>
      </c>
      <c r="I4" s="158" t="n">
        <f aca="false">H4/F4</f>
        <v>0.357866814474622</v>
      </c>
      <c r="J4" s="159" t="n">
        <v>391.2</v>
      </c>
      <c r="K4" s="159" t="n">
        <v>12</v>
      </c>
      <c r="L4" s="160" t="n">
        <v>83.59</v>
      </c>
      <c r="M4" s="161" t="n">
        <f aca="false">L4/J4</f>
        <v>0.213675869120654</v>
      </c>
      <c r="N4" s="162" t="n">
        <f aca="false">F4-J4</f>
        <v>871.7</v>
      </c>
      <c r="O4" s="54" t="n">
        <f aca="false">G4-K4</f>
        <v>3</v>
      </c>
      <c r="P4" s="54" t="n">
        <f aca="false">H4-L4</f>
        <v>368.36</v>
      </c>
      <c r="Q4" s="163" t="n">
        <f aca="false">I4-M4</f>
        <v>0.144190945353967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10T02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