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E$1:$J$106</definedName>
    <definedName function="false" hidden="true" localSheetId="1" name="_xlnm._FilterDatabase" vbProcedure="false">明细表!$A$1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85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s">
        <v>89</v>
      </c>
      <c r="M30" s="27" t="n">
        <v>0.12</v>
      </c>
      <c r="N30" s="46" t="n">
        <v>0.14</v>
      </c>
      <c r="O30" s="29"/>
      <c r="P30" s="50" t="s">
        <v>90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:C68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1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2</v>
      </c>
      <c r="J1" s="56" t="s">
        <v>93</v>
      </c>
      <c r="K1" s="4" t="s">
        <v>94</v>
      </c>
      <c r="L1" s="56" t="s">
        <v>95</v>
      </c>
      <c r="M1" s="4" t="s">
        <v>7</v>
      </c>
      <c r="N1" s="57"/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57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6</v>
      </c>
      <c r="G2" s="69" t="n">
        <v>97</v>
      </c>
      <c r="H2" s="70" t="s">
        <v>577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6</v>
      </c>
      <c r="G3" s="69" t="n">
        <v>115</v>
      </c>
      <c r="H3" s="70" t="s">
        <v>577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8</v>
      </c>
      <c r="E4" s="72" t="s">
        <v>19</v>
      </c>
      <c r="F4" s="67" t="s">
        <v>576</v>
      </c>
      <c r="G4" s="73" t="n">
        <v>45</v>
      </c>
      <c r="H4" s="70" t="s">
        <v>577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7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6</v>
      </c>
      <c r="G6" s="77" t="n">
        <v>80</v>
      </c>
      <c r="H6" s="70" t="s">
        <v>577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6</v>
      </c>
      <c r="G7" s="77" t="n">
        <v>140</v>
      </c>
      <c r="H7" s="78" t="s">
        <v>579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80</v>
      </c>
      <c r="E8" s="31" t="s">
        <v>19</v>
      </c>
      <c r="F8" s="67" t="s">
        <v>576</v>
      </c>
      <c r="G8" s="77" t="n">
        <v>140</v>
      </c>
      <c r="H8" s="78" t="s">
        <v>579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6</v>
      </c>
      <c r="G9" s="69" t="n">
        <v>78</v>
      </c>
      <c r="H9" s="70" t="s">
        <v>581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2</v>
      </c>
      <c r="E10" s="67" t="s">
        <v>19</v>
      </c>
      <c r="F10" s="67" t="s">
        <v>576</v>
      </c>
      <c r="G10" s="69" t="n">
        <v>32</v>
      </c>
      <c r="H10" s="70" t="s">
        <v>581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6</v>
      </c>
      <c r="G11" s="69" t="n">
        <v>55</v>
      </c>
      <c r="H11" s="70" t="s">
        <v>581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6</v>
      </c>
      <c r="G12" s="69" t="n">
        <v>74</v>
      </c>
      <c r="H12" s="70" t="s">
        <v>581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3</v>
      </c>
      <c r="D13" s="69" t="s">
        <v>584</v>
      </c>
      <c r="E13" s="67" t="s">
        <v>19</v>
      </c>
      <c r="F13" s="67" t="s">
        <v>576</v>
      </c>
      <c r="G13" s="37" t="n">
        <v>70</v>
      </c>
      <c r="H13" s="70" t="s">
        <v>581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5</v>
      </c>
      <c r="E14" s="67" t="s">
        <v>19</v>
      </c>
      <c r="F14" s="67" t="s">
        <v>576</v>
      </c>
      <c r="G14" s="69" t="n">
        <v>75</v>
      </c>
      <c r="H14" s="70" t="s">
        <v>581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6</v>
      </c>
      <c r="G15" s="69" t="n">
        <v>50</v>
      </c>
      <c r="H15" s="70" t="s">
        <v>577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6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7</v>
      </c>
      <c r="E17" s="72" t="s">
        <v>26</v>
      </c>
      <c r="F17" s="67" t="s">
        <v>576</v>
      </c>
      <c r="G17" s="73" t="n">
        <v>75</v>
      </c>
      <c r="H17" s="70" t="s">
        <v>577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8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80</v>
      </c>
      <c r="E19" s="72" t="s">
        <v>19</v>
      </c>
      <c r="F19" s="67" t="s">
        <v>576</v>
      </c>
      <c r="G19" s="73" t="n">
        <v>140</v>
      </c>
      <c r="H19" s="70" t="s">
        <v>577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8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9</v>
      </c>
      <c r="E21" s="72" t="s">
        <v>19</v>
      </c>
      <c r="F21" s="67" t="s">
        <v>576</v>
      </c>
      <c r="G21" s="81" t="n">
        <v>45</v>
      </c>
      <c r="H21" s="70" t="s">
        <v>590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1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80</v>
      </c>
      <c r="E23" s="72" t="s">
        <v>19</v>
      </c>
      <c r="F23" s="67" t="s">
        <v>576</v>
      </c>
      <c r="G23" s="73" t="n">
        <v>48</v>
      </c>
      <c r="H23" s="70" t="s">
        <v>577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8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2</v>
      </c>
      <c r="E25" s="72" t="s">
        <v>19</v>
      </c>
      <c r="F25" s="67" t="s">
        <v>576</v>
      </c>
      <c r="G25" s="82" t="n">
        <v>79</v>
      </c>
      <c r="H25" s="70" t="s">
        <v>577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8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3</v>
      </c>
      <c r="E27" s="72" t="s">
        <v>19</v>
      </c>
      <c r="F27" s="67" t="s">
        <v>576</v>
      </c>
      <c r="G27" s="73" t="n">
        <v>83</v>
      </c>
      <c r="H27" s="70" t="s">
        <v>577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8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4</v>
      </c>
      <c r="D29" s="71" t="s">
        <v>595</v>
      </c>
      <c r="E29" s="72" t="s">
        <v>26</v>
      </c>
      <c r="F29" s="67" t="s">
        <v>576</v>
      </c>
      <c r="G29" s="73" t="n">
        <v>70</v>
      </c>
      <c r="H29" s="70" t="s">
        <v>577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8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6</v>
      </c>
      <c r="G31" s="77" t="n">
        <v>65</v>
      </c>
      <c r="H31" s="70" t="s">
        <v>577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8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6</v>
      </c>
      <c r="H1" s="13" t="s">
        <v>597</v>
      </c>
      <c r="I1" s="13" t="s">
        <v>598</v>
      </c>
      <c r="J1" s="13" t="s">
        <v>599</v>
      </c>
      <c r="K1" s="13" t="s">
        <v>600</v>
      </c>
      <c r="L1" s="13" t="s">
        <v>601</v>
      </c>
      <c r="M1" s="13" t="s">
        <v>602</v>
      </c>
      <c r="N1" s="13" t="s">
        <v>601</v>
      </c>
      <c r="O1" s="13" t="s">
        <v>602</v>
      </c>
      <c r="P1" s="13" t="s">
        <v>603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4</v>
      </c>
      <c r="H2" s="58" t="s">
        <v>605</v>
      </c>
      <c r="I2" s="58" t="n">
        <v>13808035310</v>
      </c>
      <c r="J2" s="89" t="s">
        <v>606</v>
      </c>
      <c r="K2" s="89" t="s">
        <v>607</v>
      </c>
      <c r="L2" s="89" t="s">
        <v>608</v>
      </c>
      <c r="M2" s="58" t="s">
        <v>609</v>
      </c>
      <c r="N2" s="89" t="s">
        <v>610</v>
      </c>
      <c r="O2" s="89" t="s">
        <v>611</v>
      </c>
      <c r="P2" s="59" t="s">
        <v>612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3</v>
      </c>
      <c r="H3" s="58" t="s">
        <v>614</v>
      </c>
      <c r="I3" s="58" t="n">
        <v>13981841200</v>
      </c>
      <c r="J3" s="89" t="s">
        <v>615</v>
      </c>
      <c r="K3" s="58" t="s">
        <v>616</v>
      </c>
      <c r="L3" s="58" t="s">
        <v>617</v>
      </c>
      <c r="M3" s="58" t="s">
        <v>618</v>
      </c>
      <c r="N3" s="58" t="s">
        <v>619</v>
      </c>
      <c r="O3" s="58" t="s">
        <v>620</v>
      </c>
      <c r="P3" s="58" t="s">
        <v>621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2</v>
      </c>
      <c r="H4" s="89" t="s">
        <v>623</v>
      </c>
      <c r="I4" s="89" t="n">
        <v>18723352674</v>
      </c>
      <c r="J4" s="89" t="s">
        <v>615</v>
      </c>
      <c r="K4" s="89" t="s">
        <v>624</v>
      </c>
      <c r="L4" s="89" t="s">
        <v>625</v>
      </c>
      <c r="M4" s="89" t="s">
        <v>626</v>
      </c>
      <c r="N4" s="89"/>
      <c r="O4" s="89"/>
      <c r="P4" s="90" t="s">
        <v>627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4</v>
      </c>
      <c r="H5" s="58" t="s">
        <v>605</v>
      </c>
      <c r="I5" s="58" t="n">
        <v>13808035310</v>
      </c>
      <c r="J5" s="89" t="s">
        <v>628</v>
      </c>
      <c r="K5" s="89" t="s">
        <v>629</v>
      </c>
      <c r="L5" s="89" t="s">
        <v>630</v>
      </c>
      <c r="M5" s="89" t="s">
        <v>631</v>
      </c>
      <c r="N5" s="89" t="s">
        <v>632</v>
      </c>
      <c r="O5" s="58" t="s">
        <v>633</v>
      </c>
      <c r="P5" s="59" t="s">
        <v>634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5</v>
      </c>
      <c r="H6" s="58" t="s">
        <v>636</v>
      </c>
      <c r="I6" s="58" t="n">
        <v>18981808016</v>
      </c>
      <c r="J6" s="58" t="s">
        <v>637</v>
      </c>
      <c r="K6" s="89" t="s">
        <v>638</v>
      </c>
      <c r="L6" s="89" t="s">
        <v>639</v>
      </c>
      <c r="M6" s="89"/>
      <c r="N6" s="89" t="s">
        <v>640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1</v>
      </c>
      <c r="H7" s="58" t="s">
        <v>642</v>
      </c>
      <c r="I7" s="58" t="n">
        <v>18623696200</v>
      </c>
      <c r="J7" s="58" t="s">
        <v>643</v>
      </c>
      <c r="K7" s="88" t="s">
        <v>644</v>
      </c>
      <c r="L7" s="88" t="s">
        <v>645</v>
      </c>
      <c r="M7" s="88" t="s">
        <v>646</v>
      </c>
      <c r="N7" s="88" t="s">
        <v>647</v>
      </c>
      <c r="O7" s="88" t="s">
        <v>648</v>
      </c>
      <c r="P7" s="58" t="s">
        <v>649</v>
      </c>
      <c r="Q7" s="58" t="s">
        <v>650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1</v>
      </c>
      <c r="H9" s="91" t="s">
        <v>652</v>
      </c>
      <c r="I9" s="91" t="n">
        <v>18602863853</v>
      </c>
      <c r="J9" s="58" t="s">
        <v>653</v>
      </c>
      <c r="K9" s="91" t="s">
        <v>654</v>
      </c>
      <c r="L9" s="91" t="s">
        <v>655</v>
      </c>
      <c r="M9" s="91" t="s">
        <v>656</v>
      </c>
      <c r="N9" s="91" t="s">
        <v>657</v>
      </c>
      <c r="O9" s="91" t="s">
        <v>658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3</v>
      </c>
      <c r="H11" s="58" t="s">
        <v>614</v>
      </c>
      <c r="I11" s="58" t="n">
        <v>13981841200</v>
      </c>
      <c r="J11" s="58"/>
      <c r="K11" s="58" t="s">
        <v>659</v>
      </c>
      <c r="L11" s="58" t="s">
        <v>660</v>
      </c>
      <c r="M11" s="58" t="s">
        <v>661</v>
      </c>
      <c r="N11" s="58" t="s">
        <v>662</v>
      </c>
      <c r="O11" s="58" t="s">
        <v>663</v>
      </c>
      <c r="P11" s="58" t="s">
        <v>621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4</v>
      </c>
      <c r="L12" s="89" t="s">
        <v>665</v>
      </c>
      <c r="M12" s="89" t="s">
        <v>666</v>
      </c>
      <c r="N12" s="89" t="s">
        <v>667</v>
      </c>
      <c r="O12" s="89" t="s">
        <v>668</v>
      </c>
      <c r="P12" s="90" t="s">
        <v>669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2</v>
      </c>
      <c r="H13" s="89" t="s">
        <v>623</v>
      </c>
      <c r="I13" s="89" t="n">
        <v>18723352674</v>
      </c>
      <c r="J13" s="89"/>
      <c r="K13" s="89" t="s">
        <v>670</v>
      </c>
      <c r="L13" s="89" t="s">
        <v>671</v>
      </c>
      <c r="M13" s="89" t="s">
        <v>672</v>
      </c>
      <c r="N13" s="89" t="s">
        <v>673</v>
      </c>
      <c r="O13" s="89" t="s">
        <v>674</v>
      </c>
      <c r="P13" s="90" t="s">
        <v>627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6</v>
      </c>
      <c r="I14" s="58" t="n">
        <v>18981808016</v>
      </c>
      <c r="J14" s="58"/>
      <c r="K14" s="94" t="s">
        <v>675</v>
      </c>
      <c r="L14" s="94" t="s">
        <v>676</v>
      </c>
      <c r="M14" s="58" t="s">
        <v>677</v>
      </c>
      <c r="N14" s="94" t="s">
        <v>678</v>
      </c>
      <c r="O14" s="30" t="s">
        <v>679</v>
      </c>
      <c r="P14" s="58" t="s">
        <v>680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1</v>
      </c>
      <c r="L15" s="89" t="s">
        <v>682</v>
      </c>
      <c r="M15" s="95" t="s">
        <v>683</v>
      </c>
      <c r="N15" s="89" t="s">
        <v>684</v>
      </c>
      <c r="O15" s="96" t="s">
        <v>685</v>
      </c>
      <c r="P15" s="89" t="s">
        <v>686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7</v>
      </c>
      <c r="E21" s="60"/>
      <c r="F21" s="25"/>
      <c r="G21" s="32" t="s">
        <v>688</v>
      </c>
      <c r="H21" s="58" t="s">
        <v>689</v>
      </c>
      <c r="I21" s="58" t="n">
        <v>13882236521</v>
      </c>
      <c r="J21" s="58" t="s">
        <v>690</v>
      </c>
      <c r="K21" s="88" t="s">
        <v>691</v>
      </c>
      <c r="L21" s="88" t="s">
        <v>692</v>
      </c>
      <c r="M21" s="88" t="s">
        <v>693</v>
      </c>
      <c r="N21" s="88" t="s">
        <v>694</v>
      </c>
      <c r="O21" s="94" t="s">
        <v>695</v>
      </c>
      <c r="P21" s="88" t="s">
        <v>696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7</v>
      </c>
      <c r="H22" s="89" t="s">
        <v>698</v>
      </c>
      <c r="I22" s="89" t="n">
        <v>18080015377</v>
      </c>
      <c r="J22" s="89" t="s">
        <v>699</v>
      </c>
      <c r="K22" s="88" t="s">
        <v>700</v>
      </c>
      <c r="L22" s="88" t="s">
        <v>701</v>
      </c>
      <c r="M22" s="88" t="s">
        <v>702</v>
      </c>
      <c r="N22" s="88" t="s">
        <v>703</v>
      </c>
      <c r="O22" s="88" t="s">
        <v>704</v>
      </c>
      <c r="P22" s="87" t="s">
        <v>705</v>
      </c>
    </row>
    <row r="23" s="84" customFormat="true" ht="37" hidden="false" customHeight="true" outlineLevel="0" collapsed="false">
      <c r="A23" s="44" t="s">
        <v>87</v>
      </c>
      <c r="B23" s="47"/>
      <c r="C23" s="66" t="s">
        <v>706</v>
      </c>
      <c r="D23" s="60"/>
      <c r="E23" s="60"/>
      <c r="F23" s="60"/>
      <c r="G23" s="32" t="s">
        <v>707</v>
      </c>
      <c r="H23" s="89" t="s">
        <v>708</v>
      </c>
      <c r="I23" s="89" t="n">
        <v>13882103197</v>
      </c>
      <c r="J23" s="89"/>
      <c r="K23" s="89" t="s">
        <v>709</v>
      </c>
      <c r="L23" s="90" t="s">
        <v>710</v>
      </c>
      <c r="M23" s="89" t="s">
        <v>711</v>
      </c>
      <c r="N23" s="89" t="s">
        <v>712</v>
      </c>
      <c r="O23" s="89" t="s">
        <v>713</v>
      </c>
      <c r="P23" s="19" t="s">
        <v>714</v>
      </c>
    </row>
    <row r="24" s="84" customFormat="true" ht="52" hidden="false" customHeight="true" outlineLevel="0" collapsed="false">
      <c r="A24" s="44"/>
      <c r="B24" s="32"/>
      <c r="C24" s="89" t="s">
        <v>715</v>
      </c>
      <c r="D24" s="58"/>
      <c r="E24" s="58"/>
      <c r="F24" s="32"/>
      <c r="G24" s="32"/>
      <c r="H24" s="89" t="s">
        <v>708</v>
      </c>
      <c r="I24" s="89" t="n">
        <v>13882103197</v>
      </c>
      <c r="J24" s="89"/>
      <c r="K24" s="99" t="s">
        <v>716</v>
      </c>
      <c r="L24" s="90" t="s">
        <v>717</v>
      </c>
      <c r="M24" s="89" t="s">
        <v>718</v>
      </c>
      <c r="N24" s="90" t="s">
        <v>719</v>
      </c>
      <c r="O24" s="99" t="s">
        <v>720</v>
      </c>
      <c r="P24" s="19"/>
    </row>
    <row r="25" s="84" customFormat="true" ht="51" hidden="false" customHeight="true" outlineLevel="0" collapsed="false">
      <c r="A25" s="44"/>
      <c r="B25" s="32"/>
      <c r="C25" s="99" t="s">
        <v>721</v>
      </c>
      <c r="D25" s="58"/>
      <c r="E25" s="58"/>
      <c r="F25" s="32"/>
      <c r="G25" s="32"/>
      <c r="H25" s="89" t="s">
        <v>722</v>
      </c>
      <c r="I25" s="89" t="n">
        <v>18980742251</v>
      </c>
      <c r="J25" s="89" t="s">
        <v>723</v>
      </c>
      <c r="K25" s="100" t="s">
        <v>724</v>
      </c>
      <c r="L25" s="94" t="s">
        <v>725</v>
      </c>
      <c r="M25" s="89" t="s">
        <v>726</v>
      </c>
      <c r="N25" s="89" t="s">
        <v>727</v>
      </c>
      <c r="O25" s="89" t="s">
        <v>728</v>
      </c>
      <c r="P25" s="90" t="s">
        <v>729</v>
      </c>
    </row>
    <row r="26" s="84" customFormat="true" ht="49" hidden="false" customHeight="true" outlineLevel="0" collapsed="false">
      <c r="A26" s="44"/>
      <c r="B26" s="32"/>
      <c r="C26" s="99" t="s">
        <v>730</v>
      </c>
      <c r="D26" s="58"/>
      <c r="E26" s="58"/>
      <c r="F26" s="32"/>
      <c r="G26" s="32"/>
      <c r="H26" s="89" t="s">
        <v>731</v>
      </c>
      <c r="I26" s="89" t="n">
        <v>18581850671</v>
      </c>
      <c r="J26" s="89" t="s">
        <v>732</v>
      </c>
      <c r="K26" s="58" t="s">
        <v>733</v>
      </c>
      <c r="L26" s="100" t="s">
        <v>734</v>
      </c>
      <c r="M26" s="99" t="s">
        <v>735</v>
      </c>
      <c r="N26" s="100" t="s">
        <v>736</v>
      </c>
      <c r="O26" s="99" t="s">
        <v>737</v>
      </c>
      <c r="P26" s="100" t="s">
        <v>738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9</v>
      </c>
      <c r="I27" s="89" t="n">
        <v>13795958317</v>
      </c>
      <c r="J27" s="89"/>
      <c r="K27" s="99" t="s">
        <v>740</v>
      </c>
      <c r="L27" s="94" t="s">
        <v>741</v>
      </c>
      <c r="M27" s="89" t="s">
        <v>742</v>
      </c>
      <c r="N27" s="89" t="s">
        <v>743</v>
      </c>
      <c r="O27" s="89" t="s">
        <v>744</v>
      </c>
      <c r="P27" s="90" t="s">
        <v>745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A15" activePane="bottomLeft" state="frozen"/>
      <selection pane="topLeft" activeCell="Y1" activeCellId="0" sqref="Y1"/>
      <selection pane="bottomLeft" activeCell="AK42" activeCellId="0" sqref="AK42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8.5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6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7</v>
      </c>
      <c r="B2" s="11" t="s">
        <v>748</v>
      </c>
      <c r="C2" s="111" t="s">
        <v>749</v>
      </c>
      <c r="D2" s="111" t="s">
        <v>750</v>
      </c>
      <c r="E2" s="112" t="s">
        <v>751</v>
      </c>
      <c r="F2" s="112" t="s">
        <v>752</v>
      </c>
      <c r="G2" s="112" t="s">
        <v>12</v>
      </c>
      <c r="H2" s="113" t="s">
        <v>753</v>
      </c>
      <c r="I2" s="112" t="s">
        <v>754</v>
      </c>
      <c r="J2" s="112" t="s">
        <v>755</v>
      </c>
      <c r="K2" s="112" t="s">
        <v>751</v>
      </c>
      <c r="L2" s="112" t="s">
        <v>752</v>
      </c>
      <c r="M2" s="112" t="s">
        <v>12</v>
      </c>
      <c r="N2" s="113" t="s">
        <v>753</v>
      </c>
      <c r="O2" s="112" t="s">
        <v>754</v>
      </c>
      <c r="P2" s="112" t="s">
        <v>756</v>
      </c>
      <c r="Q2" s="112" t="s">
        <v>751</v>
      </c>
      <c r="R2" s="112" t="s">
        <v>752</v>
      </c>
      <c r="S2" s="112" t="s">
        <v>12</v>
      </c>
      <c r="T2" s="113" t="s">
        <v>753</v>
      </c>
      <c r="U2" s="112" t="s">
        <v>754</v>
      </c>
      <c r="V2" s="112" t="s">
        <v>755</v>
      </c>
      <c r="W2" s="5" t="s">
        <v>757</v>
      </c>
      <c r="X2" s="113" t="s">
        <v>753</v>
      </c>
      <c r="Y2" s="112" t="s">
        <v>751</v>
      </c>
      <c r="Z2" s="112" t="s">
        <v>752</v>
      </c>
      <c r="AA2" s="112" t="s">
        <v>12</v>
      </c>
      <c r="AB2" s="113" t="s">
        <v>753</v>
      </c>
      <c r="AC2" s="112" t="s">
        <v>754</v>
      </c>
      <c r="AD2" s="112" t="s">
        <v>756</v>
      </c>
      <c r="AE2" s="112" t="s">
        <v>751</v>
      </c>
      <c r="AF2" s="112" t="s">
        <v>752</v>
      </c>
      <c r="AG2" s="112" t="s">
        <v>12</v>
      </c>
      <c r="AH2" s="113" t="s">
        <v>753</v>
      </c>
      <c r="AI2" s="112" t="s">
        <v>754</v>
      </c>
      <c r="AJ2" s="112" t="s">
        <v>756</v>
      </c>
      <c r="AK2" s="112" t="s">
        <v>751</v>
      </c>
      <c r="AL2" s="112" t="s">
        <v>752</v>
      </c>
      <c r="AM2" s="112" t="s">
        <v>12</v>
      </c>
      <c r="AN2" s="113" t="s">
        <v>753</v>
      </c>
      <c r="AO2" s="112" t="s">
        <v>754</v>
      </c>
      <c r="AP2" s="112" t="s">
        <v>756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8</v>
      </c>
      <c r="D3" s="118" t="s">
        <v>759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60</v>
      </c>
      <c r="D4" s="128" t="s">
        <v>759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1</v>
      </c>
      <c r="D5" s="138" t="s">
        <v>759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2</v>
      </c>
      <c r="D6" s="138" t="s">
        <v>759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3</v>
      </c>
      <c r="D7" s="138" t="s">
        <v>759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4</v>
      </c>
      <c r="D8" s="118" t="s">
        <v>759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5</v>
      </c>
      <c r="D9" s="138" t="s">
        <v>759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6</v>
      </c>
      <c r="D10" s="118" t="s">
        <v>759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7</v>
      </c>
      <c r="D11" s="118" t="s">
        <v>759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8</v>
      </c>
      <c r="D12" s="138" t="s">
        <v>759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9</v>
      </c>
      <c r="D13" s="138" t="s">
        <v>759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70</v>
      </c>
      <c r="D14" s="147" t="s">
        <v>759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1</v>
      </c>
      <c r="D15" s="152" t="s">
        <v>759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2</v>
      </c>
      <c r="D16" s="160" t="s">
        <v>759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3</v>
      </c>
      <c r="D17" s="128" t="s">
        <v>759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4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5</v>
      </c>
      <c r="D19" s="178" t="s">
        <v>776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7</v>
      </c>
      <c r="D20" s="178" t="s">
        <v>776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8</v>
      </c>
      <c r="D21" s="183" t="s">
        <v>776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9</v>
      </c>
      <c r="D22" s="178" t="s">
        <v>776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80</v>
      </c>
      <c r="D23" s="178" t="s">
        <v>776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1</v>
      </c>
      <c r="D24" s="178" t="s">
        <v>776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2</v>
      </c>
      <c r="D25" s="183" t="s">
        <v>776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3</v>
      </c>
      <c r="D26" s="178" t="s">
        <v>776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4</v>
      </c>
      <c r="D27" s="178" t="s">
        <v>776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5</v>
      </c>
      <c r="D28" s="178" t="s">
        <v>776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6</v>
      </c>
      <c r="D29" s="178" t="s">
        <v>776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7</v>
      </c>
      <c r="D30" s="178" t="s">
        <v>776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8</v>
      </c>
      <c r="D31" s="194" t="s">
        <v>789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90</v>
      </c>
      <c r="D32" s="178" t="s">
        <v>776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1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2</v>
      </c>
      <c r="D34" s="200" t="s">
        <v>793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4</v>
      </c>
      <c r="D35" s="200" t="s">
        <v>793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5</v>
      </c>
      <c r="D36" s="200" t="s">
        <v>793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6</v>
      </c>
      <c r="D37" s="200" t="s">
        <v>793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7</v>
      </c>
      <c r="D38" s="200" t="s">
        <v>793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8</v>
      </c>
      <c r="D39" s="200" t="s">
        <v>793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9</v>
      </c>
      <c r="D40" s="200" t="s">
        <v>793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800</v>
      </c>
      <c r="D41" s="200" t="s">
        <v>793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1</v>
      </c>
      <c r="D42" s="200" t="s">
        <v>793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2</v>
      </c>
      <c r="D43" s="200" t="s">
        <v>793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3</v>
      </c>
      <c r="D44" s="200" t="s">
        <v>793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198" t="s">
        <v>804</v>
      </c>
      <c r="B45" s="200" t="n">
        <v>349</v>
      </c>
      <c r="C45" s="199" t="s">
        <v>805</v>
      </c>
      <c r="D45" s="200" t="s">
        <v>793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 t="n">
        <v>3</v>
      </c>
      <c r="J45" s="187" t="n">
        <v>9</v>
      </c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 t="n">
        <v>3</v>
      </c>
      <c r="P45" s="177" t="n">
        <v>2953.52</v>
      </c>
      <c r="Q45" s="188" t="n">
        <v>169</v>
      </c>
      <c r="R45" s="122" t="n">
        <v>186</v>
      </c>
      <c r="S45" s="122" t="n">
        <v>205</v>
      </c>
      <c r="T45" s="122" t="n">
        <v>91</v>
      </c>
      <c r="U45" s="121" t="n">
        <v>3</v>
      </c>
      <c r="V45" s="177" t="n">
        <v>205</v>
      </c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 t="n">
        <v>3</v>
      </c>
      <c r="AD45" s="177" t="n">
        <v>2105.4</v>
      </c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 t="n">
        <v>1</v>
      </c>
      <c r="AJ45" s="190" t="n">
        <v>1210.5</v>
      </c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 t="n">
        <v>3</v>
      </c>
      <c r="AP45" s="200" t="n">
        <v>16168.08</v>
      </c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6</v>
      </c>
      <c r="D46" s="200" t="s">
        <v>793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7</v>
      </c>
      <c r="D47" s="200" t="s">
        <v>793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8</v>
      </c>
      <c r="D48" s="200" t="s">
        <v>793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9</v>
      </c>
      <c r="D49" s="200" t="s">
        <v>793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3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3</v>
      </c>
      <c r="P50" s="196" t="n">
        <f aca="false">SUM(P34:P49)</f>
        <v>2953.52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3</v>
      </c>
      <c r="V50" s="196" t="n">
        <f aca="false">SUM(V34:V49)</f>
        <v>205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3</v>
      </c>
      <c r="AD50" s="196" t="n">
        <f aca="false">SUM(AD34:AD49)</f>
        <v>2105.4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1</v>
      </c>
      <c r="AJ50" s="196" t="n">
        <f aca="false">SUM(AJ34:AJ49)</f>
        <v>1210.5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10</v>
      </c>
      <c r="D51" s="199" t="s">
        <v>811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2</v>
      </c>
      <c r="D52" s="199" t="s">
        <v>811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3</v>
      </c>
      <c r="D53" s="205" t="s">
        <v>811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4</v>
      </c>
      <c r="D54" s="199" t="s">
        <v>811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5</v>
      </c>
      <c r="D55" s="214" t="s">
        <v>811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6</v>
      </c>
      <c r="D56" s="223" t="s">
        <v>811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7</v>
      </c>
      <c r="D57" s="230" t="s">
        <v>811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8</v>
      </c>
      <c r="D58" s="199" t="s">
        <v>811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9</v>
      </c>
      <c r="D59" s="239" t="s">
        <v>811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20</v>
      </c>
      <c r="D60" s="199" t="s">
        <v>811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21</v>
      </c>
      <c r="D61" s="250" t="s">
        <v>811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2</v>
      </c>
      <c r="D62" s="199" t="s">
        <v>811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3</v>
      </c>
      <c r="D63" s="199" t="s">
        <v>811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4</v>
      </c>
      <c r="D64" s="259" t="s">
        <v>811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5</v>
      </c>
      <c r="D65" s="200" t="s">
        <v>811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6</v>
      </c>
      <c r="D66" s="265" t="s">
        <v>811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7</v>
      </c>
      <c r="D67" s="275" t="s">
        <v>811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8</v>
      </c>
      <c r="D68" s="199" t="s">
        <v>811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9</v>
      </c>
      <c r="D69" s="24" t="s">
        <v>811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11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30</v>
      </c>
      <c r="D71" s="199" t="s">
        <v>831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31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2</v>
      </c>
      <c r="D73" s="194" t="s">
        <v>833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4</v>
      </c>
      <c r="D74" s="178" t="s">
        <v>833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5</v>
      </c>
      <c r="D75" s="178" t="s">
        <v>833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6</v>
      </c>
      <c r="D76" s="178" t="s">
        <v>833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7</v>
      </c>
      <c r="D77" s="194" t="s">
        <v>833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8</v>
      </c>
      <c r="D78" s="178" t="s">
        <v>833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9</v>
      </c>
      <c r="D79" s="178" t="s">
        <v>833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40</v>
      </c>
      <c r="D80" s="178" t="s">
        <v>833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41</v>
      </c>
      <c r="D81" s="178" t="s">
        <v>833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2</v>
      </c>
      <c r="D82" s="178" t="s">
        <v>833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3</v>
      </c>
      <c r="D83" s="178" t="s">
        <v>833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4</v>
      </c>
      <c r="D84" s="178" t="s">
        <v>833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5</v>
      </c>
      <c r="D85" s="178" t="s">
        <v>833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6</v>
      </c>
      <c r="D86" s="178" t="s">
        <v>833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7</v>
      </c>
      <c r="D87" s="194" t="s">
        <v>833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8</v>
      </c>
      <c r="D88" s="178" t="s">
        <v>833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9</v>
      </c>
      <c r="D89" s="178" t="s">
        <v>833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50</v>
      </c>
      <c r="D90" s="178" t="s">
        <v>833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51</v>
      </c>
      <c r="D91" s="178" t="s">
        <v>833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2</v>
      </c>
      <c r="D92" s="24" t="s">
        <v>833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3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2953.52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20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2105.4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1210.5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autoFilter ref="E1:J106"/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0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