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7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7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9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8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9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4" borderId="9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9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4" borderId="9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9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2" xfId="44"/>
    <cellStyle name="常规 2 11" xfId="45"/>
    <cellStyle name="常规 2 2" xfId="46"/>
    <cellStyle name="常规 2 2 2" xfId="47"/>
    <cellStyle name="常规 2 2 3" xfId="48"/>
    <cellStyle name="常规 2 2 8" xfId="49"/>
    <cellStyle name="常规 3" xfId="50"/>
    <cellStyle name="常规 3 2" xfId="51"/>
    <cellStyle name="常规 4" xfId="52"/>
    <cellStyle name="常规 5" xfId="53"/>
    <cellStyle name="常规 6" xfId="54"/>
    <cellStyle name="常规 7" xfId="55"/>
    <cellStyle name="常规 8" xfId="56"/>
    <cellStyle name="常规 9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百分比 10" xfId="72"/>
    <cellStyle name="百分比 11" xfId="73"/>
    <cellStyle name="百分比 12" xfId="74"/>
    <cellStyle name="百分比 2" xfId="75"/>
    <cellStyle name="百分比 2 11" xfId="76"/>
    <cellStyle name="百分比 2 2" xfId="77"/>
    <cellStyle name="百分比 2 2 2" xfId="78"/>
    <cellStyle name="百分比 2 2 3" xfId="79"/>
    <cellStyle name="百分比 3" xfId="80"/>
    <cellStyle name="百分比 3 2" xfId="81"/>
    <cellStyle name="百分比 4" xfId="82"/>
    <cellStyle name="百分比 5" xfId="83"/>
    <cellStyle name="百分比 6" xfId="84"/>
    <cellStyle name="百分比 7" xfId="85"/>
    <cellStyle name="百分比 8" xfId="86"/>
    <cellStyle name="百分比 9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.1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7.95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4.9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3.95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.75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.1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7" min="256" style="86" width="8.99"/>
  </cols>
  <sheetData>
    <row r="1" s="84" customFormat="true" ht="29.1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.1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1.95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.1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.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.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.1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.1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.1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.1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.1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.1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.1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.1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.1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3.95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.1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6.95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1.95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8.95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40" activeCellId="0" sqref="AJ40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5.11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2.95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tru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tru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tru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tru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tru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tru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tru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tru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true" customHeight="true" outlineLevel="0" collapsed="false">
      <c r="A11" s="116" t="n">
        <v>9</v>
      </c>
      <c r="B11" s="117" t="n">
        <v>721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tru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tru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tru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tru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tru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tru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tru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tru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tru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tru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tru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tru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tru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tru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tru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tru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tru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tru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tru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tru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tru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2.95" hidden="tru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tru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tru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tru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tru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tru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.1" hidden="tru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 t="n">
        <v>1</v>
      </c>
      <c r="J40" s="187" t="n">
        <v>6</v>
      </c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 t="n">
        <v>1</v>
      </c>
      <c r="P40" s="177" t="n">
        <v>1418.92</v>
      </c>
      <c r="Q40" s="188" t="n">
        <v>148</v>
      </c>
      <c r="R40" s="122" t="n">
        <v>163</v>
      </c>
      <c r="S40" s="122" t="n">
        <v>179</v>
      </c>
      <c r="T40" s="122" t="n">
        <v>92</v>
      </c>
      <c r="U40" s="121" t="n">
        <v>3</v>
      </c>
      <c r="V40" s="177" t="n">
        <v>179</v>
      </c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 t="n">
        <v>3</v>
      </c>
      <c r="AD40" s="200" t="n">
        <v>1097.4</v>
      </c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 t="n">
        <v>3</v>
      </c>
      <c r="AJ40" s="190" t="n">
        <v>1046.53</v>
      </c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 t="n">
        <v>3</v>
      </c>
      <c r="AP40" s="177" t="n">
        <v>10348.32</v>
      </c>
    </row>
    <row r="41" s="102" customFormat="true" ht="12.95" hidden="tru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tru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tru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tru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tru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tru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tru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tru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tru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2.95" hidden="tru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1</v>
      </c>
      <c r="P50" s="196" t="n">
        <f aca="false">SUM(P34:P49)</f>
        <v>1418.92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3</v>
      </c>
      <c r="V50" s="196" t="n">
        <f aca="false">SUM(V34:V49)</f>
        <v>179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3</v>
      </c>
      <c r="AD50" s="196" t="n">
        <f aca="false">SUM(AD34:AD49)</f>
        <v>1097.4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3</v>
      </c>
      <c r="AJ50" s="196" t="n">
        <f aca="false">SUM(AJ34:AJ49)</f>
        <v>1046.53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tru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tru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tru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tru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tru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tru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tru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tru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tru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tru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tru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tru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tru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tru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tru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tru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tru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tru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tru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2.95" hidden="tru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2.95" hidden="tru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2.95" hidden="tru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tru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tru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tru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tru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tru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tru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tru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tru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tru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tru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tru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tru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tru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tru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tru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tru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tru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tru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tru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/>
      <c r="J91" s="187"/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/>
      <c r="P91" s="177"/>
      <c r="Q91" s="190" t="n">
        <v>126</v>
      </c>
      <c r="R91" s="122" t="n">
        <v>139</v>
      </c>
      <c r="S91" s="122" t="n">
        <v>153</v>
      </c>
      <c r="T91" s="122" t="n">
        <v>85</v>
      </c>
      <c r="U91" s="121"/>
      <c r="V91" s="177"/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/>
      <c r="AD91" s="177"/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/>
      <c r="AJ91" s="190"/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/>
      <c r="AP91" s="177"/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tru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tru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0</v>
      </c>
      <c r="P93" s="196" t="n">
        <f aca="false">SUM(P73:P92)</f>
        <v>0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0</v>
      </c>
      <c r="V93" s="196" t="n">
        <f aca="false">SUM(V73:V92)</f>
        <v>0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0</v>
      </c>
      <c r="AD93" s="196" t="n">
        <f aca="false">SUM(AD73:AD92)</f>
        <v>0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0</v>
      </c>
      <c r="AJ93" s="196" t="n">
        <f aca="false">SUM(AJ73:AJ92)</f>
        <v>0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2.95" hidden="tru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1418.92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3</v>
      </c>
      <c r="V94" s="105" t="n">
        <f aca="false">V93+V72+V50+V33+V18+V70</f>
        <v>17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3</v>
      </c>
      <c r="AD94" s="105" t="n">
        <f aca="false">AD93+AD72+AD50+AD33+AD18+AD70</f>
        <v>1097.4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3</v>
      </c>
      <c r="AJ94" s="105" t="n">
        <f aca="false">AJ93+AJ72+AJ50+AJ33+AJ18+AJ70</f>
        <v>1046.5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2.95" hidden="tru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2.95" hidden="tru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customFormat="false" ht="12.95" hidden="true" customHeight="true" outlineLevel="0" collapsed="false"/>
    <row r="98" customFormat="false" ht="12.95" hidden="true" customHeight="true" outlineLevel="0" collapsed="false"/>
    <row r="99" customFormat="false" ht="12.95" hidden="true" customHeight="true" outlineLevel="0" collapsed="false"/>
    <row r="100" customFormat="false" ht="12.95" hidden="true" customHeight="true" outlineLevel="0" collapsed="false"/>
    <row r="101" customFormat="false" ht="12.95" hidden="true" customHeight="true" outlineLevel="0" collapsed="false"/>
    <row r="102" customFormat="false" ht="12.95" hidden="true" customHeight="true" outlineLevel="0" collapsed="false"/>
    <row r="103" customFormat="false" ht="12.95" hidden="true" customHeight="true" outlineLevel="0" collapsed="false"/>
    <row r="104" customFormat="false" ht="12.95" hidden="true" customHeight="true" outlineLevel="0" collapsed="false"/>
    <row r="105" customFormat="false" ht="12.95" hidden="true" customHeight="true" outlineLevel="0" collapsed="false"/>
    <row r="106" customFormat="false" ht="12.95" hidden="true" customHeight="true" outlineLevel="0" collapsed="false"/>
    <row r="107" customFormat="false" ht="12.95" hidden="true" customHeight="true" outlineLevel="0" collapsed="false"/>
    <row r="108" customFormat="false" ht="12.95" hidden="true" customHeight="true" outlineLevel="0" collapsed="false"/>
    <row r="109" customFormat="false" ht="12.95" hidden="true" customHeight="true" outlineLevel="0" collapsed="false"/>
    <row r="110" customFormat="false" ht="12.95" hidden="true" customHeight="true" outlineLevel="0" collapsed="false"/>
    <row r="111" customFormat="false" ht="12.95" hidden="true" customHeight="true" outlineLevel="0" collapsed="false"/>
    <row r="112" customFormat="false" ht="12.95" hidden="true" customHeight="true" outlineLevel="0" collapsed="false"/>
    <row r="113" customFormat="false" ht="12.95" hidden="true" customHeight="true" outlineLevel="0" collapsed="false"/>
    <row r="114" customFormat="false" ht="12.95" hidden="true" customHeight="true" outlineLevel="0" collapsed="false"/>
    <row r="115" customFormat="false" ht="12.95" hidden="true" customHeight="true" outlineLevel="0" collapsed="false"/>
    <row r="116" customFormat="false" ht="12.95" hidden="true" customHeight="true" outlineLevel="0" collapsed="false"/>
    <row r="117" customFormat="false" ht="12.95" hidden="true" customHeight="true" outlineLevel="0" collapsed="false"/>
    <row r="118" customFormat="false" ht="12.95" hidden="true" customHeight="true" outlineLevel="0" collapsed="false"/>
    <row r="119" customFormat="false" ht="12.95" hidden="true" customHeight="true" outlineLevel="0" collapsed="false"/>
    <row r="120" customFormat="false" ht="12.95" hidden="true" customHeight="true" outlineLevel="0" collapsed="false"/>
    <row r="121" customFormat="false" ht="12.95" hidden="true" customHeight="true" outlineLevel="0" collapsed="false"/>
    <row r="122" customFormat="false" ht="12.95" hidden="true" customHeight="true" outlineLevel="0" collapsed="false"/>
    <row r="123" customFormat="false" ht="12.95" hidden="true" customHeight="true" outlineLevel="0" collapsed="false"/>
    <row r="124" customFormat="false" ht="12.95" hidden="true" customHeight="true" outlineLevel="0" collapsed="false"/>
    <row r="125" customFormat="false" ht="12.95" hidden="true" customHeight="true" outlineLevel="0" collapsed="false"/>
    <row r="126" customFormat="false" ht="12.95" hidden="true" customHeight="true" outlineLevel="0" collapsed="false"/>
    <row r="127" customFormat="false" ht="12.95" hidden="true" customHeight="true" outlineLevel="0" collapsed="false"/>
    <row r="128" customFormat="false" ht="12.95" hidden="true" customHeight="true" outlineLevel="0" collapsed="false"/>
    <row r="129" customFormat="false" ht="12.95" hidden="true" customHeight="true" outlineLevel="0" collapsed="false"/>
    <row r="130" customFormat="false" ht="12.95" hidden="true" customHeight="true" outlineLevel="0" collapsed="false"/>
    <row r="131" customFormat="false" ht="12.95" hidden="true" customHeight="true" outlineLevel="0" collapsed="false"/>
    <row r="132" customFormat="false" ht="12.95" hidden="true" customHeight="true" outlineLevel="0" collapsed="false"/>
    <row r="133" customFormat="false" ht="12.95" hidden="true" customHeight="true" outlineLevel="0" collapsed="false"/>
    <row r="134" customFormat="false" ht="12.95" hidden="true" customHeight="true" outlineLevel="0" collapsed="false"/>
    <row r="135" customFormat="false" ht="12.95" hidden="true" customHeight="true" outlineLevel="0" collapsed="false"/>
    <row r="136" customFormat="false" ht="12.95" hidden="true" customHeight="true" outlineLevel="0" collapsed="false"/>
    <row r="137" customFormat="false" ht="12.95" hidden="true" customHeight="true" outlineLevel="0" collapsed="false"/>
    <row r="138" customFormat="false" ht="12.95" hidden="true" customHeight="true" outlineLevel="0" collapsed="false"/>
    <row r="139" customFormat="false" ht="12.95" hidden="true" customHeight="true" outlineLevel="0" collapsed="false"/>
    <row r="140" customFormat="false" ht="12.95" hidden="true" customHeight="true" outlineLevel="0" collapsed="false"/>
    <row r="141" customFormat="false" ht="12.95" hidden="true" customHeight="true" outlineLevel="0" collapsed="false"/>
    <row r="142" customFormat="false" ht="12.95" hidden="true" customHeight="true" outlineLevel="0" collapsed="false"/>
    <row r="143" customFormat="false" ht="12.95" hidden="true" customHeight="true" outlineLevel="0" collapsed="false"/>
    <row r="144" customFormat="false" ht="12.95" hidden="true" customHeight="true" outlineLevel="0" collapsed="false"/>
    <row r="145" customFormat="false" ht="12.95" hidden="true" customHeight="true" outlineLevel="0" collapsed="false"/>
    <row r="146" customFormat="false" ht="12.95" hidden="true" customHeight="true" outlineLevel="0" collapsed="false"/>
    <row r="147" customFormat="false" ht="12.95" hidden="true" customHeight="true" outlineLevel="0" collapsed="false"/>
    <row r="148" customFormat="false" ht="12.95" hidden="true" customHeight="true" outlineLevel="0" collapsed="false"/>
    <row r="149" customFormat="false" ht="12.95" hidden="true" customHeight="true" outlineLevel="0" collapsed="false"/>
    <row r="150" customFormat="false" ht="12.95" hidden="true" customHeight="true" outlineLevel="0" collapsed="false"/>
    <row r="151" customFormat="false" ht="12.95" hidden="true" customHeight="true" outlineLevel="0" collapsed="false"/>
    <row r="152" customFormat="false" ht="12.95" hidden="true" customHeight="true" outlineLevel="0" collapsed="false"/>
    <row r="153" customFormat="false" ht="12.95" hidden="true" customHeight="true" outlineLevel="0" collapsed="false"/>
    <row r="154" customFormat="false" ht="12.95" hidden="true" customHeight="true" outlineLevel="0" collapsed="false"/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1-10T01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