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C79" colorId="64" zoomScale="100" zoomScaleNormal="100" zoomScalePageLayoutView="100" workbookViewId="0">
      <selection pane="topLeft" activeCell="AP84" activeCellId="0" sqref="AP84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99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 t="n">
        <v>1</v>
      </c>
      <c r="J83" s="187" t="n">
        <v>8</v>
      </c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 t="n">
        <v>1</v>
      </c>
      <c r="P83" s="177" t="n">
        <v>3116.76</v>
      </c>
      <c r="Q83" s="190" t="n">
        <v>66</v>
      </c>
      <c r="R83" s="122" t="n">
        <v>73</v>
      </c>
      <c r="S83" s="122" t="n">
        <v>80</v>
      </c>
      <c r="T83" s="122" t="n">
        <v>13</v>
      </c>
      <c r="U83" s="121" t="n">
        <v>1</v>
      </c>
      <c r="V83" s="177" t="n">
        <v>66</v>
      </c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 t="n">
        <v>1</v>
      </c>
      <c r="AD83" s="177" t="n">
        <v>1664.1</v>
      </c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 t="n">
        <v>1</v>
      </c>
      <c r="AJ83" s="190" t="n">
        <v>3164.4</v>
      </c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 t="n">
        <v>1</v>
      </c>
      <c r="AP83" s="177" t="n">
        <v>9752.6</v>
      </c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 t="n">
        <v>3</v>
      </c>
      <c r="J84" s="187" t="n">
        <v>15</v>
      </c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 t="n">
        <v>1</v>
      </c>
      <c r="P84" s="177" t="n">
        <v>4205.07</v>
      </c>
      <c r="Q84" s="190" t="n">
        <v>112</v>
      </c>
      <c r="R84" s="122" t="n">
        <v>123</v>
      </c>
      <c r="S84" s="122" t="n">
        <v>135</v>
      </c>
      <c r="T84" s="122" t="n">
        <v>54</v>
      </c>
      <c r="U84" s="121" t="n">
        <v>1</v>
      </c>
      <c r="V84" s="177" t="n">
        <v>112</v>
      </c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 t="n">
        <v>1</v>
      </c>
      <c r="AD84" s="177" t="n">
        <v>715.3</v>
      </c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 t="n">
        <v>1</v>
      </c>
      <c r="AJ84" s="190" t="n">
        <v>1512.9</v>
      </c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 t="n">
        <v>1</v>
      </c>
      <c r="AP84" s="177" t="n">
        <v>9979.4</v>
      </c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2</v>
      </c>
      <c r="P93" s="196" t="n">
        <f aca="false">SUM(P73:P92)</f>
        <v>7321.83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2</v>
      </c>
      <c r="V93" s="196" t="n">
        <f aca="false">SUM(V73:V92)</f>
        <v>178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2</v>
      </c>
      <c r="AD93" s="196" t="n">
        <f aca="false">SUM(AD73:AD92)</f>
        <v>2379.4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2</v>
      </c>
      <c r="AJ93" s="196" t="n">
        <f aca="false">SUM(AJ73:AJ92)</f>
        <v>4677.3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2</v>
      </c>
      <c r="P94" s="105" t="n">
        <f aca="false">P93+P72+P50+P33+P18+P70</f>
        <v>7321.8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178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2</v>
      </c>
      <c r="AD94" s="105" t="n">
        <f aca="false">AD93+AD72+AD50+AD33+AD18+AD70</f>
        <v>2379.4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2</v>
      </c>
      <c r="AJ94" s="105" t="n">
        <f aca="false">AJ93+AJ72+AJ50+AJ33+AJ18+AJ70</f>
        <v>4677.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1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