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" activeCellId="0" sqref="A7:IV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48" activePane="bottomLeft" state="frozen"/>
      <selection pane="topLeft" activeCell="Y1" activeCellId="0" sqref="Y1"/>
      <selection pane="bottomLeft" activeCell="M57" activeCellId="0" sqref="M57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1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220" customFormat="true" ht="12.95" hidden="false" customHeight="true" outlineLevel="0" collapsed="false">
      <c r="A53" s="204" t="n">
        <v>48</v>
      </c>
      <c r="B53" s="205" t="n">
        <v>707</v>
      </c>
      <c r="C53" s="206" t="s">
        <v>811</v>
      </c>
      <c r="D53" s="206" t="s">
        <v>809</v>
      </c>
      <c r="E53" s="207" t="n">
        <v>25</v>
      </c>
      <c r="F53" s="207" t="n">
        <v>26</v>
      </c>
      <c r="G53" s="207" t="n">
        <v>28</v>
      </c>
      <c r="H53" s="207" t="n">
        <v>17</v>
      </c>
      <c r="I53" s="207" t="n">
        <v>1</v>
      </c>
      <c r="J53" s="208" t="n">
        <v>25</v>
      </c>
      <c r="K53" s="205" t="n">
        <v>3442.91</v>
      </c>
      <c r="L53" s="205" t="n">
        <v>3578.21</v>
      </c>
      <c r="M53" s="209" t="n">
        <v>3740.61</v>
      </c>
      <c r="N53" s="209" t="n">
        <v>1954.61</v>
      </c>
      <c r="O53" s="210" t="n">
        <v>1</v>
      </c>
      <c r="P53" s="210" t="n">
        <v>3442.91</v>
      </c>
      <c r="Q53" s="211" t="n">
        <v>366</v>
      </c>
      <c r="R53" s="212" t="n">
        <v>403</v>
      </c>
      <c r="S53" s="212" t="n">
        <v>443</v>
      </c>
      <c r="T53" s="212" t="n">
        <v>223</v>
      </c>
      <c r="U53" s="209" t="n">
        <v>3</v>
      </c>
      <c r="V53" s="205" t="n">
        <v>443</v>
      </c>
      <c r="W53" s="213" t="n">
        <v>972.7</v>
      </c>
      <c r="X53" s="214" t="n">
        <v>400.6</v>
      </c>
      <c r="Y53" s="213" t="n">
        <v>3096.9</v>
      </c>
      <c r="Z53" s="209" t="n">
        <f aca="false">Y53*1.15</f>
        <v>3561.435</v>
      </c>
      <c r="AA53" s="215" t="n">
        <f aca="false">Z53*1.15</f>
        <v>4095.65025</v>
      </c>
      <c r="AB53" s="209" t="n">
        <v>1583.85</v>
      </c>
      <c r="AC53" s="205" t="n">
        <v>1</v>
      </c>
      <c r="AD53" s="205" t="n">
        <v>3096.9</v>
      </c>
      <c r="AE53" s="216" t="n">
        <v>1699.2</v>
      </c>
      <c r="AF53" s="212" t="n">
        <v>1869.12</v>
      </c>
      <c r="AG53" s="212" t="n">
        <v>2056.032</v>
      </c>
      <c r="AH53" s="212" t="n">
        <v>408.01</v>
      </c>
      <c r="AI53" s="217" t="n">
        <v>1</v>
      </c>
      <c r="AJ53" s="217" t="n">
        <v>1699.2</v>
      </c>
      <c r="AK53" s="205" t="n">
        <v>20971.3</v>
      </c>
      <c r="AL53" s="209" t="n">
        <f aca="false">AK53*1.1</f>
        <v>23068.43</v>
      </c>
      <c r="AM53" s="209" t="n">
        <f aca="false">AK53*1.2</f>
        <v>25165.56</v>
      </c>
      <c r="AN53" s="209" t="n">
        <v>9727.25</v>
      </c>
      <c r="AO53" s="205" t="n">
        <v>2</v>
      </c>
      <c r="AP53" s="205" t="n">
        <v>23068.43</v>
      </c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21" t="n">
        <v>724</v>
      </c>
      <c r="C55" s="222" t="s">
        <v>813</v>
      </c>
      <c r="D55" s="222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23"/>
      <c r="K55" s="224" t="n">
        <v>2872.53</v>
      </c>
      <c r="L55" s="224" t="n">
        <v>3000.13</v>
      </c>
      <c r="M55" s="117" t="n">
        <v>3153.43</v>
      </c>
      <c r="N55" s="117" t="n">
        <v>1468.93</v>
      </c>
      <c r="O55" s="224"/>
      <c r="P55" s="224"/>
      <c r="Q55" s="225" t="n">
        <v>294</v>
      </c>
      <c r="R55" s="122" t="n">
        <v>323</v>
      </c>
      <c r="S55" s="122" t="n">
        <v>355</v>
      </c>
      <c r="T55" s="122" t="n">
        <v>156</v>
      </c>
      <c r="U55" s="121"/>
      <c r="V55" s="224"/>
      <c r="W55" s="226" t="n">
        <v>1166.5</v>
      </c>
      <c r="X55" s="123" t="n">
        <v>456.83</v>
      </c>
      <c r="Y55" s="226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24"/>
      <c r="AD55" s="227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25"/>
      <c r="AJ55" s="225"/>
      <c r="AK55" s="221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24"/>
      <c r="AP55" s="224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9"/>
      <c r="GC55" s="229"/>
      <c r="GD55" s="229"/>
      <c r="GE55" s="229"/>
      <c r="GF55" s="229"/>
      <c r="GG55" s="229"/>
      <c r="GH55" s="229"/>
      <c r="GI55" s="229"/>
      <c r="GJ55" s="229"/>
      <c r="GK55" s="229"/>
      <c r="GL55" s="229"/>
      <c r="GM55" s="229"/>
      <c r="GN55" s="229"/>
      <c r="GO55" s="229"/>
      <c r="GP55" s="229"/>
      <c r="GQ55" s="229"/>
      <c r="GR55" s="229"/>
      <c r="GS55" s="229"/>
      <c r="GT55" s="229"/>
      <c r="GU55" s="229"/>
      <c r="GV55" s="229"/>
      <c r="GW55" s="229"/>
      <c r="GX55" s="229"/>
      <c r="GY55" s="229"/>
      <c r="GZ55" s="229"/>
      <c r="HA55" s="229"/>
      <c r="HB55" s="229"/>
      <c r="HC55" s="229"/>
      <c r="HD55" s="229"/>
      <c r="HE55" s="229"/>
      <c r="HF55" s="229"/>
      <c r="HG55" s="229"/>
      <c r="HH55" s="229"/>
      <c r="HI55" s="229"/>
      <c r="HJ55" s="229"/>
      <c r="HK55" s="229"/>
      <c r="HL55" s="229"/>
      <c r="HM55" s="229"/>
      <c r="HN55" s="229"/>
      <c r="HO55" s="229"/>
      <c r="HP55" s="229"/>
      <c r="HQ55" s="229"/>
      <c r="HR55" s="229"/>
      <c r="HS55" s="229"/>
      <c r="HT55" s="229"/>
      <c r="HU55" s="229"/>
    </row>
    <row r="56" s="192" customFormat="true" ht="12.95" hidden="false" customHeight="true" outlineLevel="0" collapsed="false">
      <c r="A56" s="199" t="n">
        <v>51</v>
      </c>
      <c r="B56" s="230" t="n">
        <v>740</v>
      </c>
      <c r="C56" s="231" t="s">
        <v>814</v>
      </c>
      <c r="D56" s="231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2"/>
      <c r="K56" s="230" t="n">
        <v>4550.34</v>
      </c>
      <c r="L56" s="230" t="n">
        <v>4694.64</v>
      </c>
      <c r="M56" s="117" t="n">
        <v>4868.04</v>
      </c>
      <c r="N56" s="117" t="n">
        <v>2963.04</v>
      </c>
      <c r="O56" s="230"/>
      <c r="P56" s="230"/>
      <c r="Q56" s="233" t="n">
        <v>128</v>
      </c>
      <c r="R56" s="122" t="n">
        <v>141</v>
      </c>
      <c r="S56" s="122" t="n">
        <v>155</v>
      </c>
      <c r="T56" s="122" t="n">
        <v>76</v>
      </c>
      <c r="U56" s="121"/>
      <c r="V56" s="230"/>
      <c r="W56" s="234" t="n">
        <v>498.4</v>
      </c>
      <c r="X56" s="123" t="n">
        <v>225.7</v>
      </c>
      <c r="Y56" s="234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0"/>
      <c r="AD56" s="230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3"/>
      <c r="AJ56" s="233"/>
      <c r="AK56" s="230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0"/>
      <c r="AP56" s="230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</row>
    <row r="57" s="101" customFormat="true" ht="12" hidden="false" customHeight="true" outlineLevel="0" collapsed="false">
      <c r="A57" s="199" t="n">
        <v>52</v>
      </c>
      <c r="B57" s="237" t="n">
        <v>743</v>
      </c>
      <c r="C57" s="238" t="s">
        <v>815</v>
      </c>
      <c r="D57" s="238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9"/>
      <c r="K57" s="240" t="n">
        <v>2879.31</v>
      </c>
      <c r="L57" s="240" t="n">
        <v>2949.11</v>
      </c>
      <c r="M57" s="117" t="n">
        <v>3033.01</v>
      </c>
      <c r="N57" s="117" t="n">
        <v>2111.51</v>
      </c>
      <c r="O57" s="241"/>
      <c r="P57" s="241"/>
      <c r="Q57" s="242" t="n">
        <v>186</v>
      </c>
      <c r="R57" s="122" t="n">
        <v>205</v>
      </c>
      <c r="S57" s="122" t="n">
        <v>226</v>
      </c>
      <c r="T57" s="122" t="n">
        <v>124</v>
      </c>
      <c r="U57" s="121"/>
      <c r="V57" s="240"/>
      <c r="W57" s="243" t="n">
        <v>599.8</v>
      </c>
      <c r="X57" s="123" t="n">
        <v>338.2</v>
      </c>
      <c r="Y57" s="243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0"/>
      <c r="AD57" s="240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4"/>
      <c r="AJ57" s="244"/>
      <c r="AK57" s="237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0"/>
      <c r="AP57" s="240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46" t="n">
        <v>387</v>
      </c>
      <c r="C59" s="247" t="s">
        <v>817</v>
      </c>
      <c r="D59" s="247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8"/>
      <c r="K59" s="249" t="n">
        <v>2423</v>
      </c>
      <c r="L59" s="249" t="n">
        <v>2561</v>
      </c>
      <c r="M59" s="117" t="n">
        <v>2726.5</v>
      </c>
      <c r="N59" s="117" t="n">
        <v>905</v>
      </c>
      <c r="O59" s="250"/>
      <c r="P59" s="250"/>
      <c r="Q59" s="251" t="n">
        <v>444</v>
      </c>
      <c r="R59" s="122" t="n">
        <v>488</v>
      </c>
      <c r="S59" s="122" t="n">
        <v>537</v>
      </c>
      <c r="T59" s="122" t="n">
        <v>267</v>
      </c>
      <c r="U59" s="121"/>
      <c r="V59" s="250"/>
      <c r="W59" s="252" t="n">
        <v>1549.8</v>
      </c>
      <c r="X59" s="123" t="n">
        <v>499.02</v>
      </c>
      <c r="Y59" s="252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0"/>
      <c r="AD59" s="250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3"/>
      <c r="AJ59" s="254"/>
      <c r="AK59" s="246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55"/>
      <c r="AP59" s="250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57" t="n">
        <v>541</v>
      </c>
      <c r="C61" s="258" t="s">
        <v>819</v>
      </c>
      <c r="D61" s="258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9"/>
      <c r="K61" s="260" t="n">
        <v>4363.55</v>
      </c>
      <c r="L61" s="260" t="n">
        <v>4566.35</v>
      </c>
      <c r="M61" s="117" t="n">
        <v>4809.75</v>
      </c>
      <c r="N61" s="117" t="n">
        <v>2132.75</v>
      </c>
      <c r="O61" s="260"/>
      <c r="P61" s="260"/>
      <c r="Q61" s="261" t="n">
        <v>477</v>
      </c>
      <c r="R61" s="122" t="n">
        <v>525</v>
      </c>
      <c r="S61" s="122" t="n">
        <v>578</v>
      </c>
      <c r="T61" s="122" t="n">
        <v>316</v>
      </c>
      <c r="U61" s="121"/>
      <c r="V61" s="260"/>
      <c r="W61" s="262" t="n">
        <v>814.8</v>
      </c>
      <c r="X61" s="123" t="n">
        <v>276.36</v>
      </c>
      <c r="Y61" s="262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0"/>
      <c r="AD61" s="260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3"/>
      <c r="AJ61" s="263"/>
      <c r="AK61" s="257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57"/>
      <c r="AP61" s="260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5"/>
      <c r="GC61" s="265"/>
      <c r="GD61" s="265"/>
      <c r="GE61" s="265"/>
      <c r="GF61" s="265"/>
      <c r="GG61" s="265"/>
      <c r="GH61" s="265"/>
      <c r="GI61" s="265"/>
      <c r="GJ61" s="265"/>
      <c r="GK61" s="265"/>
      <c r="GL61" s="265"/>
      <c r="GM61" s="265"/>
      <c r="GN61" s="265"/>
      <c r="GO61" s="265"/>
      <c r="GP61" s="265"/>
      <c r="GQ61" s="265"/>
      <c r="GR61" s="265"/>
      <c r="GS61" s="265"/>
      <c r="GT61" s="265"/>
      <c r="GU61" s="265"/>
      <c r="GV61" s="265"/>
      <c r="GW61" s="265"/>
      <c r="GX61" s="265"/>
      <c r="GY61" s="265"/>
      <c r="GZ61" s="265"/>
      <c r="HA61" s="265"/>
      <c r="HB61" s="265"/>
      <c r="HC61" s="265"/>
      <c r="HD61" s="265"/>
      <c r="HE61" s="265"/>
      <c r="HF61" s="265"/>
      <c r="HG61" s="265"/>
      <c r="HH61" s="265"/>
      <c r="HI61" s="265"/>
      <c r="HJ61" s="265"/>
      <c r="HK61" s="265"/>
      <c r="HL61" s="265"/>
      <c r="HM61" s="265"/>
      <c r="HN61" s="265"/>
      <c r="HO61" s="265"/>
      <c r="HP61" s="265"/>
      <c r="HQ61" s="265"/>
      <c r="HR61" s="265"/>
      <c r="HS61" s="265"/>
      <c r="HT61" s="265"/>
      <c r="HU61" s="265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66" t="n">
        <v>584</v>
      </c>
      <c r="C64" s="267" t="s">
        <v>822</v>
      </c>
      <c r="D64" s="267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8" t="n">
        <v>512.6</v>
      </c>
      <c r="X64" s="123" t="n">
        <v>160.2</v>
      </c>
      <c r="Y64" s="268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9"/>
      <c r="AJ64" s="165"/>
      <c r="AK64" s="266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0"/>
      <c r="AP64" s="162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72" t="n">
        <v>546</v>
      </c>
      <c r="C66" s="273" t="s">
        <v>824</v>
      </c>
      <c r="D66" s="273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4"/>
      <c r="K66" s="275" t="n">
        <v>3620.05</v>
      </c>
      <c r="L66" s="275" t="n">
        <v>3769.75</v>
      </c>
      <c r="M66" s="117" t="n">
        <v>3949.35</v>
      </c>
      <c r="N66" s="117" t="n">
        <v>1973.35</v>
      </c>
      <c r="O66" s="276"/>
      <c r="P66" s="276"/>
      <c r="Q66" s="277" t="n">
        <v>362</v>
      </c>
      <c r="R66" s="122" t="n">
        <v>398</v>
      </c>
      <c r="S66" s="122" t="n">
        <v>438</v>
      </c>
      <c r="T66" s="122" t="n">
        <v>213</v>
      </c>
      <c r="U66" s="121"/>
      <c r="V66" s="276"/>
      <c r="W66" s="278" t="n">
        <v>833</v>
      </c>
      <c r="X66" s="123" t="n">
        <v>476.63</v>
      </c>
      <c r="Y66" s="278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76"/>
      <c r="AD66" s="276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77"/>
      <c r="AJ66" s="279"/>
      <c r="AK66" s="272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75"/>
      <c r="AP66" s="275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0"/>
    </row>
    <row r="67" s="101" customFormat="true" ht="12.95" hidden="false" customHeight="true" outlineLevel="0" collapsed="false">
      <c r="A67" s="199" t="n">
        <v>62</v>
      </c>
      <c r="B67" s="282" t="n">
        <v>733</v>
      </c>
      <c r="C67" s="283" t="s">
        <v>825</v>
      </c>
      <c r="D67" s="283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4"/>
      <c r="K67" s="285" t="n">
        <v>1021.4</v>
      </c>
      <c r="L67" s="285" t="n">
        <v>1090.3</v>
      </c>
      <c r="M67" s="117" t="n">
        <v>1173</v>
      </c>
      <c r="N67" s="117" t="n">
        <v>263.5</v>
      </c>
      <c r="O67" s="286"/>
      <c r="P67" s="286"/>
      <c r="Q67" s="287" t="n">
        <v>75</v>
      </c>
      <c r="R67" s="122" t="n">
        <v>83</v>
      </c>
      <c r="S67" s="122" t="n">
        <v>91</v>
      </c>
      <c r="T67" s="122" t="n">
        <v>35</v>
      </c>
      <c r="U67" s="121"/>
      <c r="V67" s="286"/>
      <c r="W67" s="288" t="n">
        <v>586.3</v>
      </c>
      <c r="X67" s="123" t="n">
        <v>151.8</v>
      </c>
      <c r="Y67" s="288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86"/>
      <c r="AD67" s="286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9"/>
      <c r="AJ67" s="290"/>
      <c r="AK67" s="282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9"/>
      <c r="AP67" s="286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  <c r="FT67" s="291"/>
      <c r="FU67" s="291"/>
      <c r="FV67" s="291"/>
      <c r="FW67" s="291"/>
      <c r="FX67" s="291"/>
      <c r="FY67" s="291"/>
      <c r="FZ67" s="291"/>
      <c r="GA67" s="291"/>
      <c r="GB67" s="291"/>
      <c r="GC67" s="291"/>
      <c r="GD67" s="291"/>
      <c r="GE67" s="291"/>
      <c r="GF67" s="291"/>
      <c r="GG67" s="291"/>
      <c r="GH67" s="291"/>
      <c r="GI67" s="291"/>
      <c r="GJ67" s="291"/>
      <c r="GK67" s="291"/>
      <c r="GL67" s="292"/>
      <c r="GM67" s="292"/>
      <c r="GN67" s="292"/>
      <c r="GO67" s="292"/>
      <c r="GP67" s="292"/>
      <c r="GQ67" s="292"/>
      <c r="GR67" s="292"/>
      <c r="GS67" s="292"/>
      <c r="GT67" s="292"/>
      <c r="GU67" s="292"/>
      <c r="GV67" s="292"/>
      <c r="GW67" s="292"/>
      <c r="GX67" s="292"/>
      <c r="GY67" s="292"/>
      <c r="GZ67" s="292"/>
      <c r="HA67" s="292"/>
      <c r="HB67" s="292"/>
      <c r="HC67" s="292"/>
      <c r="HD67" s="292"/>
      <c r="HE67" s="292"/>
      <c r="HF67" s="292"/>
      <c r="HG67" s="292"/>
      <c r="HH67" s="292"/>
      <c r="HI67" s="292"/>
      <c r="HJ67" s="292"/>
      <c r="HK67" s="292"/>
      <c r="HL67" s="292"/>
      <c r="HM67" s="292"/>
      <c r="HN67" s="292"/>
      <c r="HO67" s="292"/>
      <c r="HP67" s="292"/>
      <c r="HQ67" s="292"/>
      <c r="HR67" s="292"/>
      <c r="HS67" s="292"/>
      <c r="HT67" s="292"/>
      <c r="HU67" s="291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1</v>
      </c>
      <c r="P70" s="196" t="n">
        <f aca="false">SUM(P51:P69)</f>
        <v>3442.91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3</v>
      </c>
      <c r="V70" s="196" t="n">
        <f aca="false">SUM(V51:V69)</f>
        <v>443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1</v>
      </c>
      <c r="AD70" s="196" t="n">
        <f aca="false">SUM(AD51:AD69)</f>
        <v>3096.9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1</v>
      </c>
      <c r="AJ70" s="196" t="n">
        <f aca="false">SUM(AJ51:AJ69)</f>
        <v>1699.2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93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94" t="n">
        <f aca="false">AH71</f>
        <v>16193.91</v>
      </c>
      <c r="AI72" s="294" t="n">
        <f aca="false">AI71</f>
        <v>0</v>
      </c>
      <c r="AJ72" s="294" t="n">
        <f aca="false">AJ71</f>
        <v>0</v>
      </c>
      <c r="AK72" s="294" t="n">
        <f aca="false">AK71</f>
        <v>156683.7</v>
      </c>
      <c r="AL72" s="294" t="n">
        <f aca="false">AL71</f>
        <v>172352.07</v>
      </c>
      <c r="AM72" s="294" t="n">
        <f aca="false">AM71</f>
        <v>188020.44</v>
      </c>
      <c r="AN72" s="294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95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95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96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9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97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298"/>
      <c r="GV87" s="298"/>
      <c r="GW87" s="298"/>
      <c r="GX87" s="298"/>
      <c r="GY87" s="298"/>
      <c r="GZ87" s="298"/>
      <c r="HA87" s="298"/>
      <c r="HB87" s="298"/>
      <c r="HC87" s="298"/>
      <c r="HD87" s="298"/>
      <c r="HE87" s="298"/>
      <c r="HF87" s="298"/>
      <c r="HG87" s="298"/>
      <c r="HH87" s="298"/>
      <c r="HI87" s="298"/>
      <c r="HJ87" s="298"/>
      <c r="HK87" s="298"/>
      <c r="HL87" s="298"/>
      <c r="HM87" s="298"/>
      <c r="HN87" s="298"/>
      <c r="HO87" s="298"/>
      <c r="HP87" s="298"/>
      <c r="HQ87" s="298"/>
      <c r="HR87" s="298"/>
      <c r="HS87" s="298"/>
      <c r="HT87" s="298"/>
      <c r="HU87" s="298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0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442.91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443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3096.9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699.2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晴空万里</cp:lastModifiedBy>
  <dcterms:modified xsi:type="dcterms:W3CDTF">2017-11-10T01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