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6.99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6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4" t="s">
        <v>753</v>
      </c>
      <c r="J2" s="114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4" t="s">
        <v>753</v>
      </c>
      <c r="P2" s="114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4" t="s">
        <v>753</v>
      </c>
      <c r="V2" s="114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4" t="s">
        <v>753</v>
      </c>
      <c r="AD2" s="114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4" t="s">
        <v>753</v>
      </c>
      <c r="AJ2" s="114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4" t="s">
        <v>753</v>
      </c>
      <c r="AP2" s="114" t="s">
        <v>755</v>
      </c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</row>
    <row r="3" s="101" customFormat="true" ht="12.95" hidden="false" customHeight="true" outlineLevel="0" collapsed="false">
      <c r="A3" s="117" t="n">
        <v>59</v>
      </c>
      <c r="B3" s="118" t="n">
        <v>584</v>
      </c>
      <c r="C3" s="119" t="s">
        <v>757</v>
      </c>
      <c r="D3" s="119" t="s">
        <v>758</v>
      </c>
      <c r="E3" s="120" t="n">
        <v>7</v>
      </c>
      <c r="F3" s="120" t="n">
        <v>8</v>
      </c>
      <c r="G3" s="120" t="n">
        <v>9</v>
      </c>
      <c r="H3" s="120" t="n">
        <v>4</v>
      </c>
      <c r="I3" s="121" t="n">
        <v>1</v>
      </c>
      <c r="J3" s="122" t="n">
        <v>7</v>
      </c>
      <c r="K3" s="123" t="n">
        <v>2430.34</v>
      </c>
      <c r="L3" s="123" t="n">
        <v>2509.14</v>
      </c>
      <c r="M3" s="124" t="n">
        <v>2603.54</v>
      </c>
      <c r="N3" s="124" t="n">
        <v>1563.54</v>
      </c>
      <c r="O3" s="125" t="n">
        <v>3</v>
      </c>
      <c r="P3" s="125" t="n">
        <v>2603.54</v>
      </c>
      <c r="Q3" s="126" t="n">
        <v>95</v>
      </c>
      <c r="R3" s="127" t="n">
        <v>105</v>
      </c>
      <c r="S3" s="127" t="n">
        <v>116</v>
      </c>
      <c r="T3" s="127" t="n">
        <v>48</v>
      </c>
      <c r="U3" s="128" t="n">
        <v>1</v>
      </c>
      <c r="V3" s="125" t="n">
        <v>95</v>
      </c>
      <c r="W3" s="129" t="n">
        <v>512.6</v>
      </c>
      <c r="X3" s="130" t="n">
        <v>160.2</v>
      </c>
      <c r="Y3" s="129" t="n">
        <v>308.5</v>
      </c>
      <c r="Z3" s="124" t="n">
        <f aca="false">Y3*1.15</f>
        <v>354.775</v>
      </c>
      <c r="AA3" s="131" t="n">
        <f aca="false">Z3*1.15</f>
        <v>407.99125</v>
      </c>
      <c r="AB3" s="132" t="n">
        <v>48</v>
      </c>
      <c r="AC3" s="125" t="n">
        <v>1</v>
      </c>
      <c r="AD3" s="125" t="n">
        <v>308.5</v>
      </c>
      <c r="AE3" s="133" t="n">
        <v>1260.9</v>
      </c>
      <c r="AF3" s="127" t="n">
        <v>1386.99</v>
      </c>
      <c r="AG3" s="127" t="n">
        <v>1525.689</v>
      </c>
      <c r="AH3" s="127" t="n">
        <v>729.5</v>
      </c>
      <c r="AI3" s="134" t="n">
        <v>1</v>
      </c>
      <c r="AJ3" s="134" t="n">
        <v>1260.9</v>
      </c>
      <c r="AK3" s="118" t="n">
        <v>8580.9</v>
      </c>
      <c r="AL3" s="124" t="n">
        <f aca="false">AK3*1.1</f>
        <v>9438.99</v>
      </c>
      <c r="AM3" s="124" t="n">
        <f aca="false">AK3*1.2</f>
        <v>10297.08</v>
      </c>
      <c r="AN3" s="132" t="n">
        <v>3894.36</v>
      </c>
      <c r="AO3" s="125" t="n">
        <v>1</v>
      </c>
      <c r="AP3" s="125" t="n">
        <v>8580.9</v>
      </c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</row>
    <row r="4" s="101" customFormat="true" ht="13" hidden="false" customHeight="true" outlineLevel="0" collapsed="false">
      <c r="B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03"/>
      <c r="S4" s="103"/>
      <c r="T4" s="103"/>
      <c r="U4" s="103"/>
      <c r="V4" s="103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01" customFormat="true" ht="13" hidden="false" customHeight="true" outlineLevel="0" collapsed="false">
      <c r="B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  <c r="R15" s="103"/>
      <c r="S15" s="103"/>
      <c r="T15" s="103"/>
      <c r="U15" s="103"/>
      <c r="V15" s="103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1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