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X33" colorId="64" zoomScale="100" zoomScaleNormal="100" zoomScalePageLayoutView="100" workbookViewId="0">
      <selection pane="topLeft" activeCell="Y58" activeCellId="0" sqref="Y58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 t="n">
        <v>1</v>
      </c>
      <c r="J58" s="120" t="n">
        <v>7</v>
      </c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 t="n">
        <v>1</v>
      </c>
      <c r="P58" s="121" t="n">
        <v>3583.81</v>
      </c>
      <c r="Q58" s="122" t="n">
        <v>275</v>
      </c>
      <c r="R58" s="122" t="n">
        <v>303</v>
      </c>
      <c r="S58" s="122" t="n">
        <v>333</v>
      </c>
      <c r="T58" s="122" t="n">
        <v>173</v>
      </c>
      <c r="U58" s="121" t="n">
        <v>1</v>
      </c>
      <c r="V58" s="121" t="n">
        <v>275</v>
      </c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 t="n">
        <v>1</v>
      </c>
      <c r="AD58" s="121" t="n">
        <v>1196.6</v>
      </c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 t="n">
        <v>1</v>
      </c>
      <c r="AJ58" s="125" t="n">
        <v>2809.8</v>
      </c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 t="n">
        <v>1</v>
      </c>
      <c r="AP58" s="121" t="n">
        <v>15127.6</v>
      </c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1</v>
      </c>
      <c r="P70" s="196" t="n">
        <f aca="false">SUM(P51:P69)</f>
        <v>3583.81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1</v>
      </c>
      <c r="V70" s="196" t="n">
        <f aca="false">SUM(V51:V69)</f>
        <v>275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1</v>
      </c>
      <c r="AD70" s="196" t="n">
        <f aca="false">SUM(AD51:AD69)</f>
        <v>1196.6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1</v>
      </c>
      <c r="AJ70" s="196" t="n">
        <f aca="false">SUM(AJ51:AJ69)</f>
        <v>2809.8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583.81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27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196.6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2809.8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