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780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r>
      <rPr>
        <sz val="10"/>
        <color rgb="FF000000"/>
        <rFont val="Noto Sans"/>
        <family val="2"/>
      </rPr>
      <t xml:space="preserve">挑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</t>
    </r>
    <r>
      <rPr>
        <sz val="10"/>
        <rFont val="宋体"/>
        <family val="0"/>
        <charset val="134"/>
      </rPr>
      <t xml:space="preserve">1</t>
    </r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1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19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19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19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9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19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19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2" xfId="44"/>
    <cellStyle name="常规 2 11" xfId="45"/>
    <cellStyle name="常规 2 2" xfId="46"/>
    <cellStyle name="常规 2 2 2" xfId="47"/>
    <cellStyle name="常规 2 2 3" xfId="48"/>
    <cellStyle name="常规 2 2 8" xfId="49"/>
    <cellStyle name="常规 3" xfId="50"/>
    <cellStyle name="常规 3 2" xfId="51"/>
    <cellStyle name="常规 4" xfId="52"/>
    <cellStyle name="常规 5" xfId="53"/>
    <cellStyle name="常规 6" xfId="54"/>
    <cellStyle name="常规 7" xfId="55"/>
    <cellStyle name="常规 8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百分比 10" xfId="72"/>
    <cellStyle name="百分比 11" xfId="73"/>
    <cellStyle name="百分比 12" xfId="74"/>
    <cellStyle name="百分比 2" xfId="75"/>
    <cellStyle name="百分比 2 11" xfId="76"/>
    <cellStyle name="百分比 2 2" xfId="77"/>
    <cellStyle name="百分比 2 2 2" xfId="78"/>
    <cellStyle name="百分比 2 2 3" xfId="79"/>
    <cellStyle name="百分比 3" xfId="80"/>
    <cellStyle name="百分比 3 2" xfId="81"/>
    <cellStyle name="百分比 4" xfId="82"/>
    <cellStyle name="百分比 5" xfId="83"/>
    <cellStyle name="百分比 6" xfId="84"/>
    <cellStyle name="百分比 7" xfId="85"/>
    <cellStyle name="百分比 8" xfId="86"/>
    <cellStyle name="百分比 9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7.95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4.9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3.95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.75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.1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7" min="256" style="86" width="8.99"/>
  </cols>
  <sheetData>
    <row r="1" s="84" customFormat="true" ht="29.1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.1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1.95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.1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.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.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.1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.1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.1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.1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.1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.1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.1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.1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.1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3.95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.1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6.95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1.95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8.95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" activeCellId="0" sqref="AO1:AO1638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6.87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1" min="30" style="102" width="7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5.99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2.95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7" customFormat="true" ht="12.95" hidden="false" customHeight="true" outlineLevel="0" collapsed="false">
      <c r="A3" s="116" t="n">
        <v>66</v>
      </c>
      <c r="B3" s="117" t="n">
        <v>343</v>
      </c>
      <c r="C3" s="118" t="s">
        <v>757</v>
      </c>
      <c r="D3" s="118" t="s">
        <v>758</v>
      </c>
      <c r="E3" s="119" t="n">
        <v>42</v>
      </c>
      <c r="F3" s="119" t="n">
        <v>45</v>
      </c>
      <c r="G3" s="119" t="n">
        <v>48</v>
      </c>
      <c r="H3" s="119" t="n">
        <v>28.26156</v>
      </c>
      <c r="I3" s="120"/>
      <c r="J3" s="120"/>
      <c r="K3" s="117" t="n">
        <v>15098.73</v>
      </c>
      <c r="L3" s="117" t="n">
        <v>15665.08</v>
      </c>
      <c r="M3" s="121" t="n">
        <v>16344.88</v>
      </c>
      <c r="N3" s="121" t="n">
        <v>8868.88</v>
      </c>
      <c r="O3" s="117"/>
      <c r="P3" s="117"/>
      <c r="Q3" s="122" t="n">
        <v>452</v>
      </c>
      <c r="R3" s="122" t="n">
        <v>497</v>
      </c>
      <c r="S3" s="122" t="n">
        <v>547</v>
      </c>
      <c r="T3" s="122" t="n">
        <v>303</v>
      </c>
      <c r="U3" s="117"/>
      <c r="V3" s="122"/>
      <c r="W3" s="33" t="n">
        <v>2310.2</v>
      </c>
      <c r="X3" s="123" t="n">
        <v>923.31</v>
      </c>
      <c r="Y3" s="33" t="n">
        <v>13319.1</v>
      </c>
      <c r="Z3" s="121" t="n">
        <f aca="false">Y3*1.15</f>
        <v>15316.965</v>
      </c>
      <c r="AA3" s="124" t="n">
        <f aca="false">Z3*1.15</f>
        <v>17614.50975</v>
      </c>
      <c r="AB3" s="117" t="n">
        <v>8020.62</v>
      </c>
      <c r="AC3" s="117"/>
      <c r="AD3" s="121"/>
      <c r="AE3" s="125" t="n">
        <v>5631.3</v>
      </c>
      <c r="AF3" s="122" t="n">
        <v>6194.43</v>
      </c>
      <c r="AG3" s="122" t="n">
        <v>6813.873</v>
      </c>
      <c r="AH3" s="122" t="n">
        <v>2997.28</v>
      </c>
      <c r="AI3" s="126"/>
      <c r="AJ3" s="122"/>
      <c r="AK3" s="117" t="n">
        <v>50196.6</v>
      </c>
      <c r="AL3" s="121" t="n">
        <f aca="false">AK3*1.1</f>
        <v>55216.26</v>
      </c>
      <c r="AM3" s="121" t="n">
        <f aca="false">AK3*1.2</f>
        <v>60235.92</v>
      </c>
      <c r="AN3" s="117" t="n">
        <v>25189.61</v>
      </c>
      <c r="AO3" s="117"/>
      <c r="AP3" s="117"/>
    </row>
    <row r="4" s="133" customFormat="true" ht="12.95" hidden="false" customHeight="true" outlineLevel="0" collapsed="false">
      <c r="A4" s="116" t="n">
        <v>67</v>
      </c>
      <c r="B4" s="128" t="n">
        <v>357</v>
      </c>
      <c r="C4" s="129" t="s">
        <v>759</v>
      </c>
      <c r="D4" s="129" t="s">
        <v>758</v>
      </c>
      <c r="E4" s="119" t="n">
        <v>16</v>
      </c>
      <c r="F4" s="119" t="n">
        <v>18</v>
      </c>
      <c r="G4" s="119" t="n">
        <v>20</v>
      </c>
      <c r="H4" s="119" t="n">
        <v>12</v>
      </c>
      <c r="I4" s="120"/>
      <c r="J4" s="130"/>
      <c r="K4" s="128" t="n">
        <v>2790.57</v>
      </c>
      <c r="L4" s="128" t="n">
        <v>2945.12</v>
      </c>
      <c r="M4" s="121" t="n">
        <v>3130.52</v>
      </c>
      <c r="N4" s="121" t="n">
        <v>1090.52</v>
      </c>
      <c r="O4" s="128"/>
      <c r="P4" s="128"/>
      <c r="Q4" s="131" t="n">
        <v>155</v>
      </c>
      <c r="R4" s="122" t="n">
        <v>171</v>
      </c>
      <c r="S4" s="122" t="n">
        <v>188</v>
      </c>
      <c r="T4" s="122" t="n">
        <v>76</v>
      </c>
      <c r="U4" s="117"/>
      <c r="V4" s="128"/>
      <c r="W4" s="132" t="n">
        <v>2336.2</v>
      </c>
      <c r="X4" s="123" t="n">
        <v>809.05</v>
      </c>
      <c r="Y4" s="132" t="n">
        <v>4025.3</v>
      </c>
      <c r="Z4" s="121" t="n">
        <f aca="false">Y4*1.15</f>
        <v>4629.095</v>
      </c>
      <c r="AA4" s="124" t="n">
        <f aca="false">Z4*1.15</f>
        <v>5323.45925</v>
      </c>
      <c r="AB4" s="117" t="n">
        <v>3369.82</v>
      </c>
      <c r="AC4" s="128"/>
      <c r="AD4" s="128"/>
      <c r="AE4" s="125" t="n">
        <v>2305.8</v>
      </c>
      <c r="AF4" s="122" t="n">
        <v>2536.38</v>
      </c>
      <c r="AG4" s="122" t="n">
        <v>2790.018</v>
      </c>
      <c r="AH4" s="122" t="n">
        <v>1540</v>
      </c>
      <c r="AI4" s="131"/>
      <c r="AJ4" s="131"/>
      <c r="AK4" s="128" t="n">
        <v>11597.4</v>
      </c>
      <c r="AL4" s="121" t="n">
        <f aca="false">AK4*1.1</f>
        <v>12757.14</v>
      </c>
      <c r="AM4" s="121" t="n">
        <f aca="false">AK4*1.2</f>
        <v>13916.88</v>
      </c>
      <c r="AN4" s="117" t="n">
        <v>5980.89</v>
      </c>
      <c r="AO4" s="128"/>
      <c r="AP4" s="128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</row>
    <row r="5" s="133" customFormat="true" ht="12.95" hidden="false" customHeight="true" outlineLevel="0" collapsed="false">
      <c r="A5" s="116" t="n">
        <v>68</v>
      </c>
      <c r="B5" s="128" t="n">
        <v>359</v>
      </c>
      <c r="C5" s="129" t="s">
        <v>760</v>
      </c>
      <c r="D5" s="129" t="s">
        <v>758</v>
      </c>
      <c r="E5" s="119" t="n">
        <v>4</v>
      </c>
      <c r="F5" s="119" t="n">
        <v>5</v>
      </c>
      <c r="G5" s="119" t="n">
        <v>6</v>
      </c>
      <c r="H5" s="119"/>
      <c r="I5" s="120"/>
      <c r="J5" s="130"/>
      <c r="K5" s="128" t="n">
        <v>2004.6</v>
      </c>
      <c r="L5" s="128" t="n">
        <v>2177.7</v>
      </c>
      <c r="M5" s="121" t="n">
        <v>2385.5</v>
      </c>
      <c r="N5" s="121" t="n">
        <v>100.5</v>
      </c>
      <c r="O5" s="128"/>
      <c r="P5" s="128"/>
      <c r="Q5" s="131" t="n">
        <v>208</v>
      </c>
      <c r="R5" s="122" t="n">
        <v>229</v>
      </c>
      <c r="S5" s="122" t="n">
        <v>252</v>
      </c>
      <c r="T5" s="122" t="n">
        <v>105</v>
      </c>
      <c r="U5" s="117"/>
      <c r="V5" s="128"/>
      <c r="W5" s="132" t="n">
        <v>1320.4</v>
      </c>
      <c r="X5" s="123" t="n">
        <v>604.6</v>
      </c>
      <c r="Y5" s="132" t="n">
        <v>1738.3</v>
      </c>
      <c r="Z5" s="121" t="n">
        <f aca="false">Y5*1.15</f>
        <v>1999.045</v>
      </c>
      <c r="AA5" s="124" t="n">
        <f aca="false">Z5*1.15</f>
        <v>2298.90175</v>
      </c>
      <c r="AB5" s="117" t="n">
        <v>923.8</v>
      </c>
      <c r="AC5" s="128"/>
      <c r="AD5" s="128"/>
      <c r="AE5" s="125" t="n">
        <v>1723.5</v>
      </c>
      <c r="AF5" s="122" t="n">
        <v>1895.85</v>
      </c>
      <c r="AG5" s="122" t="n">
        <v>2085.435</v>
      </c>
      <c r="AH5" s="122" t="n">
        <v>636.5</v>
      </c>
      <c r="AI5" s="131"/>
      <c r="AJ5" s="131"/>
      <c r="AK5" s="128" t="n">
        <v>14836</v>
      </c>
      <c r="AL5" s="121" t="n">
        <f aca="false">AK5*1.1</f>
        <v>16319.6</v>
      </c>
      <c r="AM5" s="121" t="n">
        <f aca="false">AK5*1.2</f>
        <v>17803.2</v>
      </c>
      <c r="AN5" s="117" t="n">
        <v>6369.45</v>
      </c>
      <c r="AO5" s="128"/>
      <c r="AP5" s="128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</row>
    <row r="6" s="133" customFormat="true" ht="12.95" hidden="false" customHeight="true" outlineLevel="0" collapsed="false">
      <c r="A6" s="116" t="n">
        <v>69</v>
      </c>
      <c r="B6" s="128" t="n">
        <v>365</v>
      </c>
      <c r="C6" s="129" t="s">
        <v>761</v>
      </c>
      <c r="D6" s="129" t="s">
        <v>758</v>
      </c>
      <c r="E6" s="119" t="n">
        <v>24</v>
      </c>
      <c r="F6" s="119" t="n">
        <v>26</v>
      </c>
      <c r="G6" s="119" t="n">
        <v>29</v>
      </c>
      <c r="H6" s="119" t="n">
        <v>13</v>
      </c>
      <c r="I6" s="120"/>
      <c r="J6" s="130"/>
      <c r="K6" s="128" t="n">
        <v>2305.7</v>
      </c>
      <c r="L6" s="128" t="n">
        <v>2546.4</v>
      </c>
      <c r="M6" s="121" t="n">
        <v>2835</v>
      </c>
      <c r="N6" s="121" t="n">
        <v>-342</v>
      </c>
      <c r="O6" s="128"/>
      <c r="P6" s="128"/>
      <c r="Q6" s="135" t="n">
        <v>227</v>
      </c>
      <c r="R6" s="122" t="n">
        <v>250</v>
      </c>
      <c r="S6" s="122" t="n">
        <v>275</v>
      </c>
      <c r="T6" s="122" t="n">
        <v>120</v>
      </c>
      <c r="U6" s="117"/>
      <c r="V6" s="128"/>
      <c r="W6" s="33" t="n">
        <v>1053</v>
      </c>
      <c r="X6" s="123" t="n">
        <v>365.02</v>
      </c>
      <c r="Y6" s="33" t="n">
        <v>2464.1</v>
      </c>
      <c r="Z6" s="121" t="n">
        <f aca="false">Y6*1.15</f>
        <v>2833.715</v>
      </c>
      <c r="AA6" s="124" t="n">
        <f aca="false">Z6*1.15</f>
        <v>3258.77225</v>
      </c>
      <c r="AB6" s="117" t="n">
        <v>312.12</v>
      </c>
      <c r="AC6" s="128"/>
      <c r="AD6" s="128"/>
      <c r="AE6" s="125" t="n">
        <v>3906</v>
      </c>
      <c r="AF6" s="122" t="n">
        <v>4296.6</v>
      </c>
      <c r="AG6" s="122" t="n">
        <v>4726.26</v>
      </c>
      <c r="AH6" s="122" t="n">
        <v>2770.45</v>
      </c>
      <c r="AI6" s="131"/>
      <c r="AJ6" s="131"/>
      <c r="AK6" s="128" t="n">
        <v>19597.5</v>
      </c>
      <c r="AL6" s="121" t="n">
        <f aca="false">AK6*1.1</f>
        <v>21557.25</v>
      </c>
      <c r="AM6" s="121" t="n">
        <f aca="false">AK6*1.2</f>
        <v>23517</v>
      </c>
      <c r="AN6" s="117" t="n">
        <v>8299.52</v>
      </c>
      <c r="AO6" s="128"/>
      <c r="AP6" s="128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</row>
    <row r="7" s="127" customFormat="true" ht="12.95" hidden="false" customHeight="true" outlineLevel="0" collapsed="false">
      <c r="A7" s="116" t="n">
        <v>70</v>
      </c>
      <c r="B7" s="117" t="n">
        <v>379</v>
      </c>
      <c r="C7" s="118" t="s">
        <v>762</v>
      </c>
      <c r="D7" s="118" t="s">
        <v>758</v>
      </c>
      <c r="E7" s="119" t="n">
        <v>15</v>
      </c>
      <c r="F7" s="119" t="n">
        <v>18</v>
      </c>
      <c r="G7" s="119" t="n">
        <v>21</v>
      </c>
      <c r="H7" s="119"/>
      <c r="I7" s="120"/>
      <c r="J7" s="120"/>
      <c r="K7" s="117" t="n">
        <v>3737.52</v>
      </c>
      <c r="L7" s="117" t="n">
        <v>3883.22</v>
      </c>
      <c r="M7" s="121" t="n">
        <v>4057.82</v>
      </c>
      <c r="N7" s="121" t="n">
        <v>2134.82</v>
      </c>
      <c r="O7" s="117"/>
      <c r="P7" s="117"/>
      <c r="Q7" s="122" t="n">
        <v>196</v>
      </c>
      <c r="R7" s="122" t="n">
        <v>216</v>
      </c>
      <c r="S7" s="122" t="n">
        <v>238</v>
      </c>
      <c r="T7" s="122" t="n">
        <v>116</v>
      </c>
      <c r="U7" s="117"/>
      <c r="V7" s="117"/>
      <c r="W7" s="33" t="n">
        <v>872.7</v>
      </c>
      <c r="X7" s="123" t="n">
        <v>321.59</v>
      </c>
      <c r="Y7" s="33" t="n">
        <v>1036</v>
      </c>
      <c r="Z7" s="121" t="n">
        <f aca="false">Y7*1.15</f>
        <v>1191.4</v>
      </c>
      <c r="AA7" s="124" t="n">
        <f aca="false">Z7*1.15</f>
        <v>1370.11</v>
      </c>
      <c r="AB7" s="117" t="n">
        <v>520.51</v>
      </c>
      <c r="AC7" s="117"/>
      <c r="AD7" s="117"/>
      <c r="AE7" s="125" t="n">
        <v>2734.2</v>
      </c>
      <c r="AF7" s="122" t="n">
        <v>3007.62</v>
      </c>
      <c r="AG7" s="122" t="n">
        <v>3308.382</v>
      </c>
      <c r="AH7" s="122" t="n">
        <v>2007.07</v>
      </c>
      <c r="AI7" s="126"/>
      <c r="AJ7" s="126"/>
      <c r="AK7" s="117" t="n">
        <v>11509.1</v>
      </c>
      <c r="AL7" s="121" t="n">
        <f aca="false">AK7*1.1</f>
        <v>12660.01</v>
      </c>
      <c r="AM7" s="121" t="n">
        <f aca="false">AK7*1.2</f>
        <v>13810.92</v>
      </c>
      <c r="AN7" s="117" t="n">
        <v>5979.05</v>
      </c>
      <c r="AO7" s="117"/>
      <c r="AP7" s="117"/>
    </row>
    <row r="8" s="133" customFormat="true" ht="14.25" hidden="false" customHeight="true" outlineLevel="0" collapsed="false">
      <c r="A8" s="116" t="n">
        <v>71</v>
      </c>
      <c r="B8" s="128" t="n">
        <v>513</v>
      </c>
      <c r="C8" s="129" t="s">
        <v>763</v>
      </c>
      <c r="D8" s="129" t="s">
        <v>758</v>
      </c>
      <c r="E8" s="119" t="n">
        <v>8</v>
      </c>
      <c r="F8" s="119" t="n">
        <v>10</v>
      </c>
      <c r="G8" s="119" t="n">
        <v>11</v>
      </c>
      <c r="H8" s="119" t="n">
        <v>1</v>
      </c>
      <c r="I8" s="120"/>
      <c r="J8" s="130"/>
      <c r="K8" s="128" t="n">
        <v>3384.68</v>
      </c>
      <c r="L8" s="128" t="n">
        <v>3530.88</v>
      </c>
      <c r="M8" s="121" t="n">
        <v>3706.48</v>
      </c>
      <c r="N8" s="121" t="n">
        <v>1776.48</v>
      </c>
      <c r="O8" s="128"/>
      <c r="P8" s="128"/>
      <c r="Q8" s="131" t="n">
        <v>285</v>
      </c>
      <c r="R8" s="122" t="n">
        <v>314</v>
      </c>
      <c r="S8" s="122" t="n">
        <v>345</v>
      </c>
      <c r="T8" s="122" t="n">
        <v>175</v>
      </c>
      <c r="U8" s="117"/>
      <c r="V8" s="128"/>
      <c r="W8" s="132" t="n">
        <v>1197.5</v>
      </c>
      <c r="X8" s="123" t="n">
        <v>591.9</v>
      </c>
      <c r="Y8" s="132" t="n">
        <v>1723.2</v>
      </c>
      <c r="Z8" s="121" t="n">
        <f aca="false">Y8*1.15</f>
        <v>1981.68</v>
      </c>
      <c r="AA8" s="124" t="n">
        <f aca="false">Z8*1.15</f>
        <v>2278.932</v>
      </c>
      <c r="AB8" s="117" t="n">
        <v>956.68</v>
      </c>
      <c r="AC8" s="128"/>
      <c r="AD8" s="128"/>
      <c r="AE8" s="125" t="n">
        <v>1642.5</v>
      </c>
      <c r="AF8" s="122" t="n">
        <v>1806.75</v>
      </c>
      <c r="AG8" s="122" t="n">
        <v>1987.425</v>
      </c>
      <c r="AH8" s="122" t="n">
        <v>557.05</v>
      </c>
      <c r="AI8" s="131"/>
      <c r="AJ8" s="131"/>
      <c r="AK8" s="128" t="n">
        <v>15429.2</v>
      </c>
      <c r="AL8" s="121" t="n">
        <f aca="false">AK8*1.1</f>
        <v>16972.12</v>
      </c>
      <c r="AM8" s="121" t="n">
        <f aca="false">AK8*1.2</f>
        <v>18515.04</v>
      </c>
      <c r="AN8" s="117" t="n">
        <v>7759.18</v>
      </c>
      <c r="AO8" s="128"/>
      <c r="AP8" s="128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</row>
    <row r="9" s="153" customFormat="true" ht="12.95" hidden="false" customHeight="true" outlineLevel="0" collapsed="false">
      <c r="A9" s="136" t="n">
        <v>72</v>
      </c>
      <c r="B9" s="137" t="n">
        <v>570</v>
      </c>
      <c r="C9" s="138" t="s">
        <v>764</v>
      </c>
      <c r="D9" s="138" t="s">
        <v>758</v>
      </c>
      <c r="E9" s="139" t="n">
        <v>2</v>
      </c>
      <c r="F9" s="139" t="n">
        <v>3</v>
      </c>
      <c r="G9" s="139" t="n">
        <v>4</v>
      </c>
      <c r="H9" s="139"/>
      <c r="I9" s="140" t="s">
        <v>765</v>
      </c>
      <c r="J9" s="141" t="n">
        <v>2</v>
      </c>
      <c r="K9" s="137" t="n">
        <v>2308.88</v>
      </c>
      <c r="L9" s="137" t="n">
        <v>2385.23</v>
      </c>
      <c r="M9" s="142" t="n">
        <v>2477.03</v>
      </c>
      <c r="N9" s="142" t="n">
        <v>1469.03</v>
      </c>
      <c r="O9" s="143" t="s">
        <v>766</v>
      </c>
      <c r="P9" s="143" t="n">
        <v>2308.88</v>
      </c>
      <c r="Q9" s="144" t="n">
        <v>128</v>
      </c>
      <c r="R9" s="145" t="n">
        <v>141</v>
      </c>
      <c r="S9" s="145" t="n">
        <v>155</v>
      </c>
      <c r="T9" s="145" t="n">
        <v>68</v>
      </c>
      <c r="U9" s="146" t="s">
        <v>765</v>
      </c>
      <c r="V9" s="144" t="n">
        <v>128</v>
      </c>
      <c r="W9" s="147" t="n">
        <v>1170.4</v>
      </c>
      <c r="X9" s="148" t="n">
        <v>472.2</v>
      </c>
      <c r="Y9" s="147" t="n">
        <v>940.2</v>
      </c>
      <c r="Z9" s="142" t="n">
        <f aca="false">Y9*1.15</f>
        <v>1081.23</v>
      </c>
      <c r="AA9" s="149" t="n">
        <f aca="false">Z9*1.15</f>
        <v>1243.4145</v>
      </c>
      <c r="AB9" s="142" t="n">
        <v>514.21</v>
      </c>
      <c r="AC9" s="150" t="s">
        <v>766</v>
      </c>
      <c r="AD9" s="143" t="n">
        <v>1170.4</v>
      </c>
      <c r="AE9" s="151" t="n">
        <v>1350</v>
      </c>
      <c r="AF9" s="145" t="n">
        <v>1485</v>
      </c>
      <c r="AG9" s="145" t="n">
        <v>1633.5</v>
      </c>
      <c r="AH9" s="145" t="n">
        <v>789.92</v>
      </c>
      <c r="AI9" s="152" t="s">
        <v>766</v>
      </c>
      <c r="AJ9" s="152" t="n">
        <v>1350</v>
      </c>
      <c r="AK9" s="143" t="n">
        <v>10328.2</v>
      </c>
      <c r="AL9" s="142" t="n">
        <f aca="false">AK9*1.1</f>
        <v>11361.02</v>
      </c>
      <c r="AM9" s="142" t="n">
        <f aca="false">AK9*1.2</f>
        <v>12393.84</v>
      </c>
      <c r="AN9" s="142" t="n">
        <v>5678.65</v>
      </c>
      <c r="AO9" s="143" t="s">
        <v>766</v>
      </c>
      <c r="AP9" s="143" t="n">
        <v>10328.2</v>
      </c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</row>
    <row r="10" s="133" customFormat="true" ht="12.95" hidden="false" customHeight="true" outlineLevel="0" collapsed="false">
      <c r="A10" s="116" t="n">
        <v>73</v>
      </c>
      <c r="B10" s="128" t="n">
        <v>745</v>
      </c>
      <c r="C10" s="129" t="s">
        <v>767</v>
      </c>
      <c r="D10" s="129" t="s">
        <v>758</v>
      </c>
      <c r="E10" s="119" t="n">
        <v>6</v>
      </c>
      <c r="F10" s="119" t="n">
        <v>7</v>
      </c>
      <c r="G10" s="119" t="n">
        <v>8</v>
      </c>
      <c r="H10" s="119"/>
      <c r="I10" s="120"/>
      <c r="J10" s="130"/>
      <c r="K10" s="128" t="n">
        <v>2603.32</v>
      </c>
      <c r="L10" s="128" t="n">
        <v>2777.32</v>
      </c>
      <c r="M10" s="121" t="n">
        <v>2986.32</v>
      </c>
      <c r="N10" s="121" t="n">
        <v>689.32</v>
      </c>
      <c r="O10" s="128"/>
      <c r="P10" s="128"/>
      <c r="Q10" s="131" t="n">
        <v>194</v>
      </c>
      <c r="R10" s="122" t="n">
        <v>213</v>
      </c>
      <c r="S10" s="122" t="n">
        <v>234</v>
      </c>
      <c r="T10" s="122" t="n">
        <v>126</v>
      </c>
      <c r="U10" s="117"/>
      <c r="V10" s="128"/>
      <c r="W10" s="132" t="n">
        <v>1588.5</v>
      </c>
      <c r="X10" s="123" t="n">
        <v>133.8</v>
      </c>
      <c r="Y10" s="132" t="n">
        <v>1081.5</v>
      </c>
      <c r="Z10" s="121" t="n">
        <f aca="false">Y10*1.15</f>
        <v>1243.725</v>
      </c>
      <c r="AA10" s="124" t="n">
        <f aca="false">Z10*1.15</f>
        <v>1430.28375</v>
      </c>
      <c r="AB10" s="117" t="n">
        <v>297</v>
      </c>
      <c r="AC10" s="128"/>
      <c r="AD10" s="128"/>
      <c r="AE10" s="125" t="n">
        <v>1537.2</v>
      </c>
      <c r="AF10" s="122" t="n">
        <v>1690.92</v>
      </c>
      <c r="AG10" s="122" t="n">
        <v>1860.012</v>
      </c>
      <c r="AH10" s="122" t="n">
        <v>864.92</v>
      </c>
      <c r="AI10" s="131"/>
      <c r="AJ10" s="131"/>
      <c r="AK10" s="128" t="n">
        <v>14432.6</v>
      </c>
      <c r="AL10" s="121" t="n">
        <f aca="false">AK10*1.1</f>
        <v>15875.86</v>
      </c>
      <c r="AM10" s="121" t="n">
        <f aca="false">AK10*1.2</f>
        <v>17319.12</v>
      </c>
      <c r="AN10" s="117" t="n">
        <v>6747.64</v>
      </c>
      <c r="AO10" s="128"/>
      <c r="AP10" s="128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</row>
    <row r="11" s="133" customFormat="true" ht="12.95" hidden="false" customHeight="true" outlineLevel="0" collapsed="false">
      <c r="A11" s="116" t="n">
        <v>74</v>
      </c>
      <c r="B11" s="128" t="n">
        <v>582</v>
      </c>
      <c r="C11" s="129" t="s">
        <v>768</v>
      </c>
      <c r="D11" s="129" t="s">
        <v>758</v>
      </c>
      <c r="E11" s="119" t="n">
        <v>16</v>
      </c>
      <c r="F11" s="119" t="n">
        <v>17</v>
      </c>
      <c r="G11" s="119" t="n">
        <v>19</v>
      </c>
      <c r="H11" s="119" t="n">
        <v>8.317</v>
      </c>
      <c r="I11" s="120"/>
      <c r="J11" s="130"/>
      <c r="K11" s="128" t="n">
        <v>7490.52</v>
      </c>
      <c r="L11" s="128" t="n">
        <v>7881.32</v>
      </c>
      <c r="M11" s="121" t="n">
        <v>8350.22</v>
      </c>
      <c r="N11" s="121" t="n">
        <v>3191.72</v>
      </c>
      <c r="O11" s="128"/>
      <c r="P11" s="128"/>
      <c r="Q11" s="131" t="n">
        <v>177</v>
      </c>
      <c r="R11" s="122" t="n">
        <v>195</v>
      </c>
      <c r="S11" s="122" t="n">
        <v>215</v>
      </c>
      <c r="T11" s="122" t="n">
        <v>72</v>
      </c>
      <c r="U11" s="117"/>
      <c r="V11" s="128"/>
      <c r="W11" s="132" t="n">
        <v>1235.4</v>
      </c>
      <c r="X11" s="123" t="n">
        <v>759</v>
      </c>
      <c r="Y11" s="132" t="n">
        <v>3037.7</v>
      </c>
      <c r="Z11" s="121" t="n">
        <f aca="false">Y11*1.15</f>
        <v>3493.355</v>
      </c>
      <c r="AA11" s="124" t="n">
        <f aca="false">Z11*1.15</f>
        <v>4017.35825</v>
      </c>
      <c r="AB11" s="117" t="n">
        <v>1386.69</v>
      </c>
      <c r="AC11" s="128"/>
      <c r="AD11" s="128"/>
      <c r="AE11" s="125" t="n">
        <v>9216.9</v>
      </c>
      <c r="AF11" s="122" t="n">
        <v>10138.59</v>
      </c>
      <c r="AG11" s="122" t="n">
        <v>11152.449</v>
      </c>
      <c r="AH11" s="122" t="n">
        <v>5319.48</v>
      </c>
      <c r="AI11" s="131"/>
      <c r="AJ11" s="131"/>
      <c r="AK11" s="128" t="n">
        <v>44593</v>
      </c>
      <c r="AL11" s="121" t="n">
        <f aca="false">AK11*1.1</f>
        <v>49052.3</v>
      </c>
      <c r="AM11" s="121" t="n">
        <f aca="false">AK11*1.2</f>
        <v>53511.6</v>
      </c>
      <c r="AN11" s="117" t="n">
        <v>23959.5</v>
      </c>
      <c r="AO11" s="128"/>
      <c r="AP11" s="128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</row>
    <row r="12" s="155" customFormat="true" ht="12.95" hidden="false" customHeight="true" outlineLevel="0" collapsed="false">
      <c r="A12" s="116" t="n">
        <v>75</v>
      </c>
      <c r="B12" s="128" t="n">
        <v>347</v>
      </c>
      <c r="C12" s="129" t="s">
        <v>769</v>
      </c>
      <c r="D12" s="129" t="s">
        <v>758</v>
      </c>
      <c r="E12" s="119" t="n">
        <v>4</v>
      </c>
      <c r="F12" s="119" t="n">
        <v>5</v>
      </c>
      <c r="G12" s="119" t="n">
        <v>6</v>
      </c>
      <c r="H12" s="119"/>
      <c r="I12" s="120"/>
      <c r="J12" s="130"/>
      <c r="K12" s="128" t="n">
        <v>3169.33</v>
      </c>
      <c r="L12" s="128" t="n">
        <v>3260.63</v>
      </c>
      <c r="M12" s="121" t="n">
        <v>3370.03</v>
      </c>
      <c r="N12" s="121" t="n">
        <v>2165.03</v>
      </c>
      <c r="O12" s="128"/>
      <c r="P12" s="128"/>
      <c r="Q12" s="131" t="n">
        <v>153</v>
      </c>
      <c r="R12" s="122" t="n">
        <v>168</v>
      </c>
      <c r="S12" s="122" t="n">
        <v>185</v>
      </c>
      <c r="T12" s="122" t="n">
        <v>91</v>
      </c>
      <c r="U12" s="117"/>
      <c r="V12" s="128"/>
      <c r="W12" s="132" t="n">
        <v>574.5</v>
      </c>
      <c r="X12" s="123" t="n">
        <v>392.2</v>
      </c>
      <c r="Y12" s="132" t="n">
        <v>1374.2</v>
      </c>
      <c r="Z12" s="121" t="n">
        <f aca="false">Y12*1.15</f>
        <v>1580.33</v>
      </c>
      <c r="AA12" s="124" t="n">
        <f aca="false">Z12*1.15</f>
        <v>1817.3795</v>
      </c>
      <c r="AB12" s="117" t="n">
        <v>770.7</v>
      </c>
      <c r="AC12" s="128"/>
      <c r="AD12" s="128"/>
      <c r="AE12" s="125" t="n">
        <v>2419.2</v>
      </c>
      <c r="AF12" s="122" t="n">
        <v>2661.12</v>
      </c>
      <c r="AG12" s="122" t="n">
        <v>2927.232</v>
      </c>
      <c r="AH12" s="122" t="n">
        <v>1819.21</v>
      </c>
      <c r="AI12" s="131"/>
      <c r="AJ12" s="131"/>
      <c r="AK12" s="128" t="n">
        <v>14257.7</v>
      </c>
      <c r="AL12" s="121" t="n">
        <f aca="false">AK12*1.1</f>
        <v>15683.47</v>
      </c>
      <c r="AM12" s="121" t="n">
        <f aca="false">AK12*1.2</f>
        <v>17109.24</v>
      </c>
      <c r="AN12" s="117" t="n">
        <v>7851.16</v>
      </c>
      <c r="AO12" s="128"/>
      <c r="AP12" s="128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</row>
    <row r="13" s="133" customFormat="true" ht="12.95" hidden="false" customHeight="true" outlineLevel="0" collapsed="false">
      <c r="A13" s="116" t="n">
        <v>76</v>
      </c>
      <c r="B13" s="128" t="n">
        <v>311</v>
      </c>
      <c r="C13" s="129" t="s">
        <v>770</v>
      </c>
      <c r="D13" s="129" t="s">
        <v>758</v>
      </c>
      <c r="E13" s="119" t="n">
        <v>8</v>
      </c>
      <c r="F13" s="119" t="n">
        <v>9</v>
      </c>
      <c r="G13" s="119" t="n">
        <v>10</v>
      </c>
      <c r="H13" s="119" t="n">
        <v>4</v>
      </c>
      <c r="I13" s="120"/>
      <c r="J13" s="130"/>
      <c r="K13" s="128" t="n">
        <v>3116.76</v>
      </c>
      <c r="L13" s="128" t="n">
        <v>3291.56</v>
      </c>
      <c r="M13" s="121" t="n">
        <v>3501.46</v>
      </c>
      <c r="N13" s="121" t="n">
        <v>1193.96</v>
      </c>
      <c r="O13" s="128"/>
      <c r="P13" s="128"/>
      <c r="Q13" s="131" t="n">
        <v>66</v>
      </c>
      <c r="R13" s="122" t="n">
        <v>73</v>
      </c>
      <c r="S13" s="122" t="n">
        <v>80</v>
      </c>
      <c r="T13" s="122" t="n">
        <v>13</v>
      </c>
      <c r="U13" s="117"/>
      <c r="V13" s="128"/>
      <c r="W13" s="132" t="n">
        <v>1664.1</v>
      </c>
      <c r="X13" s="123" t="n">
        <v>195.8</v>
      </c>
      <c r="Y13" s="132" t="n">
        <v>260.5</v>
      </c>
      <c r="Z13" s="121" t="n">
        <f aca="false">Y13*1.15</f>
        <v>299.575</v>
      </c>
      <c r="AA13" s="124" t="n">
        <f aca="false">Z13*1.15</f>
        <v>344.51125</v>
      </c>
      <c r="AB13" s="117" t="n">
        <v>48</v>
      </c>
      <c r="AC13" s="128"/>
      <c r="AD13" s="128"/>
      <c r="AE13" s="125" t="n">
        <v>3164.4</v>
      </c>
      <c r="AF13" s="122" t="n">
        <v>3480.84</v>
      </c>
      <c r="AG13" s="122" t="n">
        <v>3828.924</v>
      </c>
      <c r="AH13" s="122" t="n">
        <v>1846.95</v>
      </c>
      <c r="AI13" s="131"/>
      <c r="AJ13" s="131"/>
      <c r="AK13" s="128" t="n">
        <v>9752.6</v>
      </c>
      <c r="AL13" s="121" t="n">
        <f aca="false">AK13*1.1</f>
        <v>10727.86</v>
      </c>
      <c r="AM13" s="121" t="n">
        <f aca="false">AK13*1.2</f>
        <v>11703.12</v>
      </c>
      <c r="AN13" s="117" t="n">
        <v>5382.11</v>
      </c>
      <c r="AO13" s="128"/>
      <c r="AP13" s="128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</row>
    <row r="14" s="133" customFormat="true" ht="12.95" hidden="false" customHeight="true" outlineLevel="0" collapsed="false">
      <c r="A14" s="116" t="n">
        <v>77</v>
      </c>
      <c r="B14" s="128" t="n">
        <v>339</v>
      </c>
      <c r="C14" s="129" t="s">
        <v>771</v>
      </c>
      <c r="D14" s="129" t="s">
        <v>758</v>
      </c>
      <c r="E14" s="119" t="n">
        <v>13</v>
      </c>
      <c r="F14" s="119" t="n">
        <v>14</v>
      </c>
      <c r="G14" s="119" t="n">
        <v>15</v>
      </c>
      <c r="H14" s="119" t="n">
        <v>8</v>
      </c>
      <c r="I14" s="120"/>
      <c r="J14" s="130"/>
      <c r="K14" s="128" t="n">
        <v>4205.07</v>
      </c>
      <c r="L14" s="128" t="n">
        <v>4360.32</v>
      </c>
      <c r="M14" s="121" t="n">
        <v>4546.82</v>
      </c>
      <c r="N14" s="121" t="n">
        <v>2497.32</v>
      </c>
      <c r="O14" s="128"/>
      <c r="P14" s="128"/>
      <c r="Q14" s="131" t="n">
        <v>112</v>
      </c>
      <c r="R14" s="122" t="n">
        <v>123</v>
      </c>
      <c r="S14" s="122" t="n">
        <v>135</v>
      </c>
      <c r="T14" s="122" t="n">
        <v>54</v>
      </c>
      <c r="U14" s="117"/>
      <c r="V14" s="128"/>
      <c r="W14" s="132" t="n">
        <v>715.3</v>
      </c>
      <c r="X14" s="123" t="n">
        <v>284.8</v>
      </c>
      <c r="Y14" s="132" t="n">
        <v>428</v>
      </c>
      <c r="Z14" s="121" t="n">
        <f aca="false">Y14*1.15</f>
        <v>492.2</v>
      </c>
      <c r="AA14" s="124" t="n">
        <f aca="false">Z14*1.15</f>
        <v>566.03</v>
      </c>
      <c r="AB14" s="117" t="n">
        <v>79</v>
      </c>
      <c r="AC14" s="128"/>
      <c r="AD14" s="128"/>
      <c r="AE14" s="125" t="n">
        <v>1512.9</v>
      </c>
      <c r="AF14" s="122" t="n">
        <v>1664.19</v>
      </c>
      <c r="AG14" s="122" t="n">
        <v>1830.609</v>
      </c>
      <c r="AH14" s="122" t="n">
        <v>697.17</v>
      </c>
      <c r="AI14" s="131"/>
      <c r="AJ14" s="131"/>
      <c r="AK14" s="128" t="n">
        <v>9979.4</v>
      </c>
      <c r="AL14" s="121" t="n">
        <f aca="false">AK14*1.1</f>
        <v>10977.34</v>
      </c>
      <c r="AM14" s="121" t="n">
        <f aca="false">AK14*1.2</f>
        <v>11975.28</v>
      </c>
      <c r="AN14" s="117" t="n">
        <v>5486.43</v>
      </c>
      <c r="AO14" s="128"/>
      <c r="AP14" s="128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</row>
    <row r="15" s="133" customFormat="true" ht="12.95" hidden="false" customHeight="true" outlineLevel="0" collapsed="false">
      <c r="A15" s="116" t="n">
        <v>78</v>
      </c>
      <c r="B15" s="128" t="n">
        <v>581</v>
      </c>
      <c r="C15" s="129" t="s">
        <v>772</v>
      </c>
      <c r="D15" s="129" t="s">
        <v>758</v>
      </c>
      <c r="E15" s="119" t="n">
        <v>17</v>
      </c>
      <c r="F15" s="119" t="n">
        <v>18</v>
      </c>
      <c r="G15" s="119" t="n">
        <v>19</v>
      </c>
      <c r="H15" s="119" t="n">
        <v>12</v>
      </c>
      <c r="I15" s="120"/>
      <c r="J15" s="130"/>
      <c r="K15" s="128" t="n">
        <v>3515.21</v>
      </c>
      <c r="L15" s="128" t="n">
        <v>3658.11</v>
      </c>
      <c r="M15" s="121" t="n">
        <v>3829.81</v>
      </c>
      <c r="N15" s="121" t="n">
        <v>1943.31</v>
      </c>
      <c r="O15" s="128"/>
      <c r="P15" s="128"/>
      <c r="Q15" s="131" t="n">
        <v>275</v>
      </c>
      <c r="R15" s="122" t="n">
        <v>303</v>
      </c>
      <c r="S15" s="122" t="n">
        <v>333</v>
      </c>
      <c r="T15" s="122" t="n">
        <v>182</v>
      </c>
      <c r="U15" s="117"/>
      <c r="V15" s="128"/>
      <c r="W15" s="132" t="n">
        <v>1601</v>
      </c>
      <c r="X15" s="123" t="n">
        <v>694.6</v>
      </c>
      <c r="Y15" s="132" t="n">
        <v>2826.9</v>
      </c>
      <c r="Z15" s="121" t="n">
        <f aca="false">Y15*1.15</f>
        <v>3250.935</v>
      </c>
      <c r="AA15" s="124" t="n">
        <f aca="false">Z15*1.15</f>
        <v>3738.57525</v>
      </c>
      <c r="AB15" s="117" t="n">
        <v>1932.42</v>
      </c>
      <c r="AC15" s="128"/>
      <c r="AD15" s="128"/>
      <c r="AE15" s="125" t="n">
        <v>4977.9</v>
      </c>
      <c r="AF15" s="122" t="n">
        <v>5475.69</v>
      </c>
      <c r="AG15" s="122" t="n">
        <v>6023.259</v>
      </c>
      <c r="AH15" s="122" t="n">
        <v>4359.27</v>
      </c>
      <c r="AI15" s="131"/>
      <c r="AJ15" s="131"/>
      <c r="AK15" s="128" t="n">
        <v>23119.8</v>
      </c>
      <c r="AL15" s="121" t="n">
        <f aca="false">AK15*1.1</f>
        <v>25431.78</v>
      </c>
      <c r="AM15" s="121" t="n">
        <f aca="false">AK15*1.2</f>
        <v>27743.76</v>
      </c>
      <c r="AN15" s="117" t="n">
        <v>12609.8</v>
      </c>
      <c r="AO15" s="128"/>
      <c r="AP15" s="128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</row>
    <row r="16" s="133" customFormat="true" ht="12.95" hidden="false" customHeight="true" outlineLevel="0" collapsed="false">
      <c r="A16" s="116" t="n">
        <v>79</v>
      </c>
      <c r="B16" s="128" t="n">
        <v>585</v>
      </c>
      <c r="C16" s="129" t="s">
        <v>773</v>
      </c>
      <c r="D16" s="129" t="s">
        <v>758</v>
      </c>
      <c r="E16" s="119" t="n">
        <v>19</v>
      </c>
      <c r="F16" s="119" t="n">
        <v>20</v>
      </c>
      <c r="G16" s="119" t="n">
        <v>21</v>
      </c>
      <c r="H16" s="119" t="n">
        <v>13</v>
      </c>
      <c r="I16" s="120"/>
      <c r="J16" s="130"/>
      <c r="K16" s="128" t="n">
        <v>3154.87</v>
      </c>
      <c r="L16" s="128" t="n">
        <v>3296.22</v>
      </c>
      <c r="M16" s="121" t="n">
        <v>3466.02</v>
      </c>
      <c r="N16" s="121" t="n">
        <v>1600.02</v>
      </c>
      <c r="O16" s="128"/>
      <c r="P16" s="128"/>
      <c r="Q16" s="131" t="n">
        <v>309</v>
      </c>
      <c r="R16" s="122" t="n">
        <v>340</v>
      </c>
      <c r="S16" s="122" t="n">
        <v>374</v>
      </c>
      <c r="T16" s="122" t="n">
        <v>167</v>
      </c>
      <c r="U16" s="117"/>
      <c r="V16" s="128"/>
      <c r="W16" s="132" t="n">
        <v>925.6</v>
      </c>
      <c r="X16" s="123" t="n">
        <v>385.7</v>
      </c>
      <c r="Y16" s="132" t="n">
        <v>1908.9</v>
      </c>
      <c r="Z16" s="121" t="n">
        <f aca="false">Y16*1.15</f>
        <v>2195.235</v>
      </c>
      <c r="AA16" s="124" t="n">
        <f aca="false">Z16*1.15</f>
        <v>2524.52025</v>
      </c>
      <c r="AB16" s="117" t="n">
        <v>717.85</v>
      </c>
      <c r="AC16" s="128"/>
      <c r="AD16" s="128"/>
      <c r="AE16" s="125" t="n">
        <v>2675.7</v>
      </c>
      <c r="AF16" s="122" t="n">
        <v>2943.27</v>
      </c>
      <c r="AG16" s="122" t="n">
        <v>3237.597</v>
      </c>
      <c r="AH16" s="122" t="n">
        <v>1231.98</v>
      </c>
      <c r="AI16" s="131"/>
      <c r="AJ16" s="131"/>
      <c r="AK16" s="128" t="n">
        <v>23878.7</v>
      </c>
      <c r="AL16" s="121" t="n">
        <f aca="false">AK16*1.1</f>
        <v>26266.57</v>
      </c>
      <c r="AM16" s="121" t="n">
        <f aca="false">AK16*1.2</f>
        <v>28654.44</v>
      </c>
      <c r="AN16" s="117" t="n">
        <v>12324.67</v>
      </c>
      <c r="AO16" s="128"/>
      <c r="AP16" s="128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</row>
    <row r="17" s="158" customFormat="true" ht="12.95" hidden="false" customHeight="true" outlineLevel="0" collapsed="false">
      <c r="A17" s="116" t="n">
        <v>80</v>
      </c>
      <c r="B17" s="117" t="n">
        <v>709</v>
      </c>
      <c r="C17" s="118" t="s">
        <v>774</v>
      </c>
      <c r="D17" s="118" t="s">
        <v>758</v>
      </c>
      <c r="E17" s="119" t="n">
        <v>8</v>
      </c>
      <c r="F17" s="119" t="n">
        <v>9</v>
      </c>
      <c r="G17" s="119" t="n">
        <v>10</v>
      </c>
      <c r="H17" s="119" t="n">
        <v>4</v>
      </c>
      <c r="I17" s="120"/>
      <c r="J17" s="120"/>
      <c r="K17" s="117" t="n">
        <v>4671.37</v>
      </c>
      <c r="L17" s="117" t="n">
        <v>4835.77</v>
      </c>
      <c r="M17" s="121" t="n">
        <v>5032.97</v>
      </c>
      <c r="N17" s="121" t="n">
        <v>2862.97</v>
      </c>
      <c r="O17" s="117"/>
      <c r="P17" s="117"/>
      <c r="Q17" s="122" t="n">
        <v>135</v>
      </c>
      <c r="R17" s="122" t="n">
        <v>149</v>
      </c>
      <c r="S17" s="122" t="n">
        <v>164</v>
      </c>
      <c r="T17" s="122" t="n">
        <v>86</v>
      </c>
      <c r="U17" s="117"/>
      <c r="V17" s="117"/>
      <c r="W17" s="33" t="n">
        <v>886.8</v>
      </c>
      <c r="X17" s="123" t="n">
        <v>336.95</v>
      </c>
      <c r="Y17" s="33" t="n">
        <v>1991.4</v>
      </c>
      <c r="Z17" s="121" t="n">
        <f aca="false">Y17*1.15</f>
        <v>2290.11</v>
      </c>
      <c r="AA17" s="124" t="n">
        <f aca="false">Z17*1.15</f>
        <v>2633.6265</v>
      </c>
      <c r="AB17" s="117" t="n">
        <v>1234.85</v>
      </c>
      <c r="AC17" s="117"/>
      <c r="AD17" s="156"/>
      <c r="AE17" s="125" t="n">
        <v>2167.2</v>
      </c>
      <c r="AF17" s="122" t="n">
        <v>2383.92</v>
      </c>
      <c r="AG17" s="122" t="n">
        <v>2622.312</v>
      </c>
      <c r="AH17" s="122" t="n">
        <v>1622.13</v>
      </c>
      <c r="AI17" s="126"/>
      <c r="AJ17" s="126"/>
      <c r="AK17" s="117" t="n">
        <v>14747.5</v>
      </c>
      <c r="AL17" s="121" t="n">
        <f aca="false">AK17*1.1</f>
        <v>16222.25</v>
      </c>
      <c r="AM17" s="121" t="n">
        <f aca="false">AK17*1.2</f>
        <v>17697</v>
      </c>
      <c r="AN17" s="117" t="n">
        <v>8269</v>
      </c>
      <c r="AO17" s="117"/>
      <c r="AP17" s="11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</row>
    <row r="18" s="133" customFormat="true" ht="12.95" hidden="false" customHeight="true" outlineLevel="0" collapsed="false">
      <c r="A18" s="116" t="n">
        <v>81</v>
      </c>
      <c r="B18" s="128" t="n">
        <v>726</v>
      </c>
      <c r="C18" s="129" t="s">
        <v>775</v>
      </c>
      <c r="D18" s="129" t="s">
        <v>758</v>
      </c>
      <c r="E18" s="119" t="n">
        <v>46</v>
      </c>
      <c r="F18" s="119" t="n">
        <v>48</v>
      </c>
      <c r="G18" s="119" t="n">
        <v>50</v>
      </c>
      <c r="H18" s="119" t="n">
        <v>37</v>
      </c>
      <c r="I18" s="120"/>
      <c r="J18" s="130"/>
      <c r="K18" s="128" t="n">
        <v>7771.61</v>
      </c>
      <c r="L18" s="128" t="n">
        <v>7973.11</v>
      </c>
      <c r="M18" s="121" t="n">
        <v>8215.11</v>
      </c>
      <c r="N18" s="121" t="n">
        <v>5555.11</v>
      </c>
      <c r="O18" s="128"/>
      <c r="P18" s="128"/>
      <c r="Q18" s="131" t="n">
        <v>276</v>
      </c>
      <c r="R18" s="122" t="n">
        <v>304</v>
      </c>
      <c r="S18" s="122" t="n">
        <v>334</v>
      </c>
      <c r="T18" s="122" t="n">
        <v>160</v>
      </c>
      <c r="U18" s="117"/>
      <c r="V18" s="128"/>
      <c r="W18" s="132" t="n">
        <v>1243.4</v>
      </c>
      <c r="X18" s="123" t="n">
        <v>520.05</v>
      </c>
      <c r="Y18" s="132" t="n">
        <v>2637.3</v>
      </c>
      <c r="Z18" s="121" t="n">
        <f aca="false">Y18*1.15</f>
        <v>3032.895</v>
      </c>
      <c r="AA18" s="124" t="n">
        <f aca="false">Z18*1.15</f>
        <v>3487.82925</v>
      </c>
      <c r="AB18" s="117" t="n">
        <v>1176.31</v>
      </c>
      <c r="AC18" s="128"/>
      <c r="AD18" s="128"/>
      <c r="AE18" s="125" t="n">
        <v>4024.8</v>
      </c>
      <c r="AF18" s="122" t="n">
        <v>4427.28</v>
      </c>
      <c r="AG18" s="122" t="n">
        <v>4870.008</v>
      </c>
      <c r="AH18" s="122" t="n">
        <v>2952.29</v>
      </c>
      <c r="AI18" s="131"/>
      <c r="AJ18" s="131"/>
      <c r="AK18" s="128" t="n">
        <v>20960</v>
      </c>
      <c r="AL18" s="121" t="n">
        <f aca="false">AK18*1.1</f>
        <v>23056</v>
      </c>
      <c r="AM18" s="121" t="n">
        <f aca="false">AK18*1.2</f>
        <v>25152</v>
      </c>
      <c r="AN18" s="117" t="n">
        <v>7832.54</v>
      </c>
      <c r="AO18" s="128"/>
      <c r="AP18" s="128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</row>
    <row r="19" s="133" customFormat="true" ht="12.95" hidden="false" customHeight="true" outlineLevel="0" collapsed="false">
      <c r="A19" s="116" t="n">
        <v>82</v>
      </c>
      <c r="B19" s="128" t="n">
        <v>727</v>
      </c>
      <c r="C19" s="129" t="s">
        <v>776</v>
      </c>
      <c r="D19" s="129" t="s">
        <v>758</v>
      </c>
      <c r="E19" s="119" t="n">
        <v>4</v>
      </c>
      <c r="F19" s="119" t="n">
        <v>5</v>
      </c>
      <c r="G19" s="119" t="n">
        <v>6</v>
      </c>
      <c r="H19" s="119" t="n">
        <v>2</v>
      </c>
      <c r="I19" s="120"/>
      <c r="J19" s="130"/>
      <c r="K19" s="128" t="n">
        <v>3229.74</v>
      </c>
      <c r="L19" s="128" t="n">
        <v>3331.94</v>
      </c>
      <c r="M19" s="121" t="n">
        <v>3454.54</v>
      </c>
      <c r="N19" s="121" t="n">
        <v>2105.54</v>
      </c>
      <c r="O19" s="128"/>
      <c r="P19" s="128"/>
      <c r="Q19" s="131" t="n">
        <v>122</v>
      </c>
      <c r="R19" s="122" t="n">
        <v>134</v>
      </c>
      <c r="S19" s="122" t="n">
        <v>147</v>
      </c>
      <c r="T19" s="122" t="n">
        <v>64</v>
      </c>
      <c r="U19" s="117"/>
      <c r="V19" s="128"/>
      <c r="W19" s="132" t="n">
        <v>622.6</v>
      </c>
      <c r="X19" s="123" t="n">
        <v>293.8</v>
      </c>
      <c r="Y19" s="132" t="n">
        <v>1145.5</v>
      </c>
      <c r="Z19" s="121" t="n">
        <f aca="false">Y19*1.15</f>
        <v>1317.325</v>
      </c>
      <c r="AA19" s="124" t="n">
        <f aca="false">Z19*1.15</f>
        <v>1514.92375</v>
      </c>
      <c r="AB19" s="117" t="n">
        <v>602.51</v>
      </c>
      <c r="AC19" s="128"/>
      <c r="AD19" s="128"/>
      <c r="AE19" s="125" t="n">
        <v>997.2</v>
      </c>
      <c r="AF19" s="122" t="n">
        <v>1096.92</v>
      </c>
      <c r="AG19" s="122" t="n">
        <v>1206.612</v>
      </c>
      <c r="AH19" s="122" t="n">
        <v>427.48</v>
      </c>
      <c r="AI19" s="131"/>
      <c r="AJ19" s="131"/>
      <c r="AK19" s="128" t="n">
        <v>10827.9</v>
      </c>
      <c r="AL19" s="121" t="n">
        <f aca="false">AK19*1.1</f>
        <v>11910.69</v>
      </c>
      <c r="AM19" s="121" t="n">
        <f aca="false">AK19*1.2</f>
        <v>12993.48</v>
      </c>
      <c r="AN19" s="117" t="n">
        <v>5969.36</v>
      </c>
      <c r="AO19" s="128"/>
      <c r="AP19" s="128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</row>
    <row r="20" s="133" customFormat="true" ht="12.95" hidden="false" customHeight="true" outlineLevel="0" collapsed="false">
      <c r="A20" s="116" t="n">
        <v>83</v>
      </c>
      <c r="B20" s="128" t="n">
        <v>730</v>
      </c>
      <c r="C20" s="129" t="s">
        <v>777</v>
      </c>
      <c r="D20" s="129" t="s">
        <v>758</v>
      </c>
      <c r="E20" s="119" t="n">
        <v>16</v>
      </c>
      <c r="F20" s="119" t="n">
        <v>17</v>
      </c>
      <c r="G20" s="119" t="n">
        <v>18</v>
      </c>
      <c r="H20" s="119" t="n">
        <v>11</v>
      </c>
      <c r="I20" s="120"/>
      <c r="J20" s="130"/>
      <c r="K20" s="128" t="n">
        <v>5530.27</v>
      </c>
      <c r="L20" s="128" t="n">
        <v>5811.52</v>
      </c>
      <c r="M20" s="121" t="n">
        <v>6149.02</v>
      </c>
      <c r="N20" s="121" t="n">
        <v>2436.52</v>
      </c>
      <c r="O20" s="128"/>
      <c r="P20" s="128"/>
      <c r="Q20" s="131" t="n">
        <v>214</v>
      </c>
      <c r="R20" s="122" t="n">
        <v>235</v>
      </c>
      <c r="S20" s="122" t="n">
        <v>259</v>
      </c>
      <c r="T20" s="122" t="n">
        <v>119</v>
      </c>
      <c r="U20" s="117"/>
      <c r="V20" s="128"/>
      <c r="W20" s="132" t="n">
        <v>1354.2</v>
      </c>
      <c r="X20" s="123" t="n">
        <v>419.4</v>
      </c>
      <c r="Y20" s="132" t="n">
        <v>1150.5</v>
      </c>
      <c r="Z20" s="121" t="n">
        <f aca="false">Y20*1.15</f>
        <v>1323.075</v>
      </c>
      <c r="AA20" s="124" t="n">
        <f aca="false">Z20*1.15</f>
        <v>1521.53625</v>
      </c>
      <c r="AB20" s="117" t="n">
        <v>762</v>
      </c>
      <c r="AC20" s="128"/>
      <c r="AD20" s="128"/>
      <c r="AE20" s="125" t="n">
        <v>1778.4</v>
      </c>
      <c r="AF20" s="122" t="n">
        <v>1956.24</v>
      </c>
      <c r="AG20" s="122" t="n">
        <v>2151.864</v>
      </c>
      <c r="AH20" s="122" t="n">
        <v>778.09</v>
      </c>
      <c r="AI20" s="131"/>
      <c r="AJ20" s="131"/>
      <c r="AK20" s="128" t="n">
        <v>17293.5</v>
      </c>
      <c r="AL20" s="121" t="n">
        <f aca="false">AK20*1.1</f>
        <v>19022.85</v>
      </c>
      <c r="AM20" s="121" t="n">
        <f aca="false">AK20*1.2</f>
        <v>20752.2</v>
      </c>
      <c r="AN20" s="117" t="n">
        <v>9118.51</v>
      </c>
      <c r="AO20" s="128"/>
      <c r="AP20" s="128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</row>
    <row r="21" s="133" customFormat="true" ht="12.95" hidden="false" customHeight="true" outlineLevel="0" collapsed="false">
      <c r="A21" s="116" t="n">
        <v>84</v>
      </c>
      <c r="B21" s="128" t="n">
        <v>741</v>
      </c>
      <c r="C21" s="129" t="s">
        <v>778</v>
      </c>
      <c r="D21" s="129" t="s">
        <v>758</v>
      </c>
      <c r="E21" s="119" t="n">
        <v>10</v>
      </c>
      <c r="F21" s="119" t="n">
        <v>11</v>
      </c>
      <c r="G21" s="119" t="n">
        <v>12</v>
      </c>
      <c r="H21" s="119" t="n">
        <v>9</v>
      </c>
      <c r="I21" s="120"/>
      <c r="J21" s="130"/>
      <c r="K21" s="128" t="n">
        <v>1291.03</v>
      </c>
      <c r="L21" s="128" t="n">
        <v>1339.03</v>
      </c>
      <c r="M21" s="121" t="n">
        <v>1396.53</v>
      </c>
      <c r="N21" s="121" t="n">
        <v>763.03</v>
      </c>
      <c r="O21" s="128"/>
      <c r="P21" s="128"/>
      <c r="Q21" s="131" t="n">
        <v>126</v>
      </c>
      <c r="R21" s="122" t="n">
        <v>139</v>
      </c>
      <c r="S21" s="122" t="n">
        <v>153</v>
      </c>
      <c r="T21" s="122" t="n">
        <v>85</v>
      </c>
      <c r="U21" s="117"/>
      <c r="V21" s="128"/>
      <c r="W21" s="132" t="n">
        <v>637.4</v>
      </c>
      <c r="X21" s="123" t="n">
        <v>240.8</v>
      </c>
      <c r="Y21" s="132" t="n">
        <v>649.6</v>
      </c>
      <c r="Z21" s="121" t="n">
        <f aca="false">Y21*1.15</f>
        <v>747.04</v>
      </c>
      <c r="AA21" s="124" t="n">
        <f aca="false">Z21*1.15</f>
        <v>859.096</v>
      </c>
      <c r="AB21" s="117" t="n">
        <v>249.05</v>
      </c>
      <c r="AC21" s="128"/>
      <c r="AD21" s="128"/>
      <c r="AE21" s="125" t="n">
        <v>690.3</v>
      </c>
      <c r="AF21" s="122" t="n">
        <v>759.33</v>
      </c>
      <c r="AG21" s="122" t="n">
        <v>835.263</v>
      </c>
      <c r="AH21" s="122" t="n">
        <v>349</v>
      </c>
      <c r="AI21" s="131"/>
      <c r="AJ21" s="131"/>
      <c r="AK21" s="128" t="n">
        <v>8504.1</v>
      </c>
      <c r="AL21" s="121" t="n">
        <f aca="false">AK21*1.1</f>
        <v>9354.51</v>
      </c>
      <c r="AM21" s="121" t="n">
        <f aca="false">AK21*1.2</f>
        <v>10204.92</v>
      </c>
      <c r="AN21" s="117" t="n">
        <v>5041.08</v>
      </c>
      <c r="AO21" s="128"/>
      <c r="AP21" s="128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</row>
    <row r="22" s="133" customFormat="true" ht="12.95" hidden="false" customHeight="true" outlineLevel="0" collapsed="false">
      <c r="A22" s="116" t="n">
        <v>85</v>
      </c>
      <c r="B22" s="25" t="n">
        <v>752</v>
      </c>
      <c r="C22" s="24" t="s">
        <v>779</v>
      </c>
      <c r="D22" s="24" t="s">
        <v>758</v>
      </c>
      <c r="E22" s="119" t="n">
        <v>8</v>
      </c>
      <c r="F22" s="119" t="n">
        <v>9</v>
      </c>
      <c r="G22" s="119" t="n">
        <v>10</v>
      </c>
      <c r="H22" s="119" t="n">
        <v>6</v>
      </c>
      <c r="I22" s="120"/>
      <c r="J22" s="130"/>
      <c r="K22" s="128" t="n">
        <v>1003.5</v>
      </c>
      <c r="L22" s="128" t="n">
        <v>1051.5</v>
      </c>
      <c r="M22" s="121" t="n">
        <v>1109</v>
      </c>
      <c r="N22" s="121" t="n">
        <v>475.5</v>
      </c>
      <c r="O22" s="128"/>
      <c r="P22" s="128"/>
      <c r="Q22" s="131" t="n">
        <v>93</v>
      </c>
      <c r="R22" s="122" t="n">
        <v>102</v>
      </c>
      <c r="S22" s="122" t="n">
        <v>112</v>
      </c>
      <c r="T22" s="122" t="n">
        <v>52</v>
      </c>
      <c r="U22" s="117"/>
      <c r="V22" s="128"/>
      <c r="W22" s="132" t="n">
        <v>494.4</v>
      </c>
      <c r="X22" s="123" t="n">
        <v>110.84</v>
      </c>
      <c r="Y22" s="132" t="n">
        <v>1150.5</v>
      </c>
      <c r="Z22" s="121" t="n">
        <f aca="false">Y22*1.15</f>
        <v>1323.075</v>
      </c>
      <c r="AA22" s="124" t="n">
        <f aca="false">Z22*1.15</f>
        <v>1521.53625</v>
      </c>
      <c r="AB22" s="117" t="n">
        <v>700.16</v>
      </c>
      <c r="AC22" s="128"/>
      <c r="AD22" s="128"/>
      <c r="AE22" s="125" t="n">
        <v>821.7</v>
      </c>
      <c r="AF22" s="122" t="n">
        <v>903.87</v>
      </c>
      <c r="AG22" s="122" t="n">
        <v>994.257</v>
      </c>
      <c r="AH22" s="122" t="n">
        <v>495.66</v>
      </c>
      <c r="AI22" s="131"/>
      <c r="AJ22" s="131"/>
      <c r="AK22" s="128" t="n">
        <v>8678.2</v>
      </c>
      <c r="AL22" s="121" t="n">
        <f aca="false">AK22*1.1</f>
        <v>9546.02</v>
      </c>
      <c r="AM22" s="121" t="n">
        <f aca="false">AK22*1.2</f>
        <v>10413.84</v>
      </c>
      <c r="AN22" s="117" t="n">
        <v>5215.2</v>
      </c>
      <c r="AO22" s="128"/>
      <c r="AP22" s="128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</row>
    <row r="23" s="110" customFormat="true" ht="12.95" hidden="false" customHeight="true" outlineLevel="0" collapsed="false">
      <c r="A23" s="78"/>
      <c r="B23" s="105"/>
      <c r="C23" s="78"/>
      <c r="D23" s="78" t="s">
        <v>758</v>
      </c>
      <c r="E23" s="119" t="n">
        <f aca="false">SUM(E3:E22)</f>
        <v>286</v>
      </c>
      <c r="F23" s="119" t="n">
        <f aca="false">SUM(F3:F22)</f>
        <v>314</v>
      </c>
      <c r="G23" s="119" t="n">
        <f aca="false">SUM(G3:G22)</f>
        <v>343</v>
      </c>
      <c r="H23" s="119" t="n">
        <f aca="false">SUM(H3:H22)</f>
        <v>168.57856</v>
      </c>
      <c r="I23" s="120"/>
      <c r="J23" s="159"/>
      <c r="K23" s="159" t="n">
        <f aca="false">SUM(K3:K22)</f>
        <v>82383.28</v>
      </c>
      <c r="L23" s="159" t="n">
        <f aca="false">SUM(L3:L22)</f>
        <v>86001.98</v>
      </c>
      <c r="M23" s="159" t="n">
        <f aca="false">SUM(M3:M22)</f>
        <v>90345.08</v>
      </c>
      <c r="N23" s="159" t="n">
        <f aca="false">SUM(N3:N22)</f>
        <v>42577.58</v>
      </c>
      <c r="O23" s="159" t="n">
        <f aca="false">SUM(O3:O22)</f>
        <v>0</v>
      </c>
      <c r="P23" s="159" t="n">
        <f aca="false">SUM(P3:P22)</f>
        <v>2308.88</v>
      </c>
      <c r="Q23" s="159" t="n">
        <f aca="false">SUM(Q3:Q22)</f>
        <v>3903</v>
      </c>
      <c r="R23" s="159" t="n">
        <f aca="false">SUM(R3:R22)</f>
        <v>4296</v>
      </c>
      <c r="S23" s="159" t="n">
        <f aca="false">SUM(S3:S22)</f>
        <v>4725</v>
      </c>
      <c r="T23" s="159" t="n">
        <f aca="false">SUM(T3:T22)</f>
        <v>2234</v>
      </c>
      <c r="U23" s="159" t="n">
        <f aca="false">SUM(U3:U22)</f>
        <v>0</v>
      </c>
      <c r="V23" s="159" t="n">
        <f aca="false">SUM(V3:V22)</f>
        <v>128</v>
      </c>
      <c r="W23" s="159" t="n">
        <f aca="false">SUM(W3:W22)</f>
        <v>23803.6</v>
      </c>
      <c r="X23" s="159" t="n">
        <f aca="false">SUM(X3:X22)</f>
        <v>8855.41</v>
      </c>
      <c r="Y23" s="159" t="n">
        <f aca="false">SUM(Y3:Y22)</f>
        <v>44888.7</v>
      </c>
      <c r="Z23" s="159" t="n">
        <f aca="false">SUM(Z3:Z22)</f>
        <v>51622.005</v>
      </c>
      <c r="AA23" s="159" t="n">
        <f aca="false">SUM(AA3:AA22)</f>
        <v>59365.30575</v>
      </c>
      <c r="AB23" s="159" t="n">
        <f aca="false">SUM(AB3:AB22)</f>
        <v>24574.3</v>
      </c>
      <c r="AC23" s="159" t="n">
        <f aca="false">SUM(AC3:AC22)</f>
        <v>0</v>
      </c>
      <c r="AD23" s="159" t="n">
        <f aca="false">SUM(AD3:AD22)</f>
        <v>1170.4</v>
      </c>
      <c r="AE23" s="159" t="n">
        <f aca="false">SUM(AE3:AE22)</f>
        <v>55277.1</v>
      </c>
      <c r="AF23" s="159" t="n">
        <f aca="false">SUM(AF3:AF22)</f>
        <v>60804.81</v>
      </c>
      <c r="AG23" s="159" t="n">
        <f aca="false">SUM(AG3:AG22)</f>
        <v>66885.291</v>
      </c>
      <c r="AH23" s="159" t="n">
        <f aca="false">SUM(AH3:AH22)</f>
        <v>34061.9</v>
      </c>
      <c r="AI23" s="159" t="n">
        <f aca="false">SUM(AI3:AI22)</f>
        <v>0</v>
      </c>
      <c r="AJ23" s="159" t="n">
        <f aca="false">SUM(AJ3:AJ22)</f>
        <v>1350</v>
      </c>
      <c r="AK23" s="159" t="n">
        <f aca="false">SUM(AK3:AK22)</f>
        <v>354519</v>
      </c>
      <c r="AL23" s="159" t="n">
        <f aca="false">SUM(AL3:AL22)</f>
        <v>389970.9</v>
      </c>
      <c r="AM23" s="159" t="n">
        <f aca="false">SUM(AM3:AM22)</f>
        <v>425422.8</v>
      </c>
      <c r="AN23" s="159" t="n">
        <f aca="false">SUM(AN3:AN22)</f>
        <v>181063.35</v>
      </c>
      <c r="AO23" s="159"/>
      <c r="AP23" s="159"/>
      <c r="GL23" s="160"/>
      <c r="GM23" s="160"/>
      <c r="GN23" s="160"/>
      <c r="GO23" s="160"/>
      <c r="GP23" s="160"/>
    </row>
    <row r="24" s="101" customFormat="true" ht="12.95" hidden="false" customHeight="true" outlineLevel="0" collapsed="false">
      <c r="A24" s="161"/>
      <c r="B24" s="162"/>
      <c r="C24" s="161"/>
      <c r="D24" s="78" t="s">
        <v>39</v>
      </c>
      <c r="E24" s="105" t="e">
        <f aca="false">E23+#REF!+#REF!+#REF!+#REF!+#REF!</f>
        <v>#REF!</v>
      </c>
      <c r="F24" s="105" t="e">
        <f aca="false">F23+#REF!+#REF!+#REF!+#REF!+#REF!</f>
        <v>#REF!</v>
      </c>
      <c r="G24" s="105" t="e">
        <f aca="false">G23+#REF!+#REF!+#REF!+#REF!+#REF!</f>
        <v>#REF!</v>
      </c>
      <c r="H24" s="163" t="e">
        <f aca="false">H23+#REF!+#REF!+#REF!+#REF!+#REF!</f>
        <v>#REF!</v>
      </c>
      <c r="I24" s="120"/>
      <c r="J24" s="105"/>
      <c r="K24" s="105" t="e">
        <f aca="false">K23+#REF!+#REF!+#REF!+#REF!+#REF!</f>
        <v>#REF!</v>
      </c>
      <c r="L24" s="105" t="e">
        <f aca="false">L23+#REF!+#REF!+#REF!+#REF!+#REF!</f>
        <v>#REF!</v>
      </c>
      <c r="M24" s="105" t="e">
        <f aca="false">M23+#REF!+#REF!+#REF!+#REF!+#REF!</f>
        <v>#REF!</v>
      </c>
      <c r="N24" s="105" t="e">
        <f aca="false">N23+#REF!+#REF!+#REF!+#REF!+#REF!</f>
        <v>#REF!</v>
      </c>
      <c r="O24" s="105" t="e">
        <f aca="false">O23+#REF!+#REF!+#REF!+#REF!+#REF!</f>
        <v>#REF!</v>
      </c>
      <c r="P24" s="105" t="e">
        <f aca="false">P23+#REF!+#REF!+#REF!+#REF!+#REF!</f>
        <v>#REF!</v>
      </c>
      <c r="Q24" s="105" t="e">
        <f aca="false">Q23+#REF!+#REF!+#REF!+#REF!+#REF!</f>
        <v>#REF!</v>
      </c>
      <c r="R24" s="105" t="e">
        <f aca="false">R23+#REF!+#REF!+#REF!+#REF!+#REF!</f>
        <v>#REF!</v>
      </c>
      <c r="S24" s="105" t="e">
        <f aca="false">S23+#REF!+#REF!+#REF!+#REF!+#REF!</f>
        <v>#REF!</v>
      </c>
      <c r="T24" s="105" t="e">
        <f aca="false">T23+#REF!+#REF!+#REF!+#REF!+#REF!</f>
        <v>#REF!</v>
      </c>
      <c r="U24" s="105" t="e">
        <f aca="false">U23+#REF!+#REF!+#REF!+#REF!+#REF!</f>
        <v>#REF!</v>
      </c>
      <c r="V24" s="105" t="e">
        <f aca="false">V23+#REF!+#REF!+#REF!+#REF!+#REF!</f>
        <v>#REF!</v>
      </c>
      <c r="W24" s="105" t="e">
        <f aca="false">W23+#REF!+#REF!+#REF!+#REF!+#REF!</f>
        <v>#REF!</v>
      </c>
      <c r="X24" s="105" t="e">
        <f aca="false">X23+#REF!+#REF!+#REF!+#REF!+#REF!</f>
        <v>#REF!</v>
      </c>
      <c r="Y24" s="105" t="e">
        <f aca="false">Y23+#REF!+#REF!+#REF!+#REF!+#REF!</f>
        <v>#REF!</v>
      </c>
      <c r="Z24" s="105" t="e">
        <f aca="false">Z23+#REF!+#REF!+#REF!+#REF!+#REF!</f>
        <v>#REF!</v>
      </c>
      <c r="AA24" s="105" t="e">
        <f aca="false">AA23+#REF!+#REF!+#REF!+#REF!+#REF!</f>
        <v>#REF!</v>
      </c>
      <c r="AB24" s="105" t="e">
        <f aca="false">AB23+#REF!+#REF!+#REF!+#REF!+#REF!</f>
        <v>#REF!</v>
      </c>
      <c r="AC24" s="105" t="e">
        <f aca="false">AC23+#REF!+#REF!+#REF!+#REF!+#REF!</f>
        <v>#REF!</v>
      </c>
      <c r="AD24" s="105" t="e">
        <f aca="false">AD23+#REF!+#REF!+#REF!+#REF!+#REF!</f>
        <v>#REF!</v>
      </c>
      <c r="AE24" s="105" t="e">
        <f aca="false">AE23+#REF!+#REF!+#REF!+#REF!+#REF!</f>
        <v>#REF!</v>
      </c>
      <c r="AF24" s="105" t="e">
        <f aca="false">AF23+#REF!+#REF!+#REF!+#REF!+#REF!</f>
        <v>#REF!</v>
      </c>
      <c r="AG24" s="105" t="e">
        <f aca="false">AG23+#REF!+#REF!+#REF!+#REF!+#REF!</f>
        <v>#REF!</v>
      </c>
      <c r="AH24" s="105" t="e">
        <f aca="false">AH23+#REF!+#REF!+#REF!+#REF!+#REF!</f>
        <v>#REF!</v>
      </c>
      <c r="AI24" s="105" t="e">
        <f aca="false">AI23+#REF!+#REF!+#REF!+#REF!+#REF!</f>
        <v>#REF!</v>
      </c>
      <c r="AJ24" s="105" t="e">
        <f aca="false">AJ23+#REF!+#REF!+#REF!+#REF!+#REF!</f>
        <v>#REF!</v>
      </c>
      <c r="AK24" s="105" t="e">
        <f aca="false">AK23+#REF!+#REF!+#REF!+#REF!+#REF!</f>
        <v>#REF!</v>
      </c>
      <c r="AL24" s="105" t="e">
        <f aca="false">AL23+#REF!+#REF!+#REF!+#REF!+#REF!</f>
        <v>#REF!</v>
      </c>
      <c r="AM24" s="105" t="e">
        <f aca="false">AM23+#REF!+#REF!+#REF!+#REF!+#REF!</f>
        <v>#REF!</v>
      </c>
      <c r="AN24" s="105" t="e">
        <f aca="false">AN23+#REF!+#REF!+#REF!+#REF!+#REF!</f>
        <v>#REF!</v>
      </c>
      <c r="AO24" s="105"/>
      <c r="AP24" s="105"/>
    </row>
    <row r="25" s="101" customFormat="true" ht="12.95" hidden="false" customHeight="true" outlineLevel="0" collapsed="false">
      <c r="B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3"/>
      <c r="R25" s="103"/>
      <c r="S25" s="103"/>
      <c r="T25" s="103"/>
      <c r="U25" s="103"/>
      <c r="V25" s="103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</row>
    <row r="26" s="101" customFormat="true" ht="12.95" hidden="false" customHeight="true" outlineLevel="0" collapsed="false">
      <c r="B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3"/>
      <c r="R26" s="103"/>
      <c r="S26" s="103"/>
      <c r="T26" s="103"/>
      <c r="U26" s="103"/>
      <c r="V26" s="103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</row>
    <row r="27" s="101" customFormat="true" ht="12.95" hidden="false" customHeight="true" outlineLevel="0" collapsed="false">
      <c r="B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3"/>
      <c r="R27" s="103"/>
      <c r="S27" s="103"/>
      <c r="T27" s="103"/>
      <c r="U27" s="103"/>
      <c r="V27" s="103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</row>
    <row r="28" s="101" customFormat="true" ht="12.95" hidden="false" customHeight="true" outlineLevel="0" collapsed="false">
      <c r="B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3"/>
      <c r="R28" s="103"/>
      <c r="S28" s="103"/>
      <c r="T28" s="103"/>
      <c r="U28" s="103"/>
      <c r="V28" s="103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</row>
    <row r="29" s="101" customFormat="true" ht="12.95" hidden="false" customHeight="true" outlineLevel="0" collapsed="false">
      <c r="B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3"/>
      <c r="R29" s="103"/>
      <c r="S29" s="103"/>
      <c r="T29" s="103"/>
      <c r="U29" s="103"/>
      <c r="V29" s="103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</row>
    <row r="30" s="101" customFormat="true" ht="12.95" hidden="false" customHeight="true" outlineLevel="0" collapsed="false">
      <c r="B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3"/>
      <c r="R30" s="103"/>
      <c r="S30" s="103"/>
      <c r="T30" s="103"/>
      <c r="U30" s="103"/>
      <c r="V30" s="103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</row>
    <row r="31" s="101" customFormat="true" ht="12.95" hidden="false" customHeight="true" outlineLevel="0" collapsed="false">
      <c r="B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3"/>
      <c r="R31" s="103"/>
      <c r="S31" s="103"/>
      <c r="T31" s="103"/>
      <c r="U31" s="103"/>
      <c r="V31" s="103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</row>
    <row r="32" s="101" customFormat="true" ht="12.95" hidden="false" customHeight="true" outlineLevel="0" collapsed="false">
      <c r="B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3"/>
      <c r="R32" s="103"/>
      <c r="S32" s="103"/>
      <c r="T32" s="103"/>
      <c r="U32" s="103"/>
      <c r="V32" s="103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11-10T00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