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30.3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B199" colorId="64" zoomScale="100" zoomScaleNormal="100" zoomScalePageLayoutView="100" workbookViewId="0">
      <selection pane="topLeft" activeCell="C87" activeCellId="0" sqref="C87:C217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22.37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AC73" activePane="bottomRight" state="frozen"/>
      <selection pane="topLeft" activeCell="A1" activeCellId="0" sqref="A1"/>
      <selection pane="topRight" activeCell="AC1" activeCellId="0" sqref="AC1"/>
      <selection pane="bottomLeft" activeCell="A73" activeCellId="0" sqref="A73"/>
      <selection pane="bottomRight" activeCell="AP80" activeCellId="0" sqref="AP80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300" customFormat="true" ht="12.95" hidden="false" customHeight="true" outlineLevel="0" collapsed="false">
      <c r="A80" s="288" t="n">
        <v>73</v>
      </c>
      <c r="B80" s="289" t="n">
        <v>745</v>
      </c>
      <c r="C80" s="290" t="s">
        <v>838</v>
      </c>
      <c r="D80" s="290" t="s">
        <v>831</v>
      </c>
      <c r="E80" s="291" t="n">
        <v>6</v>
      </c>
      <c r="F80" s="291" t="n">
        <v>7</v>
      </c>
      <c r="G80" s="291" t="n">
        <v>8</v>
      </c>
      <c r="H80" s="291"/>
      <c r="I80" s="292" t="n">
        <v>1</v>
      </c>
      <c r="J80" s="292" t="n">
        <v>6</v>
      </c>
      <c r="K80" s="289" t="n">
        <v>2603.32</v>
      </c>
      <c r="L80" s="289" t="n">
        <v>2777.32</v>
      </c>
      <c r="M80" s="293" t="n">
        <v>2986.32</v>
      </c>
      <c r="N80" s="293" t="n">
        <v>689.32</v>
      </c>
      <c r="O80" s="289" t="n">
        <v>1</v>
      </c>
      <c r="P80" s="289" t="n">
        <v>2603.32</v>
      </c>
      <c r="Q80" s="294" t="n">
        <v>194</v>
      </c>
      <c r="R80" s="295" t="n">
        <v>213</v>
      </c>
      <c r="S80" s="295" t="n">
        <v>234</v>
      </c>
      <c r="T80" s="295" t="n">
        <v>126</v>
      </c>
      <c r="U80" s="289" t="n">
        <v>3</v>
      </c>
      <c r="V80" s="289" t="n">
        <v>234</v>
      </c>
      <c r="W80" s="296" t="n">
        <v>1588.5</v>
      </c>
      <c r="X80" s="297" t="n">
        <v>133.8</v>
      </c>
      <c r="Y80" s="296" t="n">
        <v>1081.5</v>
      </c>
      <c r="Z80" s="293" t="n">
        <f aca="false">Y80*1.15</f>
        <v>1243.725</v>
      </c>
      <c r="AA80" s="298" t="n">
        <f aca="false">Z80*1.15</f>
        <v>1430.28375</v>
      </c>
      <c r="AB80" s="289" t="n">
        <v>297</v>
      </c>
      <c r="AC80" s="289" t="n">
        <v>1</v>
      </c>
      <c r="AD80" s="289" t="n">
        <v>1081.5</v>
      </c>
      <c r="AE80" s="299" t="n">
        <v>1537.2</v>
      </c>
      <c r="AF80" s="295" t="n">
        <v>1690.92</v>
      </c>
      <c r="AG80" s="295" t="n">
        <v>1860.012</v>
      </c>
      <c r="AH80" s="295" t="n">
        <v>864.92</v>
      </c>
      <c r="AI80" s="294" t="n">
        <v>3</v>
      </c>
      <c r="AJ80" s="294" t="n">
        <v>1860.01</v>
      </c>
      <c r="AK80" s="289" t="n">
        <v>14432.6</v>
      </c>
      <c r="AL80" s="293" t="n">
        <f aca="false">AK80*1.1</f>
        <v>15875.86</v>
      </c>
      <c r="AM80" s="293" t="n">
        <f aca="false">AK80*1.2</f>
        <v>17319.12</v>
      </c>
      <c r="AN80" s="289" t="n">
        <v>6747.64</v>
      </c>
      <c r="AO80" s="289" t="n">
        <v>1</v>
      </c>
      <c r="AP80" s="289" t="n">
        <v>14432.6</v>
      </c>
      <c r="GB80" s="301"/>
      <c r="GC80" s="301"/>
      <c r="GD80" s="301"/>
      <c r="GE80" s="301"/>
      <c r="GF80" s="301"/>
      <c r="GG80" s="301"/>
      <c r="GH80" s="301"/>
      <c r="GI80" s="301"/>
      <c r="GJ80" s="301"/>
      <c r="GK80" s="301"/>
      <c r="GL80" s="301"/>
      <c r="GM80" s="301"/>
      <c r="GN80" s="301"/>
      <c r="GO80" s="301"/>
      <c r="GP80" s="301"/>
      <c r="GQ80" s="301"/>
      <c r="GR80" s="301"/>
      <c r="GS80" s="301"/>
      <c r="GT80" s="301"/>
      <c r="GU80" s="301"/>
      <c r="GV80" s="301"/>
      <c r="GW80" s="301"/>
      <c r="GX80" s="301"/>
      <c r="GY80" s="301"/>
      <c r="GZ80" s="301"/>
      <c r="HA80" s="301"/>
      <c r="HB80" s="301"/>
      <c r="HC80" s="301"/>
      <c r="HD80" s="301"/>
      <c r="HE80" s="301"/>
      <c r="HF80" s="301"/>
      <c r="HG80" s="301"/>
      <c r="HH80" s="301"/>
      <c r="HI80" s="301"/>
      <c r="HJ80" s="301"/>
      <c r="HK80" s="301"/>
      <c r="HL80" s="301"/>
      <c r="HM80" s="301"/>
      <c r="HN80" s="301"/>
      <c r="HO80" s="301"/>
      <c r="HP80" s="301"/>
      <c r="HQ80" s="301"/>
      <c r="HR80" s="301"/>
      <c r="HS80" s="301"/>
      <c r="HT80" s="301"/>
      <c r="HU80" s="301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302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300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303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304"/>
      <c r="GC87" s="304"/>
      <c r="GD87" s="304"/>
      <c r="GE87" s="304"/>
      <c r="GF87" s="304"/>
      <c r="GG87" s="304"/>
      <c r="GH87" s="304"/>
      <c r="GI87" s="304"/>
      <c r="GJ87" s="304"/>
      <c r="GK87" s="304"/>
      <c r="GL87" s="304"/>
      <c r="GM87" s="304"/>
      <c r="GN87" s="304"/>
      <c r="GO87" s="304"/>
      <c r="GP87" s="304"/>
      <c r="GQ87" s="304"/>
      <c r="GR87" s="304"/>
      <c r="GS87" s="304"/>
      <c r="GT87" s="304"/>
      <c r="GU87" s="304"/>
      <c r="GV87" s="304"/>
      <c r="GW87" s="304"/>
      <c r="GX87" s="304"/>
      <c r="GY87" s="304"/>
      <c r="GZ87" s="304"/>
      <c r="HA87" s="304"/>
      <c r="HB87" s="304"/>
      <c r="HC87" s="304"/>
      <c r="HD87" s="304"/>
      <c r="HE87" s="304"/>
      <c r="HF87" s="304"/>
      <c r="HG87" s="304"/>
      <c r="HH87" s="304"/>
      <c r="HI87" s="304"/>
      <c r="HJ87" s="304"/>
      <c r="HK87" s="304"/>
      <c r="HL87" s="304"/>
      <c r="HM87" s="304"/>
      <c r="HN87" s="304"/>
      <c r="HO87" s="304"/>
      <c r="HP87" s="304"/>
      <c r="HQ87" s="304"/>
      <c r="HR87" s="304"/>
      <c r="HS87" s="304"/>
      <c r="HT87" s="304"/>
      <c r="HU87" s="304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1</v>
      </c>
      <c r="P93" s="196" t="n">
        <f aca="false">SUM(P73:P92)</f>
        <v>2603.32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3</v>
      </c>
      <c r="V93" s="196" t="n">
        <f aca="false">SUM(V73:V92)</f>
        <v>234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1</v>
      </c>
      <c r="AD93" s="196" t="n">
        <f aca="false">SUM(AD73:AD92)</f>
        <v>1081.5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3</v>
      </c>
      <c r="AJ93" s="196" t="n">
        <f aca="false">SUM(AJ73:AJ92)</f>
        <v>1860.01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5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2603.32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234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1081.5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3</v>
      </c>
      <c r="AJ94" s="105" t="n">
        <f aca="false">AJ93+AJ72+AJ50+AJ33+AJ18+AJ70</f>
        <v>1860.01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0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