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O4" activeCellId="0" sqref="AO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36" customFormat="true" ht="12.95" hidden="false" customHeight="true" outlineLevel="0" collapsed="false">
      <c r="A3" s="19" t="n">
        <v>2</v>
      </c>
      <c r="B3" s="20" t="n">
        <v>549</v>
      </c>
      <c r="C3" s="21" t="s">
        <v>19</v>
      </c>
      <c r="D3" s="21" t="s">
        <v>20</v>
      </c>
      <c r="E3" s="22" t="n">
        <v>3</v>
      </c>
      <c r="F3" s="22" t="n">
        <v>4</v>
      </c>
      <c r="G3" s="22" t="n">
        <v>5</v>
      </c>
      <c r="H3" s="22" t="n">
        <v>0</v>
      </c>
      <c r="I3" s="23" t="n">
        <v>1</v>
      </c>
      <c r="J3" s="24" t="n">
        <v>3</v>
      </c>
      <c r="K3" s="20" t="n">
        <v>2184.71</v>
      </c>
      <c r="L3" s="20" t="n">
        <v>2258.41</v>
      </c>
      <c r="M3" s="25" t="n">
        <v>2347.01</v>
      </c>
      <c r="N3" s="25" t="n">
        <v>1374.01</v>
      </c>
      <c r="O3" s="26" t="n">
        <v>1</v>
      </c>
      <c r="P3" s="26" t="n">
        <v>2184.71</v>
      </c>
      <c r="Q3" s="27" t="n">
        <v>147</v>
      </c>
      <c r="R3" s="28" t="n">
        <v>162</v>
      </c>
      <c r="S3" s="28" t="n">
        <v>178</v>
      </c>
      <c r="T3" s="28" t="n">
        <v>111</v>
      </c>
      <c r="U3" s="29" t="n">
        <v>1</v>
      </c>
      <c r="V3" s="26" t="n">
        <v>147</v>
      </c>
      <c r="W3" s="30" t="n">
        <v>320.5</v>
      </c>
      <c r="X3" s="31" t="n">
        <v>124.6</v>
      </c>
      <c r="Y3" s="32" t="n">
        <v>561.6</v>
      </c>
      <c r="Z3" s="25" t="n">
        <f aca="false">Y3*1.15</f>
        <v>645.84</v>
      </c>
      <c r="AA3" s="33" t="n">
        <f aca="false">Z3*1.15</f>
        <v>742.716</v>
      </c>
      <c r="AB3" s="29" t="n">
        <v>0</v>
      </c>
      <c r="AC3" s="26" t="n">
        <v>1</v>
      </c>
      <c r="AD3" s="20"/>
      <c r="AE3" s="27" t="n">
        <v>833.4</v>
      </c>
      <c r="AF3" s="28" t="n">
        <v>916.74</v>
      </c>
      <c r="AG3" s="28" t="n">
        <v>1008.414</v>
      </c>
      <c r="AH3" s="28" t="n">
        <v>307</v>
      </c>
      <c r="AI3" s="34" t="n">
        <v>1</v>
      </c>
      <c r="AJ3" s="34" t="n">
        <v>833.4</v>
      </c>
      <c r="AK3" s="20" t="n">
        <v>11103</v>
      </c>
      <c r="AL3" s="25" t="n">
        <f aca="false">AK3*1.1</f>
        <v>12213.3</v>
      </c>
      <c r="AM3" s="25" t="n">
        <f aca="false">AK3*1.2</f>
        <v>13323.6</v>
      </c>
      <c r="AN3" s="29" t="n">
        <v>5061.99</v>
      </c>
      <c r="AO3" s="26" t="n">
        <v>1</v>
      </c>
      <c r="AP3" s="26" t="n">
        <v>11103</v>
      </c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</row>
    <row r="4" s="42" customFormat="true" ht="12.95" hidden="false" customHeight="true" outlineLevel="0" collapsed="false">
      <c r="A4" s="37"/>
      <c r="B4" s="38"/>
      <c r="C4" s="37"/>
      <c r="D4" s="39" t="s">
        <v>21</v>
      </c>
      <c r="E4" s="40" t="n">
        <f aca="false">SUM(E3:E3)</f>
        <v>3</v>
      </c>
      <c r="F4" s="40" t="n">
        <f aca="false">SUM(F3:F3)</f>
        <v>4</v>
      </c>
      <c r="G4" s="40" t="n">
        <f aca="false">SUM(G3:G3)</f>
        <v>5</v>
      </c>
      <c r="H4" s="40" t="n">
        <f aca="false">SUM(H3:H3)</f>
        <v>0</v>
      </c>
      <c r="I4" s="23"/>
      <c r="J4" s="40"/>
      <c r="K4" s="40" t="n">
        <f aca="false">SUM(K3:K3)</f>
        <v>2184.71</v>
      </c>
      <c r="L4" s="40" t="n">
        <f aca="false">SUM(L3:L3)</f>
        <v>2258.41</v>
      </c>
      <c r="M4" s="40" t="n">
        <f aca="false">SUM(M3:M3)</f>
        <v>2347.01</v>
      </c>
      <c r="N4" s="40" t="n">
        <f aca="false">SUM(N3:N3)</f>
        <v>1374.01</v>
      </c>
      <c r="O4" s="29"/>
      <c r="P4" s="29"/>
      <c r="Q4" s="40" t="n">
        <f aca="false">SUM(Q3:Q3)</f>
        <v>147</v>
      </c>
      <c r="R4" s="40" t="n">
        <f aca="false">SUM(R3:R3)</f>
        <v>162</v>
      </c>
      <c r="S4" s="40" t="n">
        <f aca="false">SUM(S3:S3)</f>
        <v>178</v>
      </c>
      <c r="T4" s="40" t="n">
        <f aca="false">SUM(T3:T3)</f>
        <v>111</v>
      </c>
      <c r="U4" s="40" t="n">
        <f aca="false">SUM(U3:U3)</f>
        <v>1</v>
      </c>
      <c r="V4" s="40" t="n">
        <f aca="false">SUM(V3:V3)</f>
        <v>147</v>
      </c>
      <c r="W4" s="40" t="n">
        <f aca="false">SUM(W3:W3)</f>
        <v>320.5</v>
      </c>
      <c r="X4" s="40" t="n">
        <f aca="false">SUM(X3:X3)</f>
        <v>124.6</v>
      </c>
      <c r="Y4" s="40" t="n">
        <f aca="false">SUM(Y3:Y3)</f>
        <v>561.6</v>
      </c>
      <c r="Z4" s="40" t="n">
        <f aca="false">SUM(Z3:Z3)</f>
        <v>645.84</v>
      </c>
      <c r="AA4" s="40" t="n">
        <f aca="false">SUM(AA3:AA3)</f>
        <v>742.716</v>
      </c>
      <c r="AB4" s="41" t="n">
        <f aca="false">SUM(AB3:AB3)</f>
        <v>0</v>
      </c>
      <c r="AC4" s="41" t="n">
        <f aca="false">SUM(AC3:AC3)</f>
        <v>1</v>
      </c>
      <c r="AD4" s="41" t="n">
        <f aca="false">SUM(AD3:AD3)</f>
        <v>0</v>
      </c>
      <c r="AE4" s="41" t="n">
        <f aca="false">SUM(AE3:AE3)</f>
        <v>833.4</v>
      </c>
      <c r="AF4" s="41" t="n">
        <f aca="false">SUM(AF3:AF3)</f>
        <v>916.74</v>
      </c>
      <c r="AG4" s="41" t="n">
        <f aca="false">SUM(AG3:AG3)</f>
        <v>1008.414</v>
      </c>
      <c r="AH4" s="41" t="n">
        <f aca="false">SUM(AH3:AH3)</f>
        <v>307</v>
      </c>
      <c r="AI4" s="41" t="n">
        <f aca="false">SUM(AI3:AI3)</f>
        <v>1</v>
      </c>
      <c r="AJ4" s="41" t="n">
        <f aca="false">SUM(AJ3:AJ3)</f>
        <v>833.4</v>
      </c>
      <c r="AK4" s="41" t="n">
        <f aca="false">SUM(AK3:AK3)</f>
        <v>11103</v>
      </c>
      <c r="AL4" s="41" t="n">
        <f aca="false">SUM(AL3:AL3)</f>
        <v>12213.3</v>
      </c>
      <c r="AM4" s="41" t="n">
        <f aca="false">SUM(AM3:AM3)</f>
        <v>13323.6</v>
      </c>
      <c r="AN4" s="41" t="n">
        <f aca="false">SUM(AN3:AN3)</f>
        <v>5061.99</v>
      </c>
      <c r="AO4" s="40"/>
      <c r="AP4" s="40"/>
      <c r="GL4" s="43"/>
      <c r="GM4" s="43"/>
      <c r="GN4" s="43"/>
      <c r="GO4" s="43"/>
      <c r="GP4" s="43"/>
    </row>
    <row r="5" s="1" customFormat="true" ht="12.95" hidden="false" customHeight="true" outlineLevel="0" collapsed="false">
      <c r="B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" customFormat="true" ht="12.95" hidden="false" customHeight="true" outlineLevel="0" collapsed="false">
      <c r="B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" customFormat="true" ht="12.95" hidden="false" customHeight="true" outlineLevel="0" collapsed="false"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" customFormat="true" ht="12.95" hidden="false" customHeight="true" outlineLevel="0" collapsed="false">
      <c r="B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" customFormat="true" ht="12.95" hidden="false" customHeight="true" outlineLevel="0" collapsed="false">
      <c r="B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  <c r="R9" s="3"/>
      <c r="S9" s="3"/>
      <c r="T9" s="3"/>
      <c r="U9" s="3"/>
      <c r="V9" s="3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1" customFormat="true" ht="12.95" hidden="false" customHeight="true" outlineLevel="0" collapsed="false">
      <c r="B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  <c r="R10" s="3"/>
      <c r="S10" s="3"/>
      <c r="T10" s="3"/>
      <c r="U10" s="3"/>
      <c r="V10" s="3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0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