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M59" activeCellId="0" sqref="M59"/>
    </sheetView>
  </sheetViews>
  <sheetFormatPr defaultColWidth="8.8984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true" hidden="false" outlineLevel="0" max="183" min="43" style="101" width="8.99"/>
    <col collapsed="false" customWidth="tru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2.95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.1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2.95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236" customFormat="true" ht="12.95" hidden="false" customHeight="true" outlineLevel="0" collapsed="false">
      <c r="A56" s="222" t="n">
        <v>51</v>
      </c>
      <c r="B56" s="223" t="n">
        <v>740</v>
      </c>
      <c r="C56" s="224" t="s">
        <v>814</v>
      </c>
      <c r="D56" s="224" t="s">
        <v>809</v>
      </c>
      <c r="E56" s="225" t="n">
        <v>5</v>
      </c>
      <c r="F56" s="225" t="n">
        <v>6</v>
      </c>
      <c r="G56" s="225" t="n">
        <v>7</v>
      </c>
      <c r="H56" s="225" t="n">
        <v>3</v>
      </c>
      <c r="I56" s="225" t="n">
        <v>1</v>
      </c>
      <c r="J56" s="226" t="n">
        <v>5</v>
      </c>
      <c r="K56" s="223" t="n">
        <v>4550.34</v>
      </c>
      <c r="L56" s="223" t="n">
        <v>4694.64</v>
      </c>
      <c r="M56" s="227" t="n">
        <v>4868.04</v>
      </c>
      <c r="N56" s="227" t="n">
        <v>2963.04</v>
      </c>
      <c r="O56" s="223" t="n">
        <v>2</v>
      </c>
      <c r="P56" s="223" t="n">
        <v>4694.64</v>
      </c>
      <c r="Q56" s="228" t="n">
        <v>128</v>
      </c>
      <c r="R56" s="229" t="n">
        <v>141</v>
      </c>
      <c r="S56" s="229" t="n">
        <v>155</v>
      </c>
      <c r="T56" s="229" t="n">
        <v>76</v>
      </c>
      <c r="U56" s="227" t="n">
        <v>1</v>
      </c>
      <c r="V56" s="223" t="n">
        <v>128</v>
      </c>
      <c r="W56" s="230" t="n">
        <v>498.4</v>
      </c>
      <c r="X56" s="231" t="n">
        <v>225.7</v>
      </c>
      <c r="Y56" s="230" t="n">
        <v>389.6</v>
      </c>
      <c r="Z56" s="227" t="n">
        <f aca="false">Y56*1.15</f>
        <v>448.04</v>
      </c>
      <c r="AA56" s="232" t="n">
        <f aca="false">Z56*1.15</f>
        <v>515.246</v>
      </c>
      <c r="AB56" s="227"/>
      <c r="AC56" s="223" t="n">
        <v>1</v>
      </c>
      <c r="AD56" s="223" t="n">
        <v>389.6</v>
      </c>
      <c r="AE56" s="233" t="n">
        <v>1224</v>
      </c>
      <c r="AF56" s="229" t="n">
        <v>1346.4</v>
      </c>
      <c r="AG56" s="229" t="n">
        <v>1481.04</v>
      </c>
      <c r="AH56" s="229" t="n">
        <v>763.42</v>
      </c>
      <c r="AI56" s="228" t="n">
        <v>2</v>
      </c>
      <c r="AJ56" s="229" t="n">
        <v>1346.4</v>
      </c>
      <c r="AK56" s="223" t="n">
        <v>7275.1</v>
      </c>
      <c r="AL56" s="227" t="n">
        <f aca="false">AK56*1.1</f>
        <v>8002.61</v>
      </c>
      <c r="AM56" s="227" t="n">
        <f aca="false">AK56*1.2</f>
        <v>8730.12</v>
      </c>
      <c r="AN56" s="227" t="n">
        <v>3700.57</v>
      </c>
      <c r="AO56" s="223" t="n">
        <v>1</v>
      </c>
      <c r="AP56" s="223" t="n">
        <v>7275.1</v>
      </c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</row>
    <row r="57" s="101" customFormat="true" ht="12" hidden="false" customHeight="true" outlineLevel="0" collapsed="false">
      <c r="A57" s="199" t="n">
        <v>52</v>
      </c>
      <c r="B57" s="237" t="n">
        <v>743</v>
      </c>
      <c r="C57" s="238" t="s">
        <v>815</v>
      </c>
      <c r="D57" s="238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9"/>
      <c r="K57" s="240" t="n">
        <v>2879.31</v>
      </c>
      <c r="L57" s="240" t="n">
        <v>2949.11</v>
      </c>
      <c r="M57" s="117" t="n">
        <v>3033.01</v>
      </c>
      <c r="N57" s="117" t="n">
        <v>2111.51</v>
      </c>
      <c r="O57" s="241"/>
      <c r="P57" s="241"/>
      <c r="Q57" s="242" t="n">
        <v>186</v>
      </c>
      <c r="R57" s="122" t="n">
        <v>205</v>
      </c>
      <c r="S57" s="122" t="n">
        <v>226</v>
      </c>
      <c r="T57" s="122" t="n">
        <v>124</v>
      </c>
      <c r="U57" s="121"/>
      <c r="V57" s="240"/>
      <c r="W57" s="243" t="n">
        <v>599.8</v>
      </c>
      <c r="X57" s="123" t="n">
        <v>338.2</v>
      </c>
      <c r="Y57" s="243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0"/>
      <c r="AD57" s="240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4"/>
      <c r="AJ57" s="244"/>
      <c r="AK57" s="237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0"/>
      <c r="AP57" s="240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46" t="n">
        <v>387</v>
      </c>
      <c r="C59" s="247" t="s">
        <v>817</v>
      </c>
      <c r="D59" s="247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8"/>
      <c r="K59" s="249" t="n">
        <v>2423</v>
      </c>
      <c r="L59" s="249" t="n">
        <v>2561</v>
      </c>
      <c r="M59" s="117" t="n">
        <v>2726.5</v>
      </c>
      <c r="N59" s="117" t="n">
        <v>905</v>
      </c>
      <c r="O59" s="250"/>
      <c r="P59" s="250"/>
      <c r="Q59" s="251" t="n">
        <v>444</v>
      </c>
      <c r="R59" s="122" t="n">
        <v>488</v>
      </c>
      <c r="S59" s="122" t="n">
        <v>537</v>
      </c>
      <c r="T59" s="122" t="n">
        <v>267</v>
      </c>
      <c r="U59" s="121"/>
      <c r="V59" s="250"/>
      <c r="W59" s="252" t="n">
        <v>1549.8</v>
      </c>
      <c r="X59" s="123" t="n">
        <v>499.02</v>
      </c>
      <c r="Y59" s="252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0"/>
      <c r="AD59" s="250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3"/>
      <c r="AJ59" s="254"/>
      <c r="AK59" s="246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5"/>
      <c r="AP59" s="250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57" t="n">
        <v>541</v>
      </c>
      <c r="C61" s="258" t="s">
        <v>819</v>
      </c>
      <c r="D61" s="258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9"/>
      <c r="K61" s="260" t="n">
        <v>4363.55</v>
      </c>
      <c r="L61" s="260" t="n">
        <v>4566.35</v>
      </c>
      <c r="M61" s="117" t="n">
        <v>4809.75</v>
      </c>
      <c r="N61" s="117" t="n">
        <v>2132.75</v>
      </c>
      <c r="O61" s="260"/>
      <c r="P61" s="260"/>
      <c r="Q61" s="261" t="n">
        <v>477</v>
      </c>
      <c r="R61" s="122" t="n">
        <v>525</v>
      </c>
      <c r="S61" s="122" t="n">
        <v>578</v>
      </c>
      <c r="T61" s="122" t="n">
        <v>316</v>
      </c>
      <c r="U61" s="121"/>
      <c r="V61" s="260"/>
      <c r="W61" s="262" t="n">
        <v>814.8</v>
      </c>
      <c r="X61" s="123" t="n">
        <v>276.36</v>
      </c>
      <c r="Y61" s="262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0"/>
      <c r="AD61" s="260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3"/>
      <c r="AJ61" s="263"/>
      <c r="AK61" s="257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57"/>
      <c r="AP61" s="260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5"/>
      <c r="GC61" s="265"/>
      <c r="GD61" s="265"/>
      <c r="GE61" s="265"/>
      <c r="GF61" s="265"/>
      <c r="GG61" s="265"/>
      <c r="GH61" s="265"/>
      <c r="GI61" s="265"/>
      <c r="GJ61" s="265"/>
      <c r="GK61" s="265"/>
      <c r="GL61" s="265"/>
      <c r="GM61" s="265"/>
      <c r="GN61" s="265"/>
      <c r="GO61" s="265"/>
      <c r="GP61" s="265"/>
      <c r="GQ61" s="265"/>
      <c r="GR61" s="265"/>
      <c r="GS61" s="265"/>
      <c r="GT61" s="265"/>
      <c r="GU61" s="265"/>
      <c r="GV61" s="265"/>
      <c r="GW61" s="265"/>
      <c r="GX61" s="265"/>
      <c r="GY61" s="265"/>
      <c r="GZ61" s="265"/>
      <c r="HA61" s="265"/>
      <c r="HB61" s="265"/>
      <c r="HC61" s="265"/>
      <c r="HD61" s="265"/>
      <c r="HE61" s="265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66" t="n">
        <v>584</v>
      </c>
      <c r="C64" s="267" t="s">
        <v>822</v>
      </c>
      <c r="D64" s="267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8" t="n">
        <v>512.6</v>
      </c>
      <c r="X64" s="123" t="n">
        <v>160.2</v>
      </c>
      <c r="Y64" s="268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9"/>
      <c r="AJ64" s="165"/>
      <c r="AK64" s="266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0"/>
      <c r="AP64" s="162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72" t="n">
        <v>546</v>
      </c>
      <c r="C66" s="273" t="s">
        <v>824</v>
      </c>
      <c r="D66" s="273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4"/>
      <c r="K66" s="275" t="n">
        <v>3620.05</v>
      </c>
      <c r="L66" s="275" t="n">
        <v>3769.75</v>
      </c>
      <c r="M66" s="117" t="n">
        <v>3949.35</v>
      </c>
      <c r="N66" s="117" t="n">
        <v>1973.35</v>
      </c>
      <c r="O66" s="276"/>
      <c r="P66" s="276"/>
      <c r="Q66" s="277" t="n">
        <v>362</v>
      </c>
      <c r="R66" s="122" t="n">
        <v>398</v>
      </c>
      <c r="S66" s="122" t="n">
        <v>438</v>
      </c>
      <c r="T66" s="122" t="n">
        <v>213</v>
      </c>
      <c r="U66" s="121"/>
      <c r="V66" s="276"/>
      <c r="W66" s="278" t="n">
        <v>833</v>
      </c>
      <c r="X66" s="123" t="n">
        <v>476.63</v>
      </c>
      <c r="Y66" s="278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76"/>
      <c r="AD66" s="276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77"/>
      <c r="AJ66" s="279"/>
      <c r="AK66" s="272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5"/>
      <c r="AP66" s="275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0"/>
    </row>
    <row r="67" s="101" customFormat="true" ht="12.95" hidden="false" customHeight="true" outlineLevel="0" collapsed="false">
      <c r="A67" s="199" t="n">
        <v>62</v>
      </c>
      <c r="B67" s="282" t="n">
        <v>733</v>
      </c>
      <c r="C67" s="283" t="s">
        <v>825</v>
      </c>
      <c r="D67" s="283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4"/>
      <c r="K67" s="285" t="n">
        <v>1021.4</v>
      </c>
      <c r="L67" s="285" t="n">
        <v>1090.3</v>
      </c>
      <c r="M67" s="117" t="n">
        <v>1173</v>
      </c>
      <c r="N67" s="117" t="n">
        <v>263.5</v>
      </c>
      <c r="O67" s="286"/>
      <c r="P67" s="286"/>
      <c r="Q67" s="287" t="n">
        <v>75</v>
      </c>
      <c r="R67" s="122" t="n">
        <v>83</v>
      </c>
      <c r="S67" s="122" t="n">
        <v>91</v>
      </c>
      <c r="T67" s="122" t="n">
        <v>35</v>
      </c>
      <c r="U67" s="121"/>
      <c r="V67" s="286"/>
      <c r="W67" s="288" t="n">
        <v>586.3</v>
      </c>
      <c r="X67" s="123" t="n">
        <v>151.8</v>
      </c>
      <c r="Y67" s="288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86"/>
      <c r="AD67" s="286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9"/>
      <c r="AJ67" s="290"/>
      <c r="AK67" s="282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9"/>
      <c r="AP67" s="286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  <c r="FT67" s="291"/>
      <c r="FU67" s="291"/>
      <c r="FV67" s="291"/>
      <c r="FW67" s="291"/>
      <c r="FX67" s="291"/>
      <c r="FY67" s="291"/>
      <c r="FZ67" s="291"/>
      <c r="GA67" s="291"/>
      <c r="GB67" s="291"/>
      <c r="GC67" s="291"/>
      <c r="GD67" s="291"/>
      <c r="GE67" s="291"/>
      <c r="GF67" s="291"/>
      <c r="GG67" s="291"/>
      <c r="GH67" s="291"/>
      <c r="GI67" s="291"/>
      <c r="GJ67" s="291"/>
      <c r="GK67" s="291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1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2</v>
      </c>
      <c r="P70" s="196" t="n">
        <f aca="false">SUM(P51:P69)</f>
        <v>4694.64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1</v>
      </c>
      <c r="V70" s="196" t="n">
        <f aca="false">SUM(V51:V69)</f>
        <v>128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1</v>
      </c>
      <c r="AD70" s="196" t="n">
        <f aca="false">SUM(AD51:AD69)</f>
        <v>389.6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2</v>
      </c>
      <c r="AJ70" s="196" t="n">
        <f aca="false">SUM(AJ51:AJ69)</f>
        <v>1346.4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93" customFormat="true" ht="12.95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94" t="n">
        <f aca="false">AH71</f>
        <v>16193.91</v>
      </c>
      <c r="AI72" s="294" t="n">
        <f aca="false">AI71</f>
        <v>0</v>
      </c>
      <c r="AJ72" s="294" t="n">
        <f aca="false">AJ71</f>
        <v>0</v>
      </c>
      <c r="AK72" s="294" t="n">
        <f aca="false">AK71</f>
        <v>156683.7</v>
      </c>
      <c r="AL72" s="294" t="n">
        <f aca="false">AL71</f>
        <v>172352.07</v>
      </c>
      <c r="AM72" s="294" t="n">
        <f aca="false">AM71</f>
        <v>188020.44</v>
      </c>
      <c r="AN72" s="294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95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95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96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9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97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2.95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0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4694.64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28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389.6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1346.4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2.95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2.95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2.95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2.95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2.95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2.95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2.95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2.95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2.95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2.95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1-09T16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