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45" activePane="bottomRight" state="frozen"/>
      <selection pane="topLeft" activeCell="A1" activeCellId="0" sqref="A1"/>
      <selection pane="topRight" activeCell="AC1" activeCellId="0" sqref="AC1"/>
      <selection pane="bottomLeft" activeCell="A45" activeCellId="0" sqref="A45"/>
      <selection pane="bottomRight" activeCell="AN57" activeCellId="0" sqref="AN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n">
        <v>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 t="n">
        <v>3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 t="n">
        <v>1</v>
      </c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wj</cp:lastModifiedBy>
  <cp:lastPrinted>2012-08-07T03:29:51Z</cp:lastPrinted>
  <dcterms:modified xsi:type="dcterms:W3CDTF">2017-10-09T07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