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BC107" activeCellId="0" sqref="BC10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54" min="6" style="2" width="4.62"/>
    <col collapsed="false" customWidth="true" hidden="false" outlineLevel="0" max="55" min="55" style="3" width="4.62"/>
    <col collapsed="false" customWidth="true" hidden="false" outlineLevel="0" max="218" min="5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10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0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0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0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0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0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0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0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0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0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0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0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0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0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0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0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0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0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0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0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0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0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0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0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0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0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0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0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0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0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0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0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0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0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0" t="n">
        <v>1</v>
      </c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0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0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0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0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0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0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0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0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0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0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0" t="n">
        <v>1</v>
      </c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0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0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0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0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0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0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0" t="n">
        <v>3</v>
      </c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3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0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0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0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0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0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0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0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0" t="n">
        <v>5</v>
      </c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0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0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0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0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0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0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0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0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0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0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0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0" t="n">
        <v>1</v>
      </c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1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0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0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0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0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0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0" t="n">
        <v>1</v>
      </c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0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0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0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0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0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0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0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0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0" t="n">
        <v>3</v>
      </c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0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0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0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0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0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0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0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0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0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0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0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0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0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0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0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0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0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0" t="n">
        <v>1</v>
      </c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0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0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0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0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0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0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0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0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0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0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0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0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0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0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0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0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0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0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0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0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0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0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0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0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0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0" t="n">
        <v>1</v>
      </c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0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0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0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0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0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0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0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0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0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0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0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0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0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0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0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0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0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0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0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4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