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S19" activeCellId="0" sqref="S1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 t="n">
        <v>2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v>1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n">
        <v>2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1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 t="n">
        <v>5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 t="n">
        <v>3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 t="n">
        <v>2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2</v>
      </c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7T08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