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三江店</t>
    </r>
    <r>
      <rPr>
        <sz val="8"/>
        <color rgb="FFFF0000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店（</t>
    </r>
    <r>
      <rPr>
        <sz val="8"/>
        <color rgb="FFFF0000"/>
        <rFont val="宋体"/>
        <family val="0"/>
        <charset val="134"/>
      </rPr>
      <t xml:space="preserve">13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景中路店（</t>
    </r>
    <r>
      <rPr>
        <sz val="8"/>
        <color rgb="FFFF0000"/>
        <rFont val="宋体"/>
        <family val="0"/>
        <charset val="134"/>
      </rPr>
      <t xml:space="preserve">5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奎光路中段（</t>
    </r>
    <r>
      <rPr>
        <sz val="8"/>
        <color rgb="FFFF0000"/>
        <rFont val="宋体"/>
        <family val="0"/>
        <charset val="134"/>
      </rPr>
      <t xml:space="preserve">60</t>
    </r>
    <r>
      <rPr>
        <sz val="8"/>
        <color rgb="FFFF0000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翔凤（</t>
    </r>
    <r>
      <rPr>
        <sz val="8"/>
        <color rgb="FFFF0000"/>
        <rFont val="宋体"/>
        <family val="0"/>
        <charset val="134"/>
      </rPr>
      <t xml:space="preserve">6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温江同兴东路店（</t>
    </r>
    <r>
      <rPr>
        <sz val="8"/>
        <color rgb="FFFF0000"/>
        <rFont val="宋体"/>
        <family val="0"/>
        <charset val="134"/>
      </rPr>
      <t xml:space="preserve">7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蒲阳路药店（</t>
    </r>
    <r>
      <rPr>
        <sz val="8"/>
        <color rgb="FFFF0000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7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BP87" activePane="bottomRight" state="frozen"/>
      <selection pane="topLeft" activeCell="A1" activeCellId="0" sqref="A1"/>
      <selection pane="topRight" activeCell="BP1" activeCellId="0" sqref="BP1"/>
      <selection pane="bottomLeft" activeCell="A87" activeCellId="0" sqref="A87"/>
      <selection pane="bottomRight" activeCell="BR92" activeCellId="0" sqref="BR92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0" min="6" style="2" width="4.62"/>
    <col collapsed="false" customWidth="true" hidden="false" outlineLevel="0" max="21" min="21" style="3" width="4.62"/>
    <col collapsed="false" customWidth="true" hidden="false" outlineLevel="0" max="27" min="22" style="2" width="4.62"/>
    <col collapsed="false" customWidth="true" hidden="false" outlineLevel="0" max="28" min="28" style="3" width="4.62"/>
    <col collapsed="false" customWidth="true" hidden="false" outlineLevel="0" max="69" min="29" style="2" width="4.62"/>
    <col collapsed="false" customWidth="true" hidden="false" outlineLevel="0" max="70" min="70" style="3" width="4.62"/>
    <col collapsed="false" customWidth="true" hidden="false" outlineLevel="0" max="74" min="71" style="2" width="4.62"/>
    <col collapsed="false" customWidth="true" hidden="false" outlineLevel="0" max="76" min="75" style="3" width="4.62"/>
    <col collapsed="false" customWidth="true" hidden="false" outlineLevel="0" max="89" min="77" style="2" width="4.62"/>
    <col collapsed="false" customWidth="true" hidden="false" outlineLevel="0" max="90" min="90" style="3" width="4.62"/>
    <col collapsed="false" customWidth="true" hidden="false" outlineLevel="0" max="93" min="91" style="2" width="4.62"/>
    <col collapsed="false" customWidth="true" hidden="false" outlineLevel="0" max="94" min="94" style="3" width="4.62"/>
    <col collapsed="false" customWidth="true" hidden="false" outlineLevel="0" max="218" min="95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9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9" t="s">
        <v>28</v>
      </c>
      <c r="AC2" s="10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10" t="s">
        <v>37</v>
      </c>
      <c r="AL2" s="8" t="s">
        <v>38</v>
      </c>
      <c r="AM2" s="10" t="s">
        <v>39</v>
      </c>
      <c r="AN2" s="8" t="s">
        <v>40</v>
      </c>
      <c r="AO2" s="8" t="s">
        <v>41</v>
      </c>
      <c r="AP2" s="8" t="s">
        <v>42</v>
      </c>
      <c r="AQ2" s="10" t="s">
        <v>43</v>
      </c>
      <c r="AR2" s="8" t="s">
        <v>44</v>
      </c>
      <c r="AS2" s="10" t="s">
        <v>45</v>
      </c>
      <c r="AT2" s="10" t="s">
        <v>46</v>
      </c>
      <c r="AU2" s="10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8" t="s">
        <v>58</v>
      </c>
      <c r="BG2" s="8" t="s">
        <v>59</v>
      </c>
      <c r="BH2" s="8" t="s">
        <v>60</v>
      </c>
      <c r="BI2" s="8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8" t="s">
        <v>66</v>
      </c>
      <c r="BO2" s="8" t="s">
        <v>67</v>
      </c>
      <c r="BP2" s="8" t="s">
        <v>68</v>
      </c>
      <c r="BQ2" s="8" t="s">
        <v>69</v>
      </c>
      <c r="BR2" s="9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9" t="s">
        <v>75</v>
      </c>
      <c r="BX2" s="9" t="s">
        <v>76</v>
      </c>
      <c r="BY2" s="8" t="s">
        <v>77</v>
      </c>
      <c r="BZ2" s="8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  <c r="CH2" s="8" t="s">
        <v>86</v>
      </c>
      <c r="CI2" s="8" t="s">
        <v>87</v>
      </c>
      <c r="CJ2" s="8" t="s">
        <v>88</v>
      </c>
      <c r="CK2" s="8" t="s">
        <v>89</v>
      </c>
      <c r="CL2" s="9" t="s">
        <v>90</v>
      </c>
      <c r="CM2" s="8" t="s">
        <v>91</v>
      </c>
      <c r="CN2" s="8" t="s">
        <v>92</v>
      </c>
      <c r="CO2" s="8" t="s">
        <v>93</v>
      </c>
      <c r="CP2" s="11" t="s">
        <v>94</v>
      </c>
      <c r="CQ2" s="8" t="s">
        <v>95</v>
      </c>
      <c r="CR2" s="8" t="s">
        <v>96</v>
      </c>
      <c r="CS2" s="8" t="s">
        <v>97</v>
      </c>
      <c r="CT2" s="8" t="s">
        <v>98</v>
      </c>
      <c r="CU2" s="8" t="s">
        <v>99</v>
      </c>
      <c r="CV2" s="8" t="s">
        <v>100</v>
      </c>
      <c r="CW2" s="8" t="s">
        <v>101</v>
      </c>
      <c r="CX2" s="8" t="s">
        <v>102</v>
      </c>
      <c r="CY2" s="8" t="s">
        <v>103</v>
      </c>
      <c r="CZ2" s="8" t="s">
        <v>104</v>
      </c>
      <c r="DA2" s="8" t="s">
        <v>105</v>
      </c>
      <c r="DB2" s="8" t="s">
        <v>106</v>
      </c>
      <c r="DC2" s="8" t="s">
        <v>107</v>
      </c>
      <c r="DD2" s="8" t="s">
        <v>108</v>
      </c>
      <c r="DE2" s="8" t="s">
        <v>109</v>
      </c>
      <c r="DF2" s="8" t="s">
        <v>110</v>
      </c>
      <c r="DG2" s="8" t="s">
        <v>111</v>
      </c>
      <c r="DH2" s="8" t="s">
        <v>112</v>
      </c>
      <c r="DI2" s="8" t="s">
        <v>113</v>
      </c>
      <c r="DJ2" s="8" t="s">
        <v>114</v>
      </c>
      <c r="DK2" s="8" t="s">
        <v>115</v>
      </c>
      <c r="DL2" s="8" t="s">
        <v>116</v>
      </c>
    </row>
    <row r="3" customFormat="false" ht="9.95" hidden="false" customHeight="true" outlineLevel="0" collapsed="false">
      <c r="A3" s="8" t="n">
        <v>1</v>
      </c>
      <c r="B3" s="12" t="s">
        <v>117</v>
      </c>
      <c r="C3" s="13" t="s">
        <v>118</v>
      </c>
      <c r="D3" s="8" t="s">
        <v>119</v>
      </c>
      <c r="E3" s="14" t="s">
        <v>120</v>
      </c>
      <c r="F3" s="7"/>
      <c r="G3" s="7"/>
      <c r="H3" s="7"/>
      <c r="I3" s="7"/>
      <c r="J3" s="7"/>
      <c r="K3" s="7"/>
      <c r="L3" s="7"/>
      <c r="M3" s="7"/>
      <c r="N3" s="7"/>
      <c r="O3" s="7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9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4" t="n">
        <v>2</v>
      </c>
      <c r="B4" s="12" t="s">
        <v>117</v>
      </c>
      <c r="C4" s="15" t="s">
        <v>121</v>
      </c>
      <c r="D4" s="8" t="s">
        <v>119</v>
      </c>
      <c r="E4" s="14" t="s">
        <v>122</v>
      </c>
      <c r="F4" s="7"/>
      <c r="G4" s="7"/>
      <c r="H4" s="7"/>
      <c r="I4" s="7"/>
      <c r="J4" s="7"/>
      <c r="K4" s="7"/>
      <c r="L4" s="7"/>
      <c r="M4" s="7"/>
      <c r="N4" s="7"/>
      <c r="O4" s="7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9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4" t="n">
        <v>3</v>
      </c>
      <c r="B5" s="12" t="s">
        <v>117</v>
      </c>
      <c r="C5" s="15" t="s">
        <v>123</v>
      </c>
      <c r="D5" s="8" t="s">
        <v>119</v>
      </c>
      <c r="E5" s="14" t="s">
        <v>124</v>
      </c>
      <c r="F5" s="7"/>
      <c r="G5" s="7"/>
      <c r="H5" s="7"/>
      <c r="I5" s="7"/>
      <c r="J5" s="7"/>
      <c r="K5" s="7"/>
      <c r="L5" s="7"/>
      <c r="M5" s="7"/>
      <c r="N5" s="7"/>
      <c r="O5" s="7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9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4" t="n">
        <v>4</v>
      </c>
      <c r="B6" s="12" t="s">
        <v>117</v>
      </c>
      <c r="C6" s="13" t="s">
        <v>125</v>
      </c>
      <c r="D6" s="8" t="s">
        <v>119</v>
      </c>
      <c r="E6" s="14" t="s">
        <v>126</v>
      </c>
      <c r="F6" s="7"/>
      <c r="G6" s="7"/>
      <c r="H6" s="7"/>
      <c r="I6" s="7"/>
      <c r="J6" s="7"/>
      <c r="K6" s="7"/>
      <c r="L6" s="7"/>
      <c r="M6" s="7"/>
      <c r="N6" s="7"/>
      <c r="O6" s="7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9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4" t="n">
        <v>5</v>
      </c>
      <c r="B7" s="16" t="s">
        <v>127</v>
      </c>
      <c r="C7" s="17" t="s">
        <v>126</v>
      </c>
      <c r="D7" s="8" t="s">
        <v>119</v>
      </c>
      <c r="E7" s="8" t="s">
        <v>128</v>
      </c>
      <c r="F7" s="7"/>
      <c r="G7" s="7"/>
      <c r="H7" s="7"/>
      <c r="I7" s="7"/>
      <c r="J7" s="7"/>
      <c r="K7" s="7"/>
      <c r="L7" s="7"/>
      <c r="M7" s="7"/>
      <c r="N7" s="7"/>
      <c r="O7" s="7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9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</row>
    <row r="8" customFormat="false" ht="9.95" hidden="false" customHeight="true" outlineLevel="0" collapsed="false">
      <c r="A8" s="14" t="n">
        <v>6</v>
      </c>
      <c r="B8" s="18" t="s">
        <v>129</v>
      </c>
      <c r="C8" s="17"/>
      <c r="D8" s="8" t="s">
        <v>130</v>
      </c>
      <c r="E8" s="14" t="s">
        <v>131</v>
      </c>
      <c r="F8" s="7"/>
      <c r="G8" s="7"/>
      <c r="H8" s="7"/>
      <c r="I8" s="7"/>
      <c r="J8" s="7"/>
      <c r="K8" s="7"/>
      <c r="L8" s="7"/>
      <c r="M8" s="7"/>
      <c r="N8" s="7"/>
      <c r="O8" s="7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9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4" t="n">
        <v>7</v>
      </c>
      <c r="B9" s="18" t="s">
        <v>132</v>
      </c>
      <c r="C9" s="13" t="s">
        <v>133</v>
      </c>
      <c r="D9" s="19" t="s">
        <v>134</v>
      </c>
      <c r="E9" s="8" t="s">
        <v>135</v>
      </c>
      <c r="F9" s="7"/>
      <c r="G9" s="7"/>
      <c r="H9" s="7"/>
      <c r="I9" s="7"/>
      <c r="J9" s="7"/>
      <c r="K9" s="7"/>
      <c r="L9" s="7"/>
      <c r="M9" s="7"/>
      <c r="N9" s="7"/>
      <c r="O9" s="7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9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</row>
    <row r="10" customFormat="false" ht="9.95" hidden="false" customHeight="true" outlineLevel="0" collapsed="false">
      <c r="A10" s="14" t="n">
        <v>8</v>
      </c>
      <c r="B10" s="18" t="s">
        <v>132</v>
      </c>
      <c r="C10" s="13" t="s">
        <v>136</v>
      </c>
      <c r="D10" s="19" t="s">
        <v>134</v>
      </c>
      <c r="E10" s="8" t="s">
        <v>135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9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</row>
    <row r="11" customFormat="false" ht="9.95" hidden="false" customHeight="true" outlineLevel="0" collapsed="false">
      <c r="A11" s="14" t="n">
        <v>9</v>
      </c>
      <c r="B11" s="18" t="s">
        <v>132</v>
      </c>
      <c r="C11" s="13" t="s">
        <v>137</v>
      </c>
      <c r="D11" s="19" t="s">
        <v>134</v>
      </c>
      <c r="E11" s="8" t="s">
        <v>135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9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</row>
    <row r="12" customFormat="false" ht="9.95" hidden="false" customHeight="true" outlineLevel="0" collapsed="false">
      <c r="A12" s="14" t="n">
        <v>10</v>
      </c>
      <c r="B12" s="18" t="s">
        <v>138</v>
      </c>
      <c r="C12" s="13" t="s">
        <v>139</v>
      </c>
      <c r="D12" s="19" t="s">
        <v>134</v>
      </c>
      <c r="E12" s="8" t="s">
        <v>135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9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</row>
    <row r="13" customFormat="false" ht="9.95" hidden="false" customHeight="true" outlineLevel="0" collapsed="false">
      <c r="A13" s="14" t="n">
        <v>11</v>
      </c>
      <c r="B13" s="18" t="s">
        <v>138</v>
      </c>
      <c r="C13" s="13" t="s">
        <v>140</v>
      </c>
      <c r="D13" s="19" t="s">
        <v>134</v>
      </c>
      <c r="E13" s="8" t="s">
        <v>135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9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</row>
    <row r="14" customFormat="false" ht="9.95" hidden="false" customHeight="true" outlineLevel="0" collapsed="false">
      <c r="A14" s="14" t="n">
        <v>12</v>
      </c>
      <c r="B14" s="18" t="s">
        <v>138</v>
      </c>
      <c r="C14" s="13" t="s">
        <v>141</v>
      </c>
      <c r="D14" s="19" t="s">
        <v>134</v>
      </c>
      <c r="E14" s="8" t="s">
        <v>135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9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</row>
    <row r="15" customFormat="false" ht="9.95" hidden="false" customHeight="true" outlineLevel="0" collapsed="false">
      <c r="A15" s="14" t="n">
        <v>13</v>
      </c>
      <c r="B15" s="18" t="s">
        <v>142</v>
      </c>
      <c r="C15" s="13" t="s">
        <v>143</v>
      </c>
      <c r="D15" s="19" t="s">
        <v>134</v>
      </c>
      <c r="E15" s="8" t="s">
        <v>135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9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</row>
    <row r="16" customFormat="false" ht="9.95" hidden="false" customHeight="true" outlineLevel="0" collapsed="false">
      <c r="A16" s="14" t="n">
        <v>14</v>
      </c>
      <c r="B16" s="18" t="s">
        <v>142</v>
      </c>
      <c r="C16" s="13" t="s">
        <v>144</v>
      </c>
      <c r="D16" s="19" t="s">
        <v>134</v>
      </c>
      <c r="E16" s="8" t="s">
        <v>135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9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</row>
    <row r="17" customFormat="false" ht="9.95" hidden="false" customHeight="true" outlineLevel="0" collapsed="false">
      <c r="A17" s="14" t="n">
        <v>15</v>
      </c>
      <c r="B17" s="20" t="s">
        <v>145</v>
      </c>
      <c r="C17" s="13"/>
      <c r="D17" s="19" t="s">
        <v>146</v>
      </c>
      <c r="E17" s="14" t="s">
        <v>147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9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4" t="n">
        <v>16</v>
      </c>
      <c r="B18" s="18" t="s">
        <v>148</v>
      </c>
      <c r="C18" s="18"/>
      <c r="D18" s="8" t="s">
        <v>149</v>
      </c>
      <c r="E18" s="8" t="s">
        <v>15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9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4" t="n">
        <v>17</v>
      </c>
      <c r="B19" s="18" t="s">
        <v>151</v>
      </c>
      <c r="C19" s="18"/>
      <c r="D19" s="8" t="s">
        <v>149</v>
      </c>
      <c r="E19" s="8" t="s">
        <v>152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9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4" t="n">
        <v>18</v>
      </c>
      <c r="B20" s="20" t="s">
        <v>153</v>
      </c>
      <c r="C20" s="13"/>
      <c r="D20" s="19" t="s">
        <v>119</v>
      </c>
      <c r="E20" s="14" t="s">
        <v>154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9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4" t="n">
        <v>19</v>
      </c>
      <c r="B21" s="18" t="s">
        <v>155</v>
      </c>
      <c r="C21" s="17"/>
      <c r="D21" s="8" t="s">
        <v>130</v>
      </c>
      <c r="E21" s="14"/>
      <c r="F21" s="7"/>
      <c r="G21" s="7"/>
      <c r="H21" s="7"/>
      <c r="I21" s="7"/>
      <c r="J21" s="7"/>
      <c r="K21" s="7"/>
      <c r="L21" s="7"/>
      <c r="M21" s="7"/>
      <c r="N21" s="7"/>
      <c r="O21" s="7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9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4" t="n">
        <v>20</v>
      </c>
      <c r="B22" s="18" t="s">
        <v>156</v>
      </c>
      <c r="C22" s="15" t="s">
        <v>157</v>
      </c>
      <c r="D22" s="8" t="s">
        <v>130</v>
      </c>
      <c r="E22" s="14" t="s">
        <v>158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9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4" t="n">
        <v>21</v>
      </c>
      <c r="B23" s="18" t="s">
        <v>156</v>
      </c>
      <c r="C23" s="15" t="s">
        <v>159</v>
      </c>
      <c r="D23" s="8" t="s">
        <v>130</v>
      </c>
      <c r="E23" s="14" t="s">
        <v>16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9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4" t="n">
        <v>22</v>
      </c>
      <c r="B24" s="18" t="s">
        <v>156</v>
      </c>
      <c r="C24" s="13" t="s">
        <v>161</v>
      </c>
      <c r="D24" s="19" t="s">
        <v>130</v>
      </c>
      <c r="E24" s="14" t="s">
        <v>162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9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4" t="n">
        <v>23</v>
      </c>
      <c r="B25" s="15" t="s">
        <v>163</v>
      </c>
      <c r="C25" s="15" t="s">
        <v>164</v>
      </c>
      <c r="D25" s="8" t="s">
        <v>130</v>
      </c>
      <c r="E25" s="14"/>
      <c r="F25" s="7"/>
      <c r="G25" s="7"/>
      <c r="H25" s="7"/>
      <c r="I25" s="7"/>
      <c r="J25" s="7"/>
      <c r="K25" s="7"/>
      <c r="L25" s="7"/>
      <c r="M25" s="7"/>
      <c r="N25" s="7"/>
      <c r="O25" s="7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9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</row>
    <row r="26" customFormat="false" ht="9.95" hidden="false" customHeight="true" outlineLevel="0" collapsed="false">
      <c r="A26" s="14" t="n">
        <v>24</v>
      </c>
      <c r="B26" s="15" t="s">
        <v>163</v>
      </c>
      <c r="C26" s="15" t="s">
        <v>165</v>
      </c>
      <c r="D26" s="8" t="s">
        <v>130</v>
      </c>
      <c r="E26" s="14"/>
      <c r="F26" s="7"/>
      <c r="G26" s="7"/>
      <c r="H26" s="7"/>
      <c r="I26" s="7"/>
      <c r="J26" s="7"/>
      <c r="K26" s="7"/>
      <c r="L26" s="7"/>
      <c r="M26" s="7"/>
      <c r="N26" s="7"/>
      <c r="O26" s="7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9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</row>
    <row r="27" customFormat="false" ht="9.95" hidden="false" customHeight="true" outlineLevel="0" collapsed="false">
      <c r="A27" s="14" t="n">
        <v>25</v>
      </c>
      <c r="B27" s="18" t="s">
        <v>166</v>
      </c>
      <c r="C27" s="17"/>
      <c r="D27" s="8" t="s">
        <v>130</v>
      </c>
      <c r="E27" s="14" t="s">
        <v>167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9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4" t="n">
        <v>26</v>
      </c>
      <c r="B28" s="18" t="s">
        <v>168</v>
      </c>
      <c r="C28" s="17"/>
      <c r="D28" s="8" t="s">
        <v>169</v>
      </c>
      <c r="E28" s="14"/>
      <c r="F28" s="7"/>
      <c r="G28" s="7"/>
      <c r="H28" s="7"/>
      <c r="I28" s="7"/>
      <c r="J28" s="7"/>
      <c r="K28" s="7"/>
      <c r="L28" s="7"/>
      <c r="M28" s="7"/>
      <c r="N28" s="7"/>
      <c r="O28" s="7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9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4" t="n">
        <v>27</v>
      </c>
      <c r="B29" s="18" t="s">
        <v>170</v>
      </c>
      <c r="C29" s="13"/>
      <c r="D29" s="8" t="s">
        <v>130</v>
      </c>
      <c r="E29" s="14"/>
      <c r="F29" s="7"/>
      <c r="G29" s="7"/>
      <c r="H29" s="7"/>
      <c r="I29" s="7"/>
      <c r="J29" s="7"/>
      <c r="K29" s="7"/>
      <c r="L29" s="7"/>
      <c r="M29" s="7"/>
      <c r="N29" s="7"/>
      <c r="O29" s="7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9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4" t="n">
        <v>28</v>
      </c>
      <c r="B30" s="18" t="s">
        <v>163</v>
      </c>
      <c r="C30" s="17"/>
      <c r="D30" s="8" t="s">
        <v>130</v>
      </c>
      <c r="E30" s="14"/>
      <c r="F30" s="7"/>
      <c r="G30" s="7"/>
      <c r="H30" s="7"/>
      <c r="I30" s="7"/>
      <c r="J30" s="7"/>
      <c r="K30" s="7"/>
      <c r="L30" s="7"/>
      <c r="M30" s="7"/>
      <c r="N30" s="7"/>
      <c r="O30" s="7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9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4" t="n">
        <v>29</v>
      </c>
      <c r="B31" s="20" t="s">
        <v>171</v>
      </c>
      <c r="C31" s="13" t="s">
        <v>172</v>
      </c>
      <c r="D31" s="19" t="s">
        <v>169</v>
      </c>
      <c r="E31" s="14" t="s">
        <v>173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9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4" t="n">
        <v>30</v>
      </c>
      <c r="B32" s="18" t="s">
        <v>174</v>
      </c>
      <c r="C32" s="15" t="s">
        <v>175</v>
      </c>
      <c r="D32" s="8" t="s">
        <v>130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9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4" t="n">
        <v>31</v>
      </c>
      <c r="B33" s="18" t="s">
        <v>176</v>
      </c>
      <c r="C33" s="15" t="s">
        <v>177</v>
      </c>
      <c r="D33" s="8" t="s">
        <v>178</v>
      </c>
      <c r="E33" s="8" t="s">
        <v>179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9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4" t="n">
        <v>32</v>
      </c>
      <c r="B34" s="18" t="s">
        <v>176</v>
      </c>
      <c r="C34" s="17" t="s">
        <v>180</v>
      </c>
      <c r="D34" s="8" t="s">
        <v>178</v>
      </c>
      <c r="E34" s="8" t="s">
        <v>181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9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4" t="n">
        <v>33</v>
      </c>
      <c r="B35" s="18" t="s">
        <v>182</v>
      </c>
      <c r="C35" s="17" t="s">
        <v>183</v>
      </c>
      <c r="D35" s="8" t="s">
        <v>149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9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4" t="n">
        <v>34</v>
      </c>
      <c r="B36" s="18" t="s">
        <v>184</v>
      </c>
      <c r="C36" s="15" t="s">
        <v>185</v>
      </c>
      <c r="D36" s="8" t="s">
        <v>130</v>
      </c>
      <c r="E36" s="8" t="s">
        <v>186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9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4" t="n">
        <v>35</v>
      </c>
      <c r="B37" s="18" t="s">
        <v>187</v>
      </c>
      <c r="C37" s="17"/>
      <c r="D37" s="8" t="s">
        <v>169</v>
      </c>
      <c r="E37" s="14" t="s">
        <v>188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9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4" t="n">
        <v>36</v>
      </c>
      <c r="B38" s="18" t="s">
        <v>189</v>
      </c>
      <c r="C38" s="17"/>
      <c r="D38" s="8" t="s">
        <v>119</v>
      </c>
      <c r="E38" s="21" t="s">
        <v>190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21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4" t="n">
        <v>37</v>
      </c>
      <c r="B39" s="18" t="s">
        <v>191</v>
      </c>
      <c r="C39" s="17"/>
      <c r="D39" s="8" t="s">
        <v>130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21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4" t="n">
        <v>38</v>
      </c>
      <c r="B40" s="18" t="s">
        <v>192</v>
      </c>
      <c r="C40" s="17"/>
      <c r="D40" s="8" t="s">
        <v>193</v>
      </c>
      <c r="E40" s="14" t="s">
        <v>194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21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4" t="n">
        <v>39</v>
      </c>
      <c r="B41" s="18" t="s">
        <v>195</v>
      </c>
      <c r="C41" s="17"/>
      <c r="D41" s="8" t="s">
        <v>169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21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4" t="n">
        <v>40</v>
      </c>
      <c r="B42" s="18" t="s">
        <v>196</v>
      </c>
      <c r="C42" s="17"/>
      <c r="D42" s="8" t="s">
        <v>169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21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4" t="n">
        <v>41</v>
      </c>
      <c r="B43" s="18" t="s">
        <v>197</v>
      </c>
      <c r="C43" s="17"/>
      <c r="D43" s="8" t="s">
        <v>169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21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4" t="n">
        <v>42</v>
      </c>
      <c r="B44" s="18" t="s">
        <v>198</v>
      </c>
      <c r="C44" s="17"/>
      <c r="D44" s="8" t="s">
        <v>169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21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4" t="n">
        <v>43</v>
      </c>
      <c r="B45" s="18" t="s">
        <v>199</v>
      </c>
      <c r="C45" s="17"/>
      <c r="D45" s="8" t="s">
        <v>200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21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4" t="n">
        <v>44</v>
      </c>
      <c r="B46" s="18" t="s">
        <v>201</v>
      </c>
      <c r="C46" s="15" t="s">
        <v>202</v>
      </c>
      <c r="D46" s="8" t="s">
        <v>130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21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4" t="n">
        <v>45</v>
      </c>
      <c r="B47" s="18" t="s">
        <v>201</v>
      </c>
      <c r="C47" s="15" t="s">
        <v>203</v>
      </c>
      <c r="D47" s="8" t="s">
        <v>130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21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4" t="n">
        <v>46</v>
      </c>
      <c r="B48" s="18" t="s">
        <v>204</v>
      </c>
      <c r="C48" s="17" t="s">
        <v>205</v>
      </c>
      <c r="D48" s="8" t="s">
        <v>130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21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4" t="n">
        <v>47</v>
      </c>
      <c r="B49" s="18" t="s">
        <v>206</v>
      </c>
      <c r="C49" s="17"/>
      <c r="D49" s="8" t="s">
        <v>130</v>
      </c>
      <c r="E49" s="14" t="s">
        <v>207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21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4" t="n">
        <v>48</v>
      </c>
      <c r="B50" s="18" t="s">
        <v>208</v>
      </c>
      <c r="C50" s="17"/>
      <c r="D50" s="8" t="s">
        <v>13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21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4" t="n">
        <v>49</v>
      </c>
      <c r="B51" s="18" t="s">
        <v>209</v>
      </c>
      <c r="C51" s="17" t="s">
        <v>210</v>
      </c>
      <c r="D51" s="8" t="s">
        <v>169</v>
      </c>
      <c r="E51" s="8" t="s">
        <v>211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21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4" t="n">
        <v>50</v>
      </c>
      <c r="B52" s="18" t="s">
        <v>209</v>
      </c>
      <c r="C52" s="17" t="s">
        <v>212</v>
      </c>
      <c r="D52" s="8" t="s">
        <v>169</v>
      </c>
      <c r="E52" s="8" t="s">
        <v>213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21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4" t="n">
        <v>51</v>
      </c>
      <c r="B53" s="18" t="s">
        <v>209</v>
      </c>
      <c r="C53" s="17" t="s">
        <v>214</v>
      </c>
      <c r="D53" s="8" t="s">
        <v>169</v>
      </c>
      <c r="E53" s="14" t="s">
        <v>215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21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4" t="n">
        <v>52</v>
      </c>
      <c r="B54" s="18" t="s">
        <v>216</v>
      </c>
      <c r="C54" s="17"/>
      <c r="D54" s="19" t="s">
        <v>130</v>
      </c>
      <c r="E54" s="14" t="s">
        <v>217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21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4" t="n">
        <v>53</v>
      </c>
      <c r="B55" s="18" t="s">
        <v>218</v>
      </c>
      <c r="C55" s="17" t="s">
        <v>219</v>
      </c>
      <c r="D55" s="8" t="s">
        <v>119</v>
      </c>
      <c r="E55" s="8" t="s">
        <v>220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21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4" t="n">
        <v>54</v>
      </c>
      <c r="B56" s="18" t="s">
        <v>218</v>
      </c>
      <c r="C56" s="17" t="s">
        <v>221</v>
      </c>
      <c r="D56" s="8" t="s">
        <v>119</v>
      </c>
      <c r="E56" s="8" t="s">
        <v>222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21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4" t="n">
        <v>55</v>
      </c>
      <c r="B57" s="18" t="s">
        <v>223</v>
      </c>
      <c r="C57" s="17" t="s">
        <v>224</v>
      </c>
      <c r="D57" s="8" t="s">
        <v>225</v>
      </c>
      <c r="E57" s="14" t="s">
        <v>226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21" t="n">
        <v>2</v>
      </c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2</v>
      </c>
    </row>
    <row r="58" customFormat="false" ht="9.95" hidden="false" customHeight="true" outlineLevel="0" collapsed="false">
      <c r="A58" s="14" t="n">
        <v>56</v>
      </c>
      <c r="B58" s="18" t="s">
        <v>227</v>
      </c>
      <c r="C58" s="17" t="s">
        <v>228</v>
      </c>
      <c r="D58" s="8" t="s">
        <v>225</v>
      </c>
      <c r="E58" s="14" t="s">
        <v>226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21" t="n">
        <v>1</v>
      </c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1</v>
      </c>
    </row>
    <row r="59" customFormat="false" ht="9.95" hidden="false" customHeight="true" outlineLevel="0" collapsed="false">
      <c r="A59" s="14" t="n">
        <v>57</v>
      </c>
      <c r="B59" s="18" t="s">
        <v>229</v>
      </c>
      <c r="C59" s="22" t="s">
        <v>230</v>
      </c>
      <c r="D59" s="8" t="s">
        <v>225</v>
      </c>
      <c r="E59" s="14" t="s">
        <v>226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21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</row>
    <row r="60" customFormat="false" ht="9.95" hidden="false" customHeight="true" outlineLevel="0" collapsed="false">
      <c r="A60" s="14" t="n">
        <v>58</v>
      </c>
      <c r="B60" s="23" t="s">
        <v>231</v>
      </c>
      <c r="C60" s="15" t="s">
        <v>232</v>
      </c>
      <c r="D60" s="8" t="s">
        <v>233</v>
      </c>
      <c r="E60" s="14" t="s">
        <v>234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21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4" t="n">
        <v>59</v>
      </c>
      <c r="B61" s="23" t="s">
        <v>231</v>
      </c>
      <c r="C61" s="15" t="s">
        <v>235</v>
      </c>
      <c r="D61" s="8" t="s">
        <v>233</v>
      </c>
      <c r="E61" s="14" t="s">
        <v>236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21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4" t="n">
        <v>60</v>
      </c>
      <c r="B62" s="18" t="s">
        <v>237</v>
      </c>
      <c r="C62" s="17" t="s">
        <v>238</v>
      </c>
      <c r="D62" s="8" t="s">
        <v>130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21" t="n">
        <v>3</v>
      </c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3</v>
      </c>
    </row>
    <row r="63" customFormat="false" ht="9.95" hidden="false" customHeight="true" outlineLevel="0" collapsed="false">
      <c r="A63" s="14" t="n">
        <v>61</v>
      </c>
      <c r="B63" s="18" t="s">
        <v>239</v>
      </c>
      <c r="C63" s="15" t="s">
        <v>240</v>
      </c>
      <c r="D63" s="8" t="s">
        <v>130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21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4" t="n">
        <v>62</v>
      </c>
      <c r="B64" s="18" t="s">
        <v>241</v>
      </c>
      <c r="C64" s="13" t="s">
        <v>242</v>
      </c>
      <c r="D64" s="8" t="s">
        <v>130</v>
      </c>
      <c r="E64" s="8" t="s">
        <v>243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21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4" t="n">
        <v>63</v>
      </c>
      <c r="B65" s="18" t="s">
        <v>244</v>
      </c>
      <c r="C65" s="13" t="s">
        <v>245</v>
      </c>
      <c r="D65" s="19" t="s">
        <v>119</v>
      </c>
      <c r="E65" s="8" t="s">
        <v>246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21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4" t="n">
        <v>64</v>
      </c>
      <c r="B66" s="18" t="s">
        <v>244</v>
      </c>
      <c r="C66" s="15" t="s">
        <v>247</v>
      </c>
      <c r="D66" s="8" t="s">
        <v>119</v>
      </c>
      <c r="E66" s="8" t="s">
        <v>246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21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4" t="n">
        <v>65</v>
      </c>
      <c r="B67" s="18" t="s">
        <v>244</v>
      </c>
      <c r="C67" s="13" t="s">
        <v>245</v>
      </c>
      <c r="D67" s="19" t="s">
        <v>119</v>
      </c>
      <c r="E67" s="8" t="s">
        <v>248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21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4" t="n">
        <v>66</v>
      </c>
      <c r="B68" s="18" t="s">
        <v>244</v>
      </c>
      <c r="C68" s="15" t="s">
        <v>247</v>
      </c>
      <c r="D68" s="8" t="s">
        <v>119</v>
      </c>
      <c r="E68" s="8" t="s">
        <v>248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21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4" t="n">
        <v>67</v>
      </c>
      <c r="B69" s="18" t="s">
        <v>249</v>
      </c>
      <c r="C69" s="17"/>
      <c r="D69" s="8" t="s">
        <v>130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21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4" t="n">
        <v>68</v>
      </c>
      <c r="B70" s="18" t="s">
        <v>250</v>
      </c>
      <c r="C70" s="17"/>
      <c r="D70" s="8" t="s">
        <v>119</v>
      </c>
      <c r="E70" s="8" t="s">
        <v>246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21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4" t="n">
        <v>69</v>
      </c>
      <c r="B71" s="18" t="s">
        <v>250</v>
      </c>
      <c r="C71" s="17"/>
      <c r="D71" s="8" t="s">
        <v>119</v>
      </c>
      <c r="E71" s="8" t="s">
        <v>248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21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4" t="n">
        <v>70</v>
      </c>
      <c r="B72" s="18" t="s">
        <v>251</v>
      </c>
      <c r="C72" s="24" t="s">
        <v>252</v>
      </c>
      <c r="D72" s="8" t="s">
        <v>253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21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</row>
    <row r="73" customFormat="false" ht="9.95" hidden="false" customHeight="true" outlineLevel="0" collapsed="false">
      <c r="A73" s="14" t="n">
        <v>71</v>
      </c>
      <c r="B73" s="18" t="s">
        <v>254</v>
      </c>
      <c r="C73" s="17"/>
      <c r="D73" s="8" t="s">
        <v>169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21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4" t="n">
        <v>72</v>
      </c>
      <c r="B74" s="18" t="s">
        <v>255</v>
      </c>
      <c r="C74" s="15" t="s">
        <v>185</v>
      </c>
      <c r="D74" s="8" t="s">
        <v>130</v>
      </c>
      <c r="E74" s="8" t="s">
        <v>256</v>
      </c>
      <c r="F74" s="7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21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4" t="n">
        <v>73</v>
      </c>
      <c r="B75" s="18" t="s">
        <v>257</v>
      </c>
      <c r="C75" s="17"/>
      <c r="D75" s="8" t="s">
        <v>258</v>
      </c>
      <c r="E75" s="8" t="s">
        <v>259</v>
      </c>
      <c r="F75" s="7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21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4" t="n">
        <v>74</v>
      </c>
      <c r="B76" s="18" t="s">
        <v>260</v>
      </c>
      <c r="C76" s="17"/>
      <c r="D76" s="8" t="s">
        <v>261</v>
      </c>
      <c r="E76" s="8" t="s">
        <v>259</v>
      </c>
      <c r="F76" s="7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21" t="n">
        <v>2</v>
      </c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2</v>
      </c>
    </row>
    <row r="77" customFormat="false" ht="9.95" hidden="false" customHeight="true" outlineLevel="0" collapsed="false">
      <c r="A77" s="14" t="n">
        <v>75</v>
      </c>
      <c r="B77" s="18" t="s">
        <v>262</v>
      </c>
      <c r="C77" s="17"/>
      <c r="D77" s="8" t="s">
        <v>233</v>
      </c>
      <c r="E77" s="8" t="s">
        <v>259</v>
      </c>
      <c r="F77" s="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21" t="n">
        <v>1</v>
      </c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1</v>
      </c>
    </row>
    <row r="78" customFormat="false" ht="9.95" hidden="false" customHeight="true" outlineLevel="0" collapsed="false">
      <c r="A78" s="14" t="n">
        <v>76</v>
      </c>
      <c r="B78" s="18" t="s">
        <v>263</v>
      </c>
      <c r="C78" s="17"/>
      <c r="D78" s="8" t="s">
        <v>264</v>
      </c>
      <c r="E78" s="8" t="s">
        <v>259</v>
      </c>
      <c r="F78" s="7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21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4" t="n">
        <v>77</v>
      </c>
      <c r="B79" s="16" t="s">
        <v>265</v>
      </c>
      <c r="C79" s="15" t="s">
        <v>266</v>
      </c>
      <c r="D79" s="8" t="s">
        <v>130</v>
      </c>
      <c r="E79" s="14"/>
      <c r="F79" s="7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21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</row>
    <row r="80" customFormat="false" ht="9.95" hidden="false" customHeight="true" outlineLevel="0" collapsed="false">
      <c r="A80" s="14" t="n">
        <v>78</v>
      </c>
      <c r="B80" s="16" t="s">
        <v>267</v>
      </c>
      <c r="C80" s="17"/>
      <c r="D80" s="8" t="s">
        <v>130</v>
      </c>
      <c r="E80" s="17"/>
      <c r="F80" s="7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21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</row>
    <row r="81" customFormat="false" ht="9.95" hidden="false" customHeight="true" outlineLevel="0" collapsed="false">
      <c r="A81" s="14" t="n">
        <v>79</v>
      </c>
      <c r="B81" s="25" t="s">
        <v>268</v>
      </c>
      <c r="C81" s="25"/>
      <c r="D81" s="26"/>
      <c r="E81" s="14"/>
      <c r="F81" s="7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21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</row>
    <row r="82" customFormat="false" ht="9.95" hidden="false" customHeight="true" outlineLevel="0" collapsed="false">
      <c r="A82" s="14" t="n">
        <v>80</v>
      </c>
      <c r="B82" s="25" t="s">
        <v>269</v>
      </c>
      <c r="C82" s="25"/>
      <c r="D82" s="27" t="s">
        <v>130</v>
      </c>
      <c r="E82" s="14"/>
      <c r="F82" s="7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21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</row>
    <row r="83" customFormat="false" ht="9.95" hidden="false" customHeight="true" outlineLevel="0" collapsed="false">
      <c r="A83" s="14" t="n">
        <v>81</v>
      </c>
      <c r="B83" s="25" t="s">
        <v>270</v>
      </c>
      <c r="C83" s="25"/>
      <c r="D83" s="27" t="s">
        <v>149</v>
      </c>
      <c r="E83" s="14"/>
      <c r="F83" s="7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21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</row>
    <row r="84" customFormat="false" ht="9.95" hidden="false" customHeight="true" outlineLevel="0" collapsed="false">
      <c r="A84" s="14" t="n">
        <v>82</v>
      </c>
      <c r="B84" s="25" t="s">
        <v>271</v>
      </c>
      <c r="C84" s="25"/>
      <c r="D84" s="27" t="s">
        <v>200</v>
      </c>
      <c r="E84" s="14"/>
      <c r="F84" s="7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21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</row>
    <row r="85" customFormat="false" ht="9.95" hidden="false" customHeight="true" outlineLevel="0" collapsed="false">
      <c r="A85" s="14" t="n">
        <v>83</v>
      </c>
      <c r="B85" s="25" t="s">
        <v>272</v>
      </c>
      <c r="C85" s="28" t="s">
        <v>273</v>
      </c>
      <c r="D85" s="27" t="s">
        <v>130</v>
      </c>
      <c r="E85" s="14"/>
      <c r="F85" s="7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21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</row>
    <row r="86" customFormat="false" ht="9.95" hidden="false" customHeight="true" outlineLevel="0" collapsed="false">
      <c r="A86" s="14" t="n">
        <v>84</v>
      </c>
      <c r="B86" s="29" t="s">
        <v>274</v>
      </c>
      <c r="C86" s="29"/>
      <c r="D86" s="30" t="s">
        <v>275</v>
      </c>
      <c r="E86" s="29"/>
      <c r="F86" s="31"/>
      <c r="G86" s="29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21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4" t="n">
        <v>85</v>
      </c>
      <c r="B87" s="15" t="s">
        <v>276</v>
      </c>
      <c r="C87" s="15" t="s">
        <v>277</v>
      </c>
      <c r="D87" s="8" t="s">
        <v>130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21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4" t="n">
        <v>86</v>
      </c>
      <c r="B88" s="15" t="s">
        <v>276</v>
      </c>
      <c r="C88" s="15" t="s">
        <v>278</v>
      </c>
      <c r="D88" s="8" t="s">
        <v>130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21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4" t="n">
        <v>87</v>
      </c>
      <c r="B89" s="18" t="s">
        <v>279</v>
      </c>
      <c r="C89" s="17"/>
      <c r="D89" s="8" t="s">
        <v>169</v>
      </c>
      <c r="E89" s="14"/>
      <c r="F89" s="7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21" t="n">
        <v>3</v>
      </c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3</v>
      </c>
    </row>
    <row r="90" customFormat="false" ht="9.95" hidden="false" customHeight="true" outlineLevel="0" collapsed="false">
      <c r="A90" s="14" t="n">
        <v>88</v>
      </c>
      <c r="B90" s="18" t="s">
        <v>280</v>
      </c>
      <c r="C90" s="17"/>
      <c r="D90" s="8" t="s">
        <v>169</v>
      </c>
      <c r="E90" s="14"/>
      <c r="F90" s="7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21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4" t="n">
        <v>89</v>
      </c>
      <c r="B91" s="18" t="s">
        <v>281</v>
      </c>
      <c r="C91" s="17"/>
      <c r="D91" s="8" t="s">
        <v>169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21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4" t="n">
        <v>90</v>
      </c>
      <c r="B92" s="25" t="s">
        <v>282</v>
      </c>
      <c r="C92" s="14"/>
      <c r="D92" s="8" t="s">
        <v>169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21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4" t="n">
        <v>91</v>
      </c>
      <c r="B93" s="32" t="s">
        <v>283</v>
      </c>
      <c r="C93" s="14"/>
      <c r="D93" s="8" t="s">
        <v>169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21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4" t="n">
        <v>92</v>
      </c>
      <c r="B94" s="33" t="s">
        <v>284</v>
      </c>
      <c r="C94" s="14"/>
      <c r="D94" s="8" t="s">
        <v>169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21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4" t="n">
        <v>93</v>
      </c>
      <c r="B95" s="33" t="s">
        <v>285</v>
      </c>
      <c r="C95" s="14"/>
      <c r="D95" s="8" t="s">
        <v>169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21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4" t="n">
        <v>94</v>
      </c>
      <c r="B96" s="33" t="s">
        <v>286</v>
      </c>
      <c r="C96" s="14"/>
      <c r="D96" s="8" t="s">
        <v>169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21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4" t="n">
        <v>95</v>
      </c>
      <c r="B97" s="33" t="s">
        <v>287</v>
      </c>
      <c r="C97" s="14"/>
      <c r="D97" s="8" t="s">
        <v>169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21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4" t="n">
        <v>96</v>
      </c>
      <c r="B98" s="33" t="s">
        <v>288</v>
      </c>
      <c r="C98" s="14"/>
      <c r="D98" s="8" t="s">
        <v>169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21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4" t="n">
        <v>97</v>
      </c>
      <c r="B99" s="33" t="s">
        <v>289</v>
      </c>
      <c r="C99" s="14"/>
      <c r="D99" s="8" t="s">
        <v>169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21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4" t="n">
        <v>98</v>
      </c>
      <c r="B100" s="33" t="s">
        <v>290</v>
      </c>
      <c r="C100" s="14"/>
      <c r="D100" s="8" t="s">
        <v>169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21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4" t="n">
        <v>99</v>
      </c>
      <c r="B101" s="33" t="s">
        <v>291</v>
      </c>
      <c r="C101" s="14"/>
      <c r="D101" s="8" t="s">
        <v>169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21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4" t="n">
        <v>100</v>
      </c>
      <c r="B102" s="33" t="s">
        <v>292</v>
      </c>
      <c r="C102" s="14"/>
      <c r="D102" s="8" t="s">
        <v>169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21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4" t="n">
        <v>101</v>
      </c>
      <c r="B103" s="33" t="s">
        <v>293</v>
      </c>
      <c r="C103" s="14"/>
      <c r="D103" s="8" t="s">
        <v>169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21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4" t="n">
        <v>102</v>
      </c>
      <c r="B104" s="33" t="s">
        <v>294</v>
      </c>
      <c r="C104" s="14"/>
      <c r="D104" s="8" t="s">
        <v>169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21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4" t="n">
        <v>103</v>
      </c>
      <c r="B105" s="33" t="s">
        <v>295</v>
      </c>
      <c r="C105" s="14"/>
      <c r="D105" s="8" t="s">
        <v>169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21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21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4" t="n">
        <v>104</v>
      </c>
      <c r="B106" s="33" t="s">
        <v>296</v>
      </c>
      <c r="C106" s="14"/>
      <c r="D106" s="8" t="s">
        <v>169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21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21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4" t="n">
        <v>105</v>
      </c>
      <c r="B107" s="33" t="s">
        <v>297</v>
      </c>
      <c r="C107" s="14"/>
      <c r="D107" s="8" t="s">
        <v>169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21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21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4" t="n">
        <v>106</v>
      </c>
      <c r="B108" s="33" t="s">
        <v>298</v>
      </c>
      <c r="C108" s="14"/>
      <c r="D108" s="8" t="s">
        <v>169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21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21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4" t="n">
        <v>107</v>
      </c>
      <c r="B109" s="33" t="s">
        <v>299</v>
      </c>
      <c r="C109" s="14"/>
      <c r="D109" s="8" t="s">
        <v>169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21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21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4" t="n">
        <v>108</v>
      </c>
      <c r="B110" s="33" t="s">
        <v>300</v>
      </c>
      <c r="C110" s="14"/>
      <c r="D110" s="8" t="s">
        <v>169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21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21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4" t="n">
        <v>109</v>
      </c>
      <c r="B111" s="33" t="s">
        <v>301</v>
      </c>
      <c r="C111" s="14"/>
      <c r="D111" s="8" t="s">
        <v>169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21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21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4" t="n">
        <v>110</v>
      </c>
      <c r="B112" s="33" t="s">
        <v>302</v>
      </c>
      <c r="C112" s="14"/>
      <c r="D112" s="8" t="s">
        <v>169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21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21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4" t="n">
        <v>111</v>
      </c>
      <c r="B113" s="33" t="s">
        <v>303</v>
      </c>
      <c r="C113" s="14"/>
      <c r="D113" s="8" t="s">
        <v>169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21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21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4" t="n">
        <v>112</v>
      </c>
      <c r="B114" s="33" t="s">
        <v>304</v>
      </c>
      <c r="C114" s="14"/>
      <c r="D114" s="8" t="s">
        <v>169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21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21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4" t="n">
        <v>113</v>
      </c>
      <c r="B115" s="33" t="s">
        <v>305</v>
      </c>
      <c r="C115" s="14"/>
      <c r="D115" s="8" t="s">
        <v>169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21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21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4" t="n">
        <v>114</v>
      </c>
      <c r="B116" s="33" t="s">
        <v>306</v>
      </c>
      <c r="C116" s="14"/>
      <c r="D116" s="8" t="s">
        <v>169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21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21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4" t="n">
        <v>115</v>
      </c>
      <c r="B117" s="33" t="s">
        <v>307</v>
      </c>
      <c r="C117" s="14"/>
      <c r="D117" s="8" t="s">
        <v>169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21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21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4" t="n">
        <v>116</v>
      </c>
      <c r="B118" s="33" t="s">
        <v>308</v>
      </c>
      <c r="C118" s="14"/>
      <c r="D118" s="8" t="s">
        <v>169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21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21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4" t="n">
        <v>117</v>
      </c>
      <c r="B119" s="33" t="s">
        <v>309</v>
      </c>
      <c r="C119" s="14"/>
      <c r="D119" s="8" t="s">
        <v>169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21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21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4" t="n">
        <v>118</v>
      </c>
      <c r="B120" s="33" t="s">
        <v>310</v>
      </c>
      <c r="C120" s="14"/>
      <c r="D120" s="8" t="s">
        <v>169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21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21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4" t="n">
        <v>119</v>
      </c>
      <c r="B121" s="33" t="s">
        <v>311</v>
      </c>
      <c r="C121" s="14"/>
      <c r="D121" s="8" t="s">
        <v>169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21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21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4" t="n">
        <v>120</v>
      </c>
      <c r="B122" s="33" t="s">
        <v>312</v>
      </c>
      <c r="C122" s="14"/>
      <c r="D122" s="8" t="s">
        <v>169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21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21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4" t="n">
        <v>121</v>
      </c>
      <c r="B123" s="33" t="s">
        <v>313</v>
      </c>
      <c r="C123" s="14"/>
      <c r="D123" s="8" t="s">
        <v>169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21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21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4" t="n">
        <v>122</v>
      </c>
      <c r="B124" s="33" t="s">
        <v>314</v>
      </c>
      <c r="C124" s="14"/>
      <c r="D124" s="8" t="s">
        <v>169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21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21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4" t="n">
        <v>123</v>
      </c>
      <c r="B125" s="33" t="s">
        <v>315</v>
      </c>
      <c r="C125" s="14"/>
      <c r="D125" s="8" t="s">
        <v>169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21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21" t="n">
        <v>3</v>
      </c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3</v>
      </c>
    </row>
    <row r="126" customFormat="false" ht="9.95" hidden="false" customHeight="true" outlineLevel="0" collapsed="false">
      <c r="A126" s="14" t="n">
        <v>124</v>
      </c>
      <c r="B126" s="33" t="s">
        <v>316</v>
      </c>
      <c r="C126" s="14"/>
      <c r="D126" s="8" t="s">
        <v>169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21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21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4" t="n">
        <v>125</v>
      </c>
      <c r="B127" s="33" t="s">
        <v>317</v>
      </c>
      <c r="C127" s="14"/>
      <c r="D127" s="8" t="s">
        <v>169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21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21" t="n">
        <v>2</v>
      </c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2</v>
      </c>
    </row>
    <row r="128" customFormat="false" ht="9.95" hidden="false" customHeight="true" outlineLevel="0" collapsed="false">
      <c r="A128" s="14" t="n">
        <v>126</v>
      </c>
      <c r="B128" s="33" t="s">
        <v>318</v>
      </c>
      <c r="C128" s="14"/>
      <c r="D128" s="8" t="s">
        <v>169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21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21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4" t="n">
        <v>127</v>
      </c>
      <c r="B129" s="33" t="s">
        <v>319</v>
      </c>
      <c r="C129" s="14"/>
      <c r="D129" s="8" t="s">
        <v>169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21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21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4" t="n">
        <v>128</v>
      </c>
      <c r="B130" s="34" t="s">
        <v>320</v>
      </c>
      <c r="C130" s="14"/>
      <c r="D130" s="8" t="s">
        <v>169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21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21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4" t="n">
        <v>129</v>
      </c>
      <c r="B131" s="33" t="s">
        <v>321</v>
      </c>
      <c r="C131" s="14"/>
      <c r="D131" s="8" t="s">
        <v>169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21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21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4" t="n">
        <v>130</v>
      </c>
      <c r="B132" s="33" t="s">
        <v>322</v>
      </c>
      <c r="C132" s="14"/>
      <c r="D132" s="8" t="s">
        <v>169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21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21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4" t="n">
        <v>131</v>
      </c>
      <c r="B133" s="34" t="s">
        <v>323</v>
      </c>
      <c r="C133" s="14"/>
      <c r="D133" s="8" t="s">
        <v>169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21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21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4" t="n">
        <v>132</v>
      </c>
      <c r="B134" s="33" t="s">
        <v>279</v>
      </c>
      <c r="C134" s="14"/>
      <c r="D134" s="8" t="s">
        <v>169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21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21" t="n">
        <v>3</v>
      </c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3</v>
      </c>
    </row>
    <row r="135" customFormat="false" ht="9.95" hidden="false" customHeight="true" outlineLevel="0" collapsed="false">
      <c r="A135" s="14" t="n">
        <v>133</v>
      </c>
      <c r="B135" s="33" t="s">
        <v>324</v>
      </c>
      <c r="C135" s="14"/>
      <c r="D135" s="8" t="s">
        <v>169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21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21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4" t="n">
        <v>134</v>
      </c>
      <c r="B136" s="34" t="s">
        <v>325</v>
      </c>
      <c r="C136" s="14"/>
      <c r="D136" s="8" t="s">
        <v>169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21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21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4" t="n">
        <v>135</v>
      </c>
      <c r="B137" s="33" t="s">
        <v>326</v>
      </c>
      <c r="C137" s="14"/>
      <c r="D137" s="8" t="s">
        <v>169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21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21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4" t="n">
        <v>136</v>
      </c>
      <c r="B138" s="33" t="s">
        <v>327</v>
      </c>
      <c r="C138" s="14"/>
      <c r="D138" s="8" t="s">
        <v>169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21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21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4" t="n">
        <v>137</v>
      </c>
      <c r="B139" s="33" t="s">
        <v>328</v>
      </c>
      <c r="C139" s="14"/>
      <c r="D139" s="8" t="s">
        <v>169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21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21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4" t="n">
        <v>138</v>
      </c>
      <c r="B140" s="33" t="s">
        <v>329</v>
      </c>
      <c r="C140" s="14"/>
      <c r="D140" s="8" t="s">
        <v>169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21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21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4" t="n">
        <v>139</v>
      </c>
      <c r="B141" s="33" t="s">
        <v>330</v>
      </c>
      <c r="C141" s="14"/>
      <c r="D141" s="8" t="s">
        <v>169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21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21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4" t="n">
        <v>140</v>
      </c>
      <c r="B142" s="33" t="s">
        <v>331</v>
      </c>
      <c r="C142" s="14"/>
      <c r="D142" s="8" t="s">
        <v>169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21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21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4" t="n">
        <v>141</v>
      </c>
      <c r="B143" s="34" t="s">
        <v>332</v>
      </c>
      <c r="C143" s="14"/>
      <c r="D143" s="8" t="s">
        <v>225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21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21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4" t="n">
        <v>142</v>
      </c>
      <c r="B144" s="33" t="s">
        <v>333</v>
      </c>
      <c r="C144" s="14"/>
      <c r="D144" s="8" t="s">
        <v>225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21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21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7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21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21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7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21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21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7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21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21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7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21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21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7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21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21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7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21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21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7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21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21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7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21"/>
      <c r="V152" s="14"/>
      <c r="W152" s="14"/>
      <c r="X152" s="14"/>
      <c r="Y152" s="14"/>
      <c r="Z152" s="14"/>
      <c r="AA152" s="14"/>
      <c r="AB152" s="21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21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  <row r="153" customFormat="false" ht="9.95" hidden="false" customHeight="true" outlineLevel="0" collapsed="false">
      <c r="BW153" s="2"/>
      <c r="BX153" s="2"/>
      <c r="CL153" s="2"/>
      <c r="CP153" s="2"/>
    </row>
    <row r="154" customFormat="false" ht="9.95" hidden="false" customHeight="true" outlineLevel="0" collapsed="false">
      <c r="BW154" s="2"/>
      <c r="BX154" s="2"/>
      <c r="CL154" s="2"/>
      <c r="CP154" s="2"/>
    </row>
    <row r="155" customFormat="false" ht="9.95" hidden="false" customHeight="true" outlineLevel="0" collapsed="false">
      <c r="BW155" s="2"/>
      <c r="BX155" s="2"/>
      <c r="CL155" s="2"/>
      <c r="CP155" s="2"/>
    </row>
    <row r="156" customFormat="false" ht="9.95" hidden="false" customHeight="true" outlineLevel="0" collapsed="false">
      <c r="BW156" s="2"/>
      <c r="BX156" s="2"/>
      <c r="CL156" s="2"/>
      <c r="CP156" s="2"/>
    </row>
    <row r="157" customFormat="false" ht="9.95" hidden="false" customHeight="true" outlineLevel="0" collapsed="false">
      <c r="BW157" s="2"/>
      <c r="BX157" s="2"/>
      <c r="CL157" s="2"/>
      <c r="CP157" s="2"/>
    </row>
    <row r="158" customFormat="false" ht="9.95" hidden="false" customHeight="true" outlineLevel="0" collapsed="false">
      <c r="BW158" s="2"/>
      <c r="BX158" s="2"/>
      <c r="CL158" s="2"/>
      <c r="CP158" s="2"/>
    </row>
    <row r="159" customFormat="false" ht="9.95" hidden="false" customHeight="true" outlineLevel="0" collapsed="false">
      <c r="BW159" s="2"/>
      <c r="BX159" s="2"/>
      <c r="CL159" s="2"/>
      <c r="CP159" s="2"/>
    </row>
    <row r="160" customFormat="false" ht="9.95" hidden="false" customHeight="true" outlineLevel="0" collapsed="false">
      <c r="BW160" s="2"/>
      <c r="BX160" s="2"/>
      <c r="CL160" s="2"/>
      <c r="CP160" s="2"/>
    </row>
    <row r="161" customFormat="false" ht="9.95" hidden="false" customHeight="true" outlineLevel="0" collapsed="false">
      <c r="BW161" s="2"/>
      <c r="BX161" s="2"/>
      <c r="CL161" s="2"/>
      <c r="CP161" s="2"/>
    </row>
    <row r="162" customFormat="false" ht="9.95" hidden="false" customHeight="true" outlineLevel="0" collapsed="false">
      <c r="BW162" s="2"/>
      <c r="BX162" s="2"/>
      <c r="CL162" s="2"/>
      <c r="CP162" s="2"/>
    </row>
    <row r="163" customFormat="false" ht="9.95" hidden="false" customHeight="true" outlineLevel="0" collapsed="false">
      <c r="BW163" s="2"/>
      <c r="BX163" s="2"/>
      <c r="CL163" s="2"/>
      <c r="CP163" s="2"/>
    </row>
    <row r="164" customFormat="false" ht="9.95" hidden="false" customHeight="true" outlineLevel="0" collapsed="false">
      <c r="BW164" s="2"/>
      <c r="BX164" s="2"/>
      <c r="CL164" s="2"/>
      <c r="CP164" s="2"/>
    </row>
    <row r="165" customFormat="false" ht="9.95" hidden="false" customHeight="true" outlineLevel="0" collapsed="false">
      <c r="BW165" s="2"/>
      <c r="BX165" s="2"/>
      <c r="CL165" s="2"/>
      <c r="CP165" s="2"/>
    </row>
    <row r="166" customFormat="false" ht="9.95" hidden="false" customHeight="true" outlineLevel="0" collapsed="false">
      <c r="BW166" s="2"/>
      <c r="BX166" s="2"/>
      <c r="CL166" s="2"/>
      <c r="CP166" s="2"/>
    </row>
    <row r="167" customFormat="false" ht="9.95" hidden="false" customHeight="true" outlineLevel="0" collapsed="false">
      <c r="BW167" s="2"/>
      <c r="BX167" s="2"/>
      <c r="CL167" s="2"/>
      <c r="CP167" s="2"/>
    </row>
    <row r="168" customFormat="false" ht="9.95" hidden="false" customHeight="true" outlineLevel="0" collapsed="false">
      <c r="BW168" s="2"/>
      <c r="BX168" s="2"/>
      <c r="CL168" s="2"/>
      <c r="CP168" s="2"/>
    </row>
    <row r="169" customFormat="false" ht="9.95" hidden="false" customHeight="true" outlineLevel="0" collapsed="false">
      <c r="BW169" s="2"/>
      <c r="BX169" s="2"/>
      <c r="CL169" s="2"/>
      <c r="CP169" s="2"/>
    </row>
    <row r="170" customFormat="false" ht="9.95" hidden="false" customHeight="true" outlineLevel="0" collapsed="false">
      <c r="BW170" s="2"/>
      <c r="BX170" s="2"/>
      <c r="CL170" s="2"/>
      <c r="CP170" s="2"/>
    </row>
    <row r="171" customFormat="false" ht="9.95" hidden="false" customHeight="true" outlineLevel="0" collapsed="false">
      <c r="BW171" s="2"/>
      <c r="BX171" s="2"/>
      <c r="CL171" s="2"/>
      <c r="CP171" s="2"/>
    </row>
    <row r="172" customFormat="false" ht="9.95" hidden="false" customHeight="true" outlineLevel="0" collapsed="false">
      <c r="BW172" s="2"/>
      <c r="BX172" s="2"/>
      <c r="CL172" s="2"/>
      <c r="CP172" s="2"/>
    </row>
    <row r="173" customFormat="false" ht="9.95" hidden="false" customHeight="true" outlineLevel="0" collapsed="false">
      <c r="BW173" s="2"/>
      <c r="BX173" s="2"/>
      <c r="CL173" s="2"/>
      <c r="CP173" s="2"/>
    </row>
    <row r="174" customFormat="false" ht="9.95" hidden="false" customHeight="true" outlineLevel="0" collapsed="false">
      <c r="BW174" s="2"/>
      <c r="BX174" s="2"/>
      <c r="CL174" s="2"/>
      <c r="CP174" s="2"/>
    </row>
    <row r="175" customFormat="false" ht="9.95" hidden="false" customHeight="true" outlineLevel="0" collapsed="false">
      <c r="BW175" s="2"/>
      <c r="BX175" s="2"/>
      <c r="CL175" s="2"/>
      <c r="CP175" s="2"/>
    </row>
    <row r="176" customFormat="false" ht="9.95" hidden="false" customHeight="true" outlineLevel="0" collapsed="false">
      <c r="BW176" s="2"/>
      <c r="BX176" s="2"/>
      <c r="CL176" s="2"/>
      <c r="CP176" s="2"/>
    </row>
    <row r="177" customFormat="false" ht="9.95" hidden="false" customHeight="true" outlineLevel="0" collapsed="false">
      <c r="BW177" s="2"/>
      <c r="BX177" s="2"/>
      <c r="CL177" s="2"/>
      <c r="CP177" s="2"/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JCSMYX</cp:lastModifiedBy>
  <cp:lastPrinted>2012-08-07T03:29:51Z</cp:lastPrinted>
  <dcterms:modified xsi:type="dcterms:W3CDTF">2017-10-07T07:2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