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color rgb="FF000000"/>
        <rFont val="Noto Sans"/>
        <family val="2"/>
      </rPr>
      <t xml:space="preserve">西洋参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4" xfId="29"/>
    <cellStyle name="常规 4 2" xfId="30"/>
    <cellStyle name="常规 4 3" xfId="31"/>
    <cellStyle name="常规 4 4" xfId="32"/>
    <cellStyle name="常规 5" xfId="33"/>
    <cellStyle name="常规 6" xfId="34"/>
    <cellStyle name="百分比 2" xfId="35"/>
    <cellStyle name="百分比 2 2" xfId="36"/>
    <cellStyle name="百分比 2 2 2" xfId="37"/>
    <cellStyle name="百分比 2 2 3" xfId="38"/>
    <cellStyle name="百分比 2 3" xfId="39"/>
    <cellStyle name="百分比 2 4" xfId="40"/>
    <cellStyle name="百分比 3" xfId="41"/>
    <cellStyle name="百分比 3 2" xfId="42"/>
    <cellStyle name="百分比 3 3" xfId="43"/>
    <cellStyle name="百分比 4" xfId="44"/>
    <cellStyle name="百分比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7.99"/>
    <col collapsed="false" customWidth="true" hidden="false" outlineLevel="0" max="8" min="8" style="2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false" hidden="false" outlineLevel="0" max="16" min="16" style="3" width="8.99"/>
    <col collapsed="false" customWidth="true" hidden="false" outlineLevel="0" max="17" min="17" style="3" width="5.99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1" min="20" style="2" width="7.5"/>
    <col collapsed="false" customWidth="true" hidden="false" outlineLevel="0" max="22" min="22" style="2" width="8.24"/>
    <col collapsed="false" customWidth="true" hidden="false" outlineLevel="0" max="23" min="23" style="2" width="7.87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1" min="31" style="1" width="8.99"/>
    <col collapsed="false" customWidth="true" hidden="false" outlineLevel="0" max="33" min="32" style="1" width="10.37"/>
    <col collapsed="false" customWidth="true" hidden="false" outlineLevel="0" max="34" min="34" style="1" width="6.5"/>
    <col collapsed="false" customWidth="true" hidden="false" outlineLevel="0" max="35" min="35" style="1" width="7.87"/>
    <col collapsed="false" customWidth="true" hidden="false" outlineLevel="0" max="36" min="36" style="1" width="6.5"/>
    <col collapsed="false" customWidth="true" hidden="false" outlineLevel="0" max="37" min="37" style="1" width="6.36"/>
    <col collapsed="false" customWidth="true" hidden="false" outlineLevel="0" max="38" min="38" style="1" width="6.87"/>
    <col collapsed="false" customWidth="false" hidden="false" outlineLevel="0" max="182" min="39" style="1" width="8.99"/>
    <col collapsed="false" customWidth="false" hidden="false" outlineLevel="0" max="228" min="183" style="4" width="8.99"/>
    <col collapsed="false" customWidth="false" hidden="false" outlineLevel="0" max="257" min="229" style="5" width="8.99"/>
  </cols>
  <sheetData>
    <row r="1" s="12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9"/>
      <c r="O1" s="10" t="s">
        <v>2</v>
      </c>
      <c r="P1" s="10"/>
      <c r="Q1" s="10"/>
      <c r="R1" s="10"/>
      <c r="S1" s="10"/>
      <c r="T1" s="9" t="s">
        <v>3</v>
      </c>
      <c r="U1" s="11" t="s">
        <v>4</v>
      </c>
      <c r="V1" s="11"/>
      <c r="W1" s="11"/>
      <c r="X1" s="11"/>
      <c r="Y1" s="11"/>
      <c r="Z1" s="10" t="s">
        <v>5</v>
      </c>
      <c r="AA1" s="10"/>
      <c r="AB1" s="10"/>
      <c r="AC1" s="10"/>
      <c r="AD1" s="10"/>
      <c r="AE1" s="9" t="s">
        <v>6</v>
      </c>
      <c r="AF1" s="9"/>
      <c r="AG1" s="9"/>
      <c r="AH1" s="9"/>
      <c r="AI1" s="9"/>
      <c r="AJ1" s="9" t="s">
        <v>7</v>
      </c>
      <c r="AK1" s="9"/>
      <c r="AL1" s="9"/>
      <c r="AM1" s="9"/>
      <c r="AN1" s="9"/>
    </row>
    <row r="2" s="18" customFormat="true" ht="24.95" hidden="false" customHeight="true" outlineLevel="0" collapsed="false">
      <c r="A2" s="13" t="s">
        <v>8</v>
      </c>
      <c r="B2" s="14" t="s">
        <v>9</v>
      </c>
      <c r="C2" s="13" t="s">
        <v>10</v>
      </c>
      <c r="D2" s="13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2</v>
      </c>
      <c r="K2" s="15" t="s">
        <v>13</v>
      </c>
      <c r="L2" s="15" t="s">
        <v>14</v>
      </c>
      <c r="M2" s="15" t="s">
        <v>15</v>
      </c>
      <c r="N2" s="15" t="s">
        <v>17</v>
      </c>
      <c r="O2" s="15" t="s">
        <v>12</v>
      </c>
      <c r="P2" s="15" t="s">
        <v>13</v>
      </c>
      <c r="Q2" s="15" t="s">
        <v>14</v>
      </c>
      <c r="R2" s="15" t="s">
        <v>15</v>
      </c>
      <c r="S2" s="15" t="s">
        <v>16</v>
      </c>
      <c r="T2" s="16" t="s">
        <v>18</v>
      </c>
      <c r="U2" s="15" t="s">
        <v>12</v>
      </c>
      <c r="V2" s="15" t="s">
        <v>13</v>
      </c>
      <c r="W2" s="15" t="s">
        <v>14</v>
      </c>
      <c r="X2" s="15" t="s">
        <v>15</v>
      </c>
      <c r="Y2" s="15" t="s">
        <v>17</v>
      </c>
      <c r="Z2" s="15" t="s">
        <v>12</v>
      </c>
      <c r="AA2" s="15" t="s">
        <v>13</v>
      </c>
      <c r="AB2" s="15" t="s">
        <v>14</v>
      </c>
      <c r="AC2" s="15" t="s">
        <v>15</v>
      </c>
      <c r="AD2" s="15" t="s">
        <v>17</v>
      </c>
      <c r="AE2" s="15" t="s">
        <v>12</v>
      </c>
      <c r="AF2" s="15" t="s">
        <v>13</v>
      </c>
      <c r="AG2" s="15" t="s">
        <v>14</v>
      </c>
      <c r="AH2" s="15" t="s">
        <v>15</v>
      </c>
      <c r="AI2" s="15" t="s">
        <v>17</v>
      </c>
      <c r="AJ2" s="15" t="s">
        <v>12</v>
      </c>
      <c r="AK2" s="15" t="s">
        <v>13</v>
      </c>
      <c r="AL2" s="15" t="s">
        <v>14</v>
      </c>
      <c r="AM2" s="15" t="s">
        <v>15</v>
      </c>
      <c r="AN2" s="15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</row>
    <row r="3" s="28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3</v>
      </c>
      <c r="F3" s="22" t="n">
        <v>4</v>
      </c>
      <c r="G3" s="22" t="n">
        <v>5</v>
      </c>
      <c r="H3" s="23" t="n">
        <v>1</v>
      </c>
      <c r="I3" s="23" t="n">
        <v>3</v>
      </c>
      <c r="J3" s="20" t="n">
        <v>2247</v>
      </c>
      <c r="K3" s="20" t="n">
        <v>2471.7</v>
      </c>
      <c r="L3" s="20" t="n">
        <v>2696.4</v>
      </c>
      <c r="M3" s="24" t="n">
        <v>1</v>
      </c>
      <c r="N3" s="24" t="n">
        <v>2247</v>
      </c>
      <c r="O3" s="25" t="n">
        <v>73</v>
      </c>
      <c r="P3" s="25" t="n">
        <v>80</v>
      </c>
      <c r="Q3" s="25" t="n">
        <v>88</v>
      </c>
      <c r="R3" s="24" t="n">
        <v>1</v>
      </c>
      <c r="S3" s="24" t="n">
        <v>73</v>
      </c>
      <c r="T3" s="26" t="n">
        <v>320.8</v>
      </c>
      <c r="U3" s="26" t="n">
        <v>337</v>
      </c>
      <c r="V3" s="20" t="n">
        <v>388</v>
      </c>
      <c r="W3" s="20" t="n">
        <f aca="false">U3*1.3</f>
        <v>438.1</v>
      </c>
      <c r="X3" s="24" t="n">
        <v>1</v>
      </c>
      <c r="Y3" s="24" t="n">
        <v>337</v>
      </c>
      <c r="Z3" s="25" t="n">
        <v>1149</v>
      </c>
      <c r="AA3" s="25" t="n">
        <f aca="false">Z3*1.1</f>
        <v>1263.9</v>
      </c>
      <c r="AB3" s="25" t="n">
        <f aca="false">Z3*1.2</f>
        <v>1378.8</v>
      </c>
      <c r="AC3" s="27" t="n">
        <v>1</v>
      </c>
      <c r="AD3" s="27" t="n">
        <v>1149</v>
      </c>
      <c r="AE3" s="20" t="n">
        <v>6136</v>
      </c>
      <c r="AF3" s="20" t="n">
        <f aca="false">AE3*1.1</f>
        <v>6749.6</v>
      </c>
      <c r="AG3" s="20" t="n">
        <f aca="false">AE3*1.2</f>
        <v>7363.2</v>
      </c>
      <c r="AH3" s="24" t="n">
        <v>1</v>
      </c>
      <c r="AI3" s="24" t="n">
        <v>6136</v>
      </c>
      <c r="AJ3" s="20" t="n">
        <v>22</v>
      </c>
      <c r="AK3" s="20" t="n">
        <v>25</v>
      </c>
      <c r="AL3" s="20" t="n">
        <v>29</v>
      </c>
      <c r="AM3" s="24" t="n">
        <v>1</v>
      </c>
      <c r="AN3" s="20" t="n">
        <v>22</v>
      </c>
    </row>
    <row r="4" s="1" customFormat="true" ht="12.95" hidden="false" customHeight="true" outlineLevel="0" collapsed="false">
      <c r="A4" s="19" t="n">
        <v>2</v>
      </c>
      <c r="B4" s="29" t="n">
        <v>549</v>
      </c>
      <c r="C4" s="30" t="s">
        <v>21</v>
      </c>
      <c r="D4" s="30" t="s">
        <v>20</v>
      </c>
      <c r="E4" s="31" t="n">
        <v>2</v>
      </c>
      <c r="F4" s="31" t="n">
        <v>3</v>
      </c>
      <c r="G4" s="31" t="n">
        <v>4</v>
      </c>
      <c r="H4" s="32" t="n">
        <v>1</v>
      </c>
      <c r="I4" s="32" t="n">
        <v>2</v>
      </c>
      <c r="J4" s="29" t="n">
        <v>1474</v>
      </c>
      <c r="K4" s="29" t="n">
        <v>1621.4</v>
      </c>
      <c r="L4" s="29" t="n">
        <v>1768.8</v>
      </c>
      <c r="M4" s="33" t="n">
        <v>1</v>
      </c>
      <c r="N4" s="33" t="n">
        <v>1474</v>
      </c>
      <c r="O4" s="34" t="n">
        <v>71</v>
      </c>
      <c r="P4" s="34" t="n">
        <v>78</v>
      </c>
      <c r="Q4" s="34" t="n">
        <v>85</v>
      </c>
      <c r="R4" s="33" t="n">
        <v>1</v>
      </c>
      <c r="S4" s="33" t="n">
        <v>71</v>
      </c>
      <c r="T4" s="35" t="n">
        <v>333.5</v>
      </c>
      <c r="U4" s="35" t="n">
        <v>1366</v>
      </c>
      <c r="V4" s="29" t="n">
        <v>1571</v>
      </c>
      <c r="W4" s="29" t="n">
        <v>1775.8</v>
      </c>
      <c r="X4" s="33" t="n">
        <v>1</v>
      </c>
      <c r="Y4" s="29" t="n">
        <v>1366</v>
      </c>
      <c r="Z4" s="34" t="n">
        <v>1238</v>
      </c>
      <c r="AA4" s="34" t="n">
        <v>1361.8</v>
      </c>
      <c r="AB4" s="34" t="n">
        <v>1485.6</v>
      </c>
      <c r="AC4" s="36" t="n">
        <v>1</v>
      </c>
      <c r="AD4" s="36" t="n">
        <v>1238</v>
      </c>
      <c r="AE4" s="29" t="n">
        <v>12082</v>
      </c>
      <c r="AF4" s="29" t="n">
        <v>13290.2</v>
      </c>
      <c r="AG4" s="29" t="n">
        <v>14498.4</v>
      </c>
      <c r="AH4" s="33" t="n">
        <v>1</v>
      </c>
      <c r="AI4" s="33" t="n">
        <v>12082</v>
      </c>
      <c r="AJ4" s="29" t="n">
        <v>25</v>
      </c>
      <c r="AK4" s="29" t="n">
        <v>29</v>
      </c>
      <c r="AL4" s="29" t="n">
        <v>33</v>
      </c>
      <c r="AM4" s="33" t="n">
        <v>3</v>
      </c>
      <c r="AN4" s="29" t="n">
        <v>33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</row>
    <row r="5" s="28" customFormat="true" ht="12" hidden="false" customHeight="true" outlineLevel="0" collapsed="false">
      <c r="A5" s="19" t="n">
        <v>3</v>
      </c>
      <c r="B5" s="38" t="n">
        <v>746</v>
      </c>
      <c r="C5" s="39" t="s">
        <v>22</v>
      </c>
      <c r="D5" s="39" t="s">
        <v>20</v>
      </c>
      <c r="E5" s="40" t="n">
        <v>5</v>
      </c>
      <c r="F5" s="40" t="n">
        <v>6</v>
      </c>
      <c r="G5" s="40" t="n">
        <v>7</v>
      </c>
      <c r="H5" s="41" t="n">
        <v>1</v>
      </c>
      <c r="I5" s="41" t="n">
        <v>5</v>
      </c>
      <c r="J5" s="38" t="n">
        <v>2119</v>
      </c>
      <c r="K5" s="38" t="n">
        <v>2330.9</v>
      </c>
      <c r="L5" s="38" t="n">
        <v>2542.8</v>
      </c>
      <c r="M5" s="42" t="n">
        <v>2</v>
      </c>
      <c r="N5" s="42" t="n">
        <v>2330.9</v>
      </c>
      <c r="O5" s="43" t="n">
        <v>151</v>
      </c>
      <c r="P5" s="43" t="n">
        <v>166</v>
      </c>
      <c r="Q5" s="43" t="n">
        <v>181</v>
      </c>
      <c r="R5" s="42" t="n">
        <v>3</v>
      </c>
      <c r="S5" s="42" t="n">
        <v>181</v>
      </c>
      <c r="T5" s="44" t="n">
        <v>200.4</v>
      </c>
      <c r="U5" s="44" t="n">
        <v>1074</v>
      </c>
      <c r="V5" s="38" t="n">
        <v>1235</v>
      </c>
      <c r="W5" s="38" t="n">
        <v>1396.2</v>
      </c>
      <c r="X5" s="42" t="n">
        <v>1</v>
      </c>
      <c r="Y5" s="42" t="n">
        <v>1074</v>
      </c>
      <c r="Z5" s="43" t="n">
        <v>1771</v>
      </c>
      <c r="AA5" s="43" t="n">
        <v>1948.1</v>
      </c>
      <c r="AB5" s="43" t="n">
        <v>2125.2</v>
      </c>
      <c r="AC5" s="45" t="n">
        <v>1</v>
      </c>
      <c r="AD5" s="45" t="n">
        <v>1771</v>
      </c>
      <c r="AE5" s="38" t="n">
        <v>11426</v>
      </c>
      <c r="AF5" s="38" t="n">
        <v>12568.6</v>
      </c>
      <c r="AG5" s="38" t="n">
        <v>13711.2</v>
      </c>
      <c r="AH5" s="42" t="n">
        <v>1</v>
      </c>
      <c r="AI5" s="42" t="n">
        <v>11426</v>
      </c>
      <c r="AJ5" s="38" t="n">
        <v>44</v>
      </c>
      <c r="AK5" s="38" t="n">
        <v>51</v>
      </c>
      <c r="AL5" s="38" t="n">
        <v>57</v>
      </c>
      <c r="AM5" s="42" t="n">
        <v>3</v>
      </c>
      <c r="AN5" s="42" t="n">
        <v>57</v>
      </c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28" customFormat="true" ht="12" hidden="false" customHeight="true" outlineLevel="0" collapsed="false">
      <c r="A6" s="19" t="n">
        <v>4</v>
      </c>
      <c r="B6" s="38" t="n">
        <v>716</v>
      </c>
      <c r="C6" s="39" t="s">
        <v>23</v>
      </c>
      <c r="D6" s="39" t="s">
        <v>20</v>
      </c>
      <c r="E6" s="40" t="n">
        <v>4</v>
      </c>
      <c r="F6" s="40" t="n">
        <v>5</v>
      </c>
      <c r="G6" s="40" t="n">
        <v>5.6</v>
      </c>
      <c r="H6" s="41" t="n">
        <v>1</v>
      </c>
      <c r="I6" s="41" t="n">
        <v>4</v>
      </c>
      <c r="J6" s="38" t="n">
        <v>2250</v>
      </c>
      <c r="K6" s="38" t="n">
        <v>2475</v>
      </c>
      <c r="L6" s="38" t="n">
        <v>2700</v>
      </c>
      <c r="M6" s="42" t="n">
        <v>3</v>
      </c>
      <c r="N6" s="42" t="n">
        <v>2700</v>
      </c>
      <c r="O6" s="43" t="n">
        <v>127</v>
      </c>
      <c r="P6" s="43" t="n">
        <v>140</v>
      </c>
      <c r="Q6" s="43" t="n">
        <v>152</v>
      </c>
      <c r="R6" s="42" t="n">
        <v>1</v>
      </c>
      <c r="S6" s="42" t="n">
        <v>127</v>
      </c>
      <c r="T6" s="44" t="n">
        <v>214.3</v>
      </c>
      <c r="U6" s="44" t="n">
        <v>702</v>
      </c>
      <c r="V6" s="38" t="n">
        <v>807</v>
      </c>
      <c r="W6" s="38" t="n">
        <v>912.6</v>
      </c>
      <c r="X6" s="42" t="n">
        <v>1</v>
      </c>
      <c r="Y6" s="38" t="n">
        <v>702</v>
      </c>
      <c r="Z6" s="43" t="n">
        <v>1266</v>
      </c>
      <c r="AA6" s="43" t="n">
        <v>1392.6</v>
      </c>
      <c r="AB6" s="43" t="n">
        <v>1519.2</v>
      </c>
      <c r="AC6" s="45" t="n">
        <v>1</v>
      </c>
      <c r="AD6" s="45" t="n">
        <v>1266</v>
      </c>
      <c r="AE6" s="38" t="n">
        <v>6719</v>
      </c>
      <c r="AF6" s="38" t="n">
        <v>7390.9</v>
      </c>
      <c r="AG6" s="38" t="n">
        <v>8062.8</v>
      </c>
      <c r="AH6" s="42" t="n">
        <v>1</v>
      </c>
      <c r="AI6" s="42" t="n">
        <v>6719</v>
      </c>
      <c r="AJ6" s="38" t="n">
        <v>34</v>
      </c>
      <c r="AK6" s="38" t="n">
        <v>39</v>
      </c>
      <c r="AL6" s="38" t="n">
        <v>44</v>
      </c>
      <c r="AM6" s="42" t="n">
        <v>3</v>
      </c>
      <c r="AN6" s="38" t="n">
        <v>44</v>
      </c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</row>
    <row r="7" s="28" customFormat="true" ht="14.25" hidden="false" customHeight="true" outlineLevel="0" collapsed="false">
      <c r="A7" s="19" t="n">
        <v>5</v>
      </c>
      <c r="B7" s="38" t="n">
        <v>717</v>
      </c>
      <c r="C7" s="39" t="s">
        <v>24</v>
      </c>
      <c r="D7" s="39" t="s">
        <v>20</v>
      </c>
      <c r="E7" s="40" t="n">
        <v>2</v>
      </c>
      <c r="F7" s="40" t="n">
        <v>3</v>
      </c>
      <c r="G7" s="40" t="n">
        <v>4</v>
      </c>
      <c r="H7" s="41" t="n">
        <v>1</v>
      </c>
      <c r="I7" s="41" t="n">
        <v>2</v>
      </c>
      <c r="J7" s="38" t="n">
        <v>1876</v>
      </c>
      <c r="K7" s="38" t="n">
        <v>2063.6</v>
      </c>
      <c r="L7" s="38" t="n">
        <v>2251.2</v>
      </c>
      <c r="M7" s="42" t="n">
        <v>1</v>
      </c>
      <c r="N7" s="42" t="n">
        <v>1876</v>
      </c>
      <c r="O7" s="43" t="n">
        <v>117</v>
      </c>
      <c r="P7" s="43" t="n">
        <v>129</v>
      </c>
      <c r="Q7" s="43" t="n">
        <v>140</v>
      </c>
      <c r="R7" s="42" t="n">
        <v>1</v>
      </c>
      <c r="S7" s="42" t="n">
        <v>117</v>
      </c>
      <c r="T7" s="44" t="n">
        <v>324.7</v>
      </c>
      <c r="U7" s="44" t="n">
        <v>802</v>
      </c>
      <c r="V7" s="38" t="n">
        <v>922</v>
      </c>
      <c r="W7" s="38" t="n">
        <v>1042.6</v>
      </c>
      <c r="X7" s="42" t="n">
        <v>1</v>
      </c>
      <c r="Y7" s="42" t="n">
        <v>324.7</v>
      </c>
      <c r="Z7" s="43" t="n">
        <v>1510</v>
      </c>
      <c r="AA7" s="43" t="n">
        <v>1661</v>
      </c>
      <c r="AB7" s="43" t="n">
        <v>1812</v>
      </c>
      <c r="AC7" s="45" t="n">
        <v>1</v>
      </c>
      <c r="AD7" s="45" t="n">
        <v>1510</v>
      </c>
      <c r="AE7" s="38" t="n">
        <v>11163</v>
      </c>
      <c r="AF7" s="38" t="n">
        <v>12279.3</v>
      </c>
      <c r="AG7" s="38" t="n">
        <v>13395.6</v>
      </c>
      <c r="AH7" s="42" t="n">
        <v>1</v>
      </c>
      <c r="AI7" s="42" t="n">
        <v>11163</v>
      </c>
      <c r="AJ7" s="38" t="n">
        <v>46</v>
      </c>
      <c r="AK7" s="38" t="n">
        <v>53</v>
      </c>
      <c r="AL7" s="38" t="n">
        <v>60</v>
      </c>
      <c r="AM7" s="42" t="n">
        <v>1</v>
      </c>
      <c r="AN7" s="42" t="n">
        <v>46</v>
      </c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</row>
    <row r="8" s="28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4</v>
      </c>
      <c r="F8" s="22" t="n">
        <v>5</v>
      </c>
      <c r="G8" s="22" t="n">
        <v>5.6</v>
      </c>
      <c r="H8" s="23" t="n">
        <v>1</v>
      </c>
      <c r="I8" s="23" t="n">
        <v>4</v>
      </c>
      <c r="J8" s="20" t="n">
        <v>1668</v>
      </c>
      <c r="K8" s="20" t="n">
        <v>1834.8</v>
      </c>
      <c r="L8" s="20" t="n">
        <v>2001.6</v>
      </c>
      <c r="M8" s="24" t="n">
        <v>2</v>
      </c>
      <c r="N8" s="20" t="n">
        <v>1834.8</v>
      </c>
      <c r="O8" s="25" t="n">
        <v>75</v>
      </c>
      <c r="P8" s="25" t="n">
        <v>83</v>
      </c>
      <c r="Q8" s="25" t="n">
        <v>90</v>
      </c>
      <c r="R8" s="24" t="n">
        <v>1</v>
      </c>
      <c r="S8" s="24" t="n">
        <v>75</v>
      </c>
      <c r="T8" s="26" t="n">
        <v>196.3</v>
      </c>
      <c r="U8" s="26" t="n">
        <v>920</v>
      </c>
      <c r="V8" s="20" t="n">
        <v>1058</v>
      </c>
      <c r="W8" s="20" t="n">
        <f aca="false">U8*1.3</f>
        <v>1196</v>
      </c>
      <c r="X8" s="24" t="n">
        <v>1</v>
      </c>
      <c r="Y8" s="24" t="n">
        <v>920</v>
      </c>
      <c r="Z8" s="25" t="n">
        <v>1145</v>
      </c>
      <c r="AA8" s="25" t="n">
        <f aca="false">Z8*1.1</f>
        <v>1259.5</v>
      </c>
      <c r="AB8" s="25" t="n">
        <f aca="false">Z8*1.2</f>
        <v>1374</v>
      </c>
      <c r="AC8" s="27" t="n">
        <v>3</v>
      </c>
      <c r="AD8" s="27" t="n">
        <v>1374</v>
      </c>
      <c r="AE8" s="20" t="n">
        <v>6526</v>
      </c>
      <c r="AF8" s="20" t="n">
        <f aca="false">AE8*1.1</f>
        <v>7178.6</v>
      </c>
      <c r="AG8" s="20" t="n">
        <f aca="false">AE8*1.2</f>
        <v>7831.2</v>
      </c>
      <c r="AH8" s="24" t="n">
        <v>1</v>
      </c>
      <c r="AI8" s="24" t="n">
        <v>6526</v>
      </c>
      <c r="AJ8" s="20" t="n">
        <v>26</v>
      </c>
      <c r="AK8" s="20" t="n">
        <v>30</v>
      </c>
      <c r="AL8" s="20" t="n">
        <v>34</v>
      </c>
      <c r="AM8" s="24" t="n">
        <v>1</v>
      </c>
      <c r="AN8" s="24" t="n">
        <v>26</v>
      </c>
    </row>
    <row r="9" s="28" customFormat="true" ht="14.25" hidden="false" customHeight="true" outlineLevel="0" collapsed="false">
      <c r="A9" s="19" t="n">
        <v>7</v>
      </c>
      <c r="B9" s="38" t="n">
        <v>539</v>
      </c>
      <c r="C9" s="39" t="s">
        <v>26</v>
      </c>
      <c r="D9" s="39" t="s">
        <v>20</v>
      </c>
      <c r="E9" s="40" t="n">
        <v>4</v>
      </c>
      <c r="F9" s="40" t="n">
        <v>5</v>
      </c>
      <c r="G9" s="40" t="n">
        <v>5.6</v>
      </c>
      <c r="H9" s="41" t="n">
        <v>1</v>
      </c>
      <c r="I9" s="41" t="n">
        <v>4</v>
      </c>
      <c r="J9" s="38" t="n">
        <v>2300</v>
      </c>
      <c r="K9" s="38" t="n">
        <v>2530</v>
      </c>
      <c r="L9" s="38" t="n">
        <v>2760</v>
      </c>
      <c r="M9" s="42" t="n">
        <v>1</v>
      </c>
      <c r="N9" s="42" t="n">
        <v>2300</v>
      </c>
      <c r="O9" s="43" t="n">
        <v>53</v>
      </c>
      <c r="P9" s="43" t="n">
        <v>58</v>
      </c>
      <c r="Q9" s="43" t="n">
        <v>64</v>
      </c>
      <c r="R9" s="42" t="n">
        <v>1</v>
      </c>
      <c r="S9" s="42" t="n">
        <v>53</v>
      </c>
      <c r="T9" s="44" t="n">
        <v>145.9</v>
      </c>
      <c r="U9" s="44" t="n">
        <v>720</v>
      </c>
      <c r="V9" s="38" t="n">
        <v>828</v>
      </c>
      <c r="W9" s="38" t="n">
        <v>936</v>
      </c>
      <c r="X9" s="42" t="n">
        <v>2</v>
      </c>
      <c r="Y9" s="42" t="n">
        <v>828</v>
      </c>
      <c r="Z9" s="43" t="n">
        <v>1194</v>
      </c>
      <c r="AA9" s="43" t="n">
        <v>1313.4</v>
      </c>
      <c r="AB9" s="43" t="n">
        <v>1432.8</v>
      </c>
      <c r="AC9" s="45" t="n">
        <v>1</v>
      </c>
      <c r="AD9" s="45" t="n">
        <v>1194</v>
      </c>
      <c r="AE9" s="38" t="n">
        <v>12209</v>
      </c>
      <c r="AF9" s="38" t="n">
        <v>13429.9</v>
      </c>
      <c r="AG9" s="38" t="n">
        <v>14650.8</v>
      </c>
      <c r="AH9" s="42" t="n">
        <v>2</v>
      </c>
      <c r="AI9" s="42" t="n">
        <v>13429.9</v>
      </c>
      <c r="AJ9" s="38" t="n">
        <v>26</v>
      </c>
      <c r="AK9" s="38" t="n">
        <v>30</v>
      </c>
      <c r="AL9" s="38" t="n">
        <v>34</v>
      </c>
      <c r="AM9" s="42" t="n">
        <v>1</v>
      </c>
      <c r="AN9" s="42" t="n">
        <v>26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</row>
    <row r="10" s="1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3</v>
      </c>
      <c r="F10" s="22" t="n">
        <v>4</v>
      </c>
      <c r="G10" s="22" t="n">
        <v>5</v>
      </c>
      <c r="H10" s="23" t="n">
        <v>1</v>
      </c>
      <c r="I10" s="23" t="n">
        <v>3</v>
      </c>
      <c r="J10" s="20" t="n">
        <v>2394</v>
      </c>
      <c r="K10" s="20" t="n">
        <v>2633.4</v>
      </c>
      <c r="L10" s="20" t="n">
        <v>2872.8</v>
      </c>
      <c r="M10" s="24" t="n">
        <v>1</v>
      </c>
      <c r="N10" s="24" t="n">
        <v>2394</v>
      </c>
      <c r="O10" s="25" t="n">
        <v>124</v>
      </c>
      <c r="P10" s="25" t="n">
        <v>136</v>
      </c>
      <c r="Q10" s="25" t="n">
        <v>149</v>
      </c>
      <c r="R10" s="24" t="n">
        <v>2</v>
      </c>
      <c r="S10" s="24" t="n">
        <v>136</v>
      </c>
      <c r="T10" s="26" t="n">
        <v>963.2</v>
      </c>
      <c r="U10" s="26" t="n">
        <v>981</v>
      </c>
      <c r="V10" s="20" t="n">
        <v>1128</v>
      </c>
      <c r="W10" s="20" t="n">
        <v>1275.3</v>
      </c>
      <c r="X10" s="24" t="n">
        <v>2</v>
      </c>
      <c r="Y10" s="20" t="n">
        <v>1128</v>
      </c>
      <c r="Z10" s="25" t="n">
        <v>1357</v>
      </c>
      <c r="AA10" s="25" t="n">
        <v>1492.7</v>
      </c>
      <c r="AB10" s="25" t="n">
        <v>1628.4</v>
      </c>
      <c r="AC10" s="27" t="n">
        <v>3</v>
      </c>
      <c r="AD10" s="27" t="n">
        <v>1628.4</v>
      </c>
      <c r="AE10" s="20" t="n">
        <v>15449</v>
      </c>
      <c r="AF10" s="20" t="n">
        <v>16993.9</v>
      </c>
      <c r="AG10" s="20" t="n">
        <v>18538.8</v>
      </c>
      <c r="AH10" s="24" t="n">
        <v>3</v>
      </c>
      <c r="AI10" s="24" t="n">
        <v>18538.8</v>
      </c>
      <c r="AJ10" s="20" t="n">
        <v>42</v>
      </c>
      <c r="AK10" s="20" t="n">
        <v>48</v>
      </c>
      <c r="AL10" s="20" t="n">
        <v>55</v>
      </c>
      <c r="AM10" s="24" t="n">
        <v>1</v>
      </c>
      <c r="AN10" s="24" t="n">
        <v>42</v>
      </c>
    </row>
    <row r="11" s="28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2</v>
      </c>
      <c r="F11" s="22" t="n">
        <v>3</v>
      </c>
      <c r="G11" s="22" t="n">
        <v>4</v>
      </c>
      <c r="H11" s="23" t="n">
        <v>3</v>
      </c>
      <c r="I11" s="23" t="n">
        <v>4</v>
      </c>
      <c r="J11" s="20" t="n">
        <v>2537</v>
      </c>
      <c r="K11" s="20" t="n">
        <v>2790.7</v>
      </c>
      <c r="L11" s="20" t="n">
        <v>3044.4</v>
      </c>
      <c r="M11" s="24" t="n">
        <v>3</v>
      </c>
      <c r="N11" s="24" t="n">
        <v>3044.4</v>
      </c>
      <c r="O11" s="25" t="n">
        <v>86</v>
      </c>
      <c r="P11" s="25" t="n">
        <v>95</v>
      </c>
      <c r="Q11" s="25" t="n">
        <v>103</v>
      </c>
      <c r="R11" s="24" t="n">
        <v>3</v>
      </c>
      <c r="S11" s="24" t="n">
        <v>103</v>
      </c>
      <c r="T11" s="26" t="n">
        <v>595.2</v>
      </c>
      <c r="U11" s="26" t="n">
        <v>743</v>
      </c>
      <c r="V11" s="20" t="n">
        <v>854</v>
      </c>
      <c r="W11" s="20" t="n">
        <v>965.9</v>
      </c>
      <c r="X11" s="24" t="n">
        <v>1</v>
      </c>
      <c r="Y11" s="20" t="n">
        <v>743</v>
      </c>
      <c r="Z11" s="25" t="n">
        <v>1213</v>
      </c>
      <c r="AA11" s="25" t="n">
        <v>1334.3</v>
      </c>
      <c r="AB11" s="25" t="n">
        <v>1455.6</v>
      </c>
      <c r="AC11" s="27" t="n">
        <v>1</v>
      </c>
      <c r="AD11" s="27" t="n">
        <v>1213</v>
      </c>
      <c r="AE11" s="20" t="n">
        <v>7846</v>
      </c>
      <c r="AF11" s="20" t="n">
        <v>8630.6</v>
      </c>
      <c r="AG11" s="20" t="n">
        <v>9415.2</v>
      </c>
      <c r="AH11" s="24" t="n">
        <v>3</v>
      </c>
      <c r="AI11" s="24" t="n">
        <v>9415.2</v>
      </c>
      <c r="AJ11" s="20" t="n">
        <v>29</v>
      </c>
      <c r="AK11" s="20" t="n">
        <v>33</v>
      </c>
      <c r="AL11" s="20" t="n">
        <v>38</v>
      </c>
      <c r="AM11" s="24" t="n">
        <v>3</v>
      </c>
      <c r="AN11" s="20" t="n">
        <v>38</v>
      </c>
    </row>
    <row r="12" s="1" customFormat="true" ht="12.95" hidden="false" customHeight="true" outlineLevel="0" collapsed="false">
      <c r="A12" s="19" t="n">
        <v>10</v>
      </c>
      <c r="B12" s="38" t="n">
        <v>591</v>
      </c>
      <c r="C12" s="39" t="s">
        <v>29</v>
      </c>
      <c r="D12" s="39" t="s">
        <v>20</v>
      </c>
      <c r="E12" s="40" t="n">
        <v>3</v>
      </c>
      <c r="F12" s="40" t="n">
        <v>4</v>
      </c>
      <c r="G12" s="40" t="n">
        <v>5</v>
      </c>
      <c r="H12" s="41" t="n">
        <v>1</v>
      </c>
      <c r="I12" s="41" t="n">
        <v>3</v>
      </c>
      <c r="J12" s="38" t="n">
        <v>2280</v>
      </c>
      <c r="K12" s="38" t="n">
        <v>2508</v>
      </c>
      <c r="L12" s="38" t="n">
        <v>2736</v>
      </c>
      <c r="M12" s="42" t="n">
        <v>1</v>
      </c>
      <c r="N12" s="42" t="n">
        <v>2280</v>
      </c>
      <c r="O12" s="43" t="n">
        <v>124</v>
      </c>
      <c r="P12" s="43" t="n">
        <v>136</v>
      </c>
      <c r="Q12" s="43" t="n">
        <v>149</v>
      </c>
      <c r="R12" s="42" t="n">
        <v>3</v>
      </c>
      <c r="S12" s="42" t="n">
        <v>149</v>
      </c>
      <c r="T12" s="44" t="n">
        <v>452.5</v>
      </c>
      <c r="U12" s="44" t="n">
        <v>889</v>
      </c>
      <c r="V12" s="38" t="n">
        <v>1022</v>
      </c>
      <c r="W12" s="38" t="n">
        <v>1155.7</v>
      </c>
      <c r="X12" s="42" t="n">
        <v>1</v>
      </c>
      <c r="Y12" s="42" t="n">
        <v>452.5</v>
      </c>
      <c r="Z12" s="43" t="n">
        <v>1610</v>
      </c>
      <c r="AA12" s="43" t="n">
        <v>1771</v>
      </c>
      <c r="AB12" s="43" t="n">
        <v>1932</v>
      </c>
      <c r="AC12" s="45" t="n">
        <v>3</v>
      </c>
      <c r="AD12" s="45" t="n">
        <v>1932</v>
      </c>
      <c r="AE12" s="38" t="n">
        <v>12049</v>
      </c>
      <c r="AF12" s="38" t="n">
        <v>13253.9</v>
      </c>
      <c r="AG12" s="38" t="n">
        <v>14458.8</v>
      </c>
      <c r="AH12" s="42" t="n">
        <v>3</v>
      </c>
      <c r="AI12" s="42" t="n">
        <v>14458.8</v>
      </c>
      <c r="AJ12" s="38" t="n">
        <v>42</v>
      </c>
      <c r="AK12" s="38" t="n">
        <v>48</v>
      </c>
      <c r="AL12" s="38" t="n">
        <v>55</v>
      </c>
      <c r="AM12" s="42" t="n">
        <v>1</v>
      </c>
      <c r="AN12" s="42" t="n">
        <v>42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</row>
    <row r="13" s="1" customFormat="true" ht="12.95" hidden="false" customHeight="true" outlineLevel="0" collapsed="false">
      <c r="A13" s="19" t="n">
        <v>11</v>
      </c>
      <c r="B13" s="38" t="n">
        <v>341</v>
      </c>
      <c r="C13" s="39" t="s">
        <v>30</v>
      </c>
      <c r="D13" s="39" t="s">
        <v>20</v>
      </c>
      <c r="E13" s="40" t="n">
        <v>14</v>
      </c>
      <c r="F13" s="40" t="n">
        <v>17</v>
      </c>
      <c r="G13" s="40" t="n">
        <v>19.6</v>
      </c>
      <c r="H13" s="41" t="n">
        <v>1</v>
      </c>
      <c r="I13" s="41" t="n">
        <v>14</v>
      </c>
      <c r="J13" s="38" t="n">
        <v>15350</v>
      </c>
      <c r="K13" s="38" t="n">
        <v>16885</v>
      </c>
      <c r="L13" s="38" t="n">
        <v>18420</v>
      </c>
      <c r="M13" s="42" t="n">
        <v>2</v>
      </c>
      <c r="N13" s="42" t="n">
        <v>16885</v>
      </c>
      <c r="O13" s="43" t="n">
        <v>156</v>
      </c>
      <c r="P13" s="43" t="n">
        <v>172</v>
      </c>
      <c r="Q13" s="43" t="n">
        <v>187</v>
      </c>
      <c r="R13" s="42" t="n">
        <v>1</v>
      </c>
      <c r="S13" s="42" t="n">
        <v>156</v>
      </c>
      <c r="T13" s="44" t="n">
        <v>939.4</v>
      </c>
      <c r="U13" s="44" t="n">
        <v>5097</v>
      </c>
      <c r="V13" s="38" t="n">
        <v>5862</v>
      </c>
      <c r="W13" s="38" t="n">
        <v>6626.1</v>
      </c>
      <c r="X13" s="42" t="n">
        <v>1</v>
      </c>
      <c r="Y13" s="42" t="n">
        <v>5097</v>
      </c>
      <c r="Z13" s="43" t="n">
        <v>4067</v>
      </c>
      <c r="AA13" s="43" t="n">
        <v>4473.7</v>
      </c>
      <c r="AB13" s="43" t="n">
        <v>4880.4</v>
      </c>
      <c r="AC13" s="45" t="n">
        <v>1</v>
      </c>
      <c r="AD13" s="45" t="n">
        <v>4067</v>
      </c>
      <c r="AE13" s="38" t="n">
        <v>44789</v>
      </c>
      <c r="AF13" s="38" t="n">
        <v>49267.9</v>
      </c>
      <c r="AG13" s="38" t="n">
        <v>53746.8</v>
      </c>
      <c r="AH13" s="42" t="n">
        <v>3</v>
      </c>
      <c r="AI13" s="42" t="n">
        <v>53746.8</v>
      </c>
      <c r="AJ13" s="38" t="n">
        <v>65</v>
      </c>
      <c r="AK13" s="38" t="n">
        <v>75</v>
      </c>
      <c r="AL13" s="38" t="n">
        <v>85</v>
      </c>
      <c r="AM13" s="42" t="n">
        <v>1</v>
      </c>
      <c r="AN13" s="42" t="n">
        <v>65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</row>
    <row r="14" s="28" customFormat="true" ht="14.25" hidden="false" customHeight="true" outlineLevel="0" collapsed="false">
      <c r="A14" s="19" t="n">
        <v>12</v>
      </c>
      <c r="B14" s="49" t="n">
        <v>385</v>
      </c>
      <c r="C14" s="50" t="s">
        <v>31</v>
      </c>
      <c r="D14" s="50" t="s">
        <v>20</v>
      </c>
      <c r="E14" s="40" t="n">
        <v>7</v>
      </c>
      <c r="F14" s="40" t="n">
        <v>8</v>
      </c>
      <c r="G14" s="40" t="n">
        <v>9.8</v>
      </c>
      <c r="H14" s="51" t="n">
        <v>1</v>
      </c>
      <c r="I14" s="51" t="n">
        <v>7</v>
      </c>
      <c r="J14" s="49" t="n">
        <v>3227</v>
      </c>
      <c r="K14" s="49" t="n">
        <v>3549.7</v>
      </c>
      <c r="L14" s="49" t="n">
        <v>3872.4</v>
      </c>
      <c r="M14" s="42" t="n">
        <v>1</v>
      </c>
      <c r="N14" s="42" t="n">
        <v>3227</v>
      </c>
      <c r="O14" s="43" t="n">
        <v>355</v>
      </c>
      <c r="P14" s="43" t="n">
        <v>391</v>
      </c>
      <c r="Q14" s="43" t="n">
        <v>426</v>
      </c>
      <c r="R14" s="52" t="n">
        <v>1</v>
      </c>
      <c r="S14" s="52" t="n">
        <v>355</v>
      </c>
      <c r="T14" s="44" t="n">
        <v>3720</v>
      </c>
      <c r="U14" s="44" t="n">
        <v>2235</v>
      </c>
      <c r="V14" s="38" t="n">
        <v>2570</v>
      </c>
      <c r="W14" s="38" t="n">
        <v>2905.5</v>
      </c>
      <c r="X14" s="52" t="n">
        <v>1</v>
      </c>
      <c r="Y14" s="52" t="n">
        <v>2235</v>
      </c>
      <c r="Z14" s="43" t="n">
        <v>4664</v>
      </c>
      <c r="AA14" s="43" t="n">
        <v>5130.4</v>
      </c>
      <c r="AB14" s="43" t="n">
        <v>5596.8</v>
      </c>
      <c r="AC14" s="53" t="n">
        <v>1</v>
      </c>
      <c r="AD14" s="53" t="n">
        <v>4664</v>
      </c>
      <c r="AE14" s="49" t="n">
        <v>24920</v>
      </c>
      <c r="AF14" s="38" t="n">
        <v>27412</v>
      </c>
      <c r="AG14" s="38" t="n">
        <v>29904</v>
      </c>
      <c r="AH14" s="52" t="n">
        <v>2</v>
      </c>
      <c r="AI14" s="52" t="n">
        <v>27412</v>
      </c>
      <c r="AJ14" s="38" t="n">
        <v>56</v>
      </c>
      <c r="AK14" s="38" t="n">
        <v>64</v>
      </c>
      <c r="AL14" s="38" t="n">
        <v>73</v>
      </c>
      <c r="AM14" s="42" t="n">
        <v>1</v>
      </c>
      <c r="AN14" s="49" t="n">
        <v>56</v>
      </c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</row>
    <row r="15" s="28" customFormat="true" ht="12" hidden="false" customHeight="true" outlineLevel="0" collapsed="false">
      <c r="A15" s="19" t="n">
        <v>13</v>
      </c>
      <c r="B15" s="54" t="n">
        <v>514</v>
      </c>
      <c r="C15" s="55" t="s">
        <v>32</v>
      </c>
      <c r="D15" s="55" t="s">
        <v>20</v>
      </c>
      <c r="E15" s="56" t="n">
        <v>7</v>
      </c>
      <c r="F15" s="56" t="n">
        <v>8</v>
      </c>
      <c r="G15" s="56" t="n">
        <v>9.8</v>
      </c>
      <c r="H15" s="57" t="n">
        <v>1</v>
      </c>
      <c r="I15" s="57" t="n">
        <v>7</v>
      </c>
      <c r="J15" s="54" t="n">
        <v>4591</v>
      </c>
      <c r="K15" s="54" t="n">
        <v>5050.1</v>
      </c>
      <c r="L15" s="54" t="n">
        <v>5509.2</v>
      </c>
      <c r="M15" s="58" t="n">
        <v>3</v>
      </c>
      <c r="N15" s="58" t="n">
        <v>5509.2</v>
      </c>
      <c r="O15" s="59" t="n">
        <v>302</v>
      </c>
      <c r="P15" s="59" t="n">
        <v>332</v>
      </c>
      <c r="Q15" s="59" t="n">
        <v>362</v>
      </c>
      <c r="R15" s="58" t="n">
        <v>3</v>
      </c>
      <c r="S15" s="58" t="n">
        <v>362</v>
      </c>
      <c r="T15" s="60" t="n">
        <v>1124</v>
      </c>
      <c r="U15" s="60" t="n">
        <v>1232</v>
      </c>
      <c r="V15" s="54" t="n">
        <v>1417</v>
      </c>
      <c r="W15" s="54" t="n">
        <v>1601.6</v>
      </c>
      <c r="X15" s="58" t="n">
        <v>3</v>
      </c>
      <c r="Y15" s="58" t="n">
        <v>1601.6</v>
      </c>
      <c r="Z15" s="59" t="n">
        <v>3611</v>
      </c>
      <c r="AA15" s="59" t="n">
        <v>3972.1</v>
      </c>
      <c r="AB15" s="59" t="n">
        <v>4333.2</v>
      </c>
      <c r="AC15" s="61" t="n">
        <v>3</v>
      </c>
      <c r="AD15" s="61" t="n">
        <v>4333.2</v>
      </c>
      <c r="AE15" s="54" t="n">
        <v>29200</v>
      </c>
      <c r="AF15" s="54" t="n">
        <v>32120</v>
      </c>
      <c r="AG15" s="54" t="n">
        <v>35040</v>
      </c>
      <c r="AH15" s="58" t="n">
        <v>1</v>
      </c>
      <c r="AI15" s="58" t="n">
        <v>29200</v>
      </c>
      <c r="AJ15" s="54" t="n">
        <v>75</v>
      </c>
      <c r="AK15" s="54" t="n">
        <v>86</v>
      </c>
      <c r="AL15" s="54" t="n">
        <v>98</v>
      </c>
      <c r="AM15" s="58" t="n">
        <v>3</v>
      </c>
      <c r="AN15" s="54" t="n">
        <v>98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</row>
    <row r="16" s="28" customFormat="true" ht="14.25" hidden="false" customHeight="true" outlineLevel="0" collapsed="false">
      <c r="A16" s="19" t="n">
        <v>14</v>
      </c>
      <c r="B16" s="63" t="n">
        <v>371</v>
      </c>
      <c r="C16" s="64" t="s">
        <v>33</v>
      </c>
      <c r="D16" s="64" t="s">
        <v>20</v>
      </c>
      <c r="E16" s="65" t="n">
        <v>3</v>
      </c>
      <c r="F16" s="65" t="n">
        <v>4</v>
      </c>
      <c r="G16" s="65" t="n">
        <v>5</v>
      </c>
      <c r="H16" s="66" t="n">
        <v>1</v>
      </c>
      <c r="I16" s="66" t="n">
        <v>3</v>
      </c>
      <c r="J16" s="63" t="n">
        <v>1347</v>
      </c>
      <c r="K16" s="63" t="n">
        <v>1481.7</v>
      </c>
      <c r="L16" s="63" t="n">
        <v>1616.4</v>
      </c>
      <c r="M16" s="67" t="n">
        <v>1</v>
      </c>
      <c r="N16" s="67" t="n">
        <v>1347</v>
      </c>
      <c r="O16" s="68" t="n">
        <v>122</v>
      </c>
      <c r="P16" s="68" t="n">
        <v>134</v>
      </c>
      <c r="Q16" s="68" t="n">
        <v>146</v>
      </c>
      <c r="R16" s="67" t="n">
        <v>1</v>
      </c>
      <c r="S16" s="67" t="n">
        <v>122</v>
      </c>
      <c r="T16" s="69" t="n">
        <v>379.4</v>
      </c>
      <c r="U16" s="69" t="n">
        <v>717</v>
      </c>
      <c r="V16" s="63" t="n">
        <v>825</v>
      </c>
      <c r="W16" s="63" t="n">
        <v>932.1</v>
      </c>
      <c r="X16" s="67" t="n">
        <v>2</v>
      </c>
      <c r="Y16" s="63" t="n">
        <v>717</v>
      </c>
      <c r="Z16" s="68" t="n">
        <v>1196</v>
      </c>
      <c r="AA16" s="68" t="n">
        <v>1315.6</v>
      </c>
      <c r="AB16" s="68" t="n">
        <v>1435.2</v>
      </c>
      <c r="AC16" s="70" t="n">
        <v>1</v>
      </c>
      <c r="AD16" s="70" t="n">
        <v>1196</v>
      </c>
      <c r="AE16" s="63" t="n">
        <v>7841</v>
      </c>
      <c r="AF16" s="63" t="n">
        <v>8625.1</v>
      </c>
      <c r="AG16" s="63" t="n">
        <v>9409.2</v>
      </c>
      <c r="AH16" s="67" t="n">
        <v>1</v>
      </c>
      <c r="AI16" s="67" t="n">
        <v>7841</v>
      </c>
      <c r="AJ16" s="63" t="n">
        <v>27</v>
      </c>
      <c r="AK16" s="63" t="n">
        <v>31</v>
      </c>
      <c r="AL16" s="63" t="n">
        <v>35</v>
      </c>
      <c r="AM16" s="67" t="n">
        <v>1</v>
      </c>
      <c r="AN16" s="67" t="n">
        <v>27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</row>
    <row r="17" s="28" customFormat="true" ht="12" hidden="false" customHeight="true" outlineLevel="0" collapsed="false">
      <c r="A17" s="19" t="n">
        <v>15</v>
      </c>
      <c r="B17" s="29" t="n">
        <v>748</v>
      </c>
      <c r="C17" s="30" t="s">
        <v>34</v>
      </c>
      <c r="D17" s="30" t="s">
        <v>20</v>
      </c>
      <c r="E17" s="31" t="n">
        <v>6</v>
      </c>
      <c r="F17" s="31" t="n">
        <v>7</v>
      </c>
      <c r="G17" s="31" t="n">
        <v>8.4</v>
      </c>
      <c r="H17" s="32" t="n">
        <v>1</v>
      </c>
      <c r="I17" s="32" t="n">
        <v>6</v>
      </c>
      <c r="J17" s="29" t="n">
        <v>2040</v>
      </c>
      <c r="K17" s="29" t="n">
        <v>2244</v>
      </c>
      <c r="L17" s="29" t="n">
        <v>2448</v>
      </c>
      <c r="M17" s="33" t="n">
        <v>1</v>
      </c>
      <c r="N17" s="33" t="n">
        <v>2040</v>
      </c>
      <c r="O17" s="34" t="n">
        <v>56</v>
      </c>
      <c r="P17" s="34" t="n">
        <v>62</v>
      </c>
      <c r="Q17" s="34" t="n">
        <v>67</v>
      </c>
      <c r="R17" s="33" t="n">
        <v>1</v>
      </c>
      <c r="S17" s="33" t="n">
        <v>56</v>
      </c>
      <c r="T17" s="35" t="n">
        <v>110.9</v>
      </c>
      <c r="U17" s="35" t="n">
        <v>508</v>
      </c>
      <c r="V17" s="29" t="n">
        <v>584</v>
      </c>
      <c r="W17" s="29" t="n">
        <v>660.4</v>
      </c>
      <c r="X17" s="33" t="n">
        <v>1</v>
      </c>
      <c r="Y17" s="33" t="n">
        <v>508</v>
      </c>
      <c r="Z17" s="34" t="n">
        <v>1142</v>
      </c>
      <c r="AA17" s="34" t="n">
        <v>1256.2</v>
      </c>
      <c r="AB17" s="34" t="n">
        <v>1370.4</v>
      </c>
      <c r="AC17" s="36" t="n">
        <v>1</v>
      </c>
      <c r="AD17" s="36" t="n">
        <v>1142</v>
      </c>
      <c r="AE17" s="29" t="n">
        <v>9411</v>
      </c>
      <c r="AF17" s="29" t="n">
        <v>10352.1</v>
      </c>
      <c r="AG17" s="29" t="n">
        <v>11293.2</v>
      </c>
      <c r="AH17" s="33" t="n">
        <v>1</v>
      </c>
      <c r="AI17" s="33" t="n">
        <v>9411</v>
      </c>
      <c r="AJ17" s="29" t="n">
        <v>27</v>
      </c>
      <c r="AK17" s="29" t="n">
        <v>31</v>
      </c>
      <c r="AL17" s="29" t="n">
        <v>35</v>
      </c>
      <c r="AM17" s="33" t="n">
        <v>1</v>
      </c>
      <c r="AN17" s="29" t="n">
        <v>27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</row>
    <row r="18" s="12" customFormat="true" ht="12.95" hidden="false" customHeight="true" outlineLevel="0" collapsed="false">
      <c r="A18" s="6"/>
      <c r="B18" s="7"/>
      <c r="C18" s="6"/>
      <c r="D18" s="74" t="s">
        <v>35</v>
      </c>
      <c r="E18" s="75" t="n">
        <f aca="false">SUM(E3:E17)</f>
        <v>69</v>
      </c>
      <c r="F18" s="75" t="n">
        <f aca="false">SUM(F3:F17)</f>
        <v>86</v>
      </c>
      <c r="G18" s="75" t="n">
        <f aca="false">SUM(G3:G17)</f>
        <v>103.4</v>
      </c>
      <c r="H18" s="75"/>
      <c r="I18" s="75"/>
      <c r="J18" s="75" t="n">
        <f aca="false">SUM(J3:J17)</f>
        <v>47700</v>
      </c>
      <c r="K18" s="75" t="n">
        <f aca="false">SUM(K3:K17)</f>
        <v>52470</v>
      </c>
      <c r="L18" s="75" t="n">
        <f aca="false">SUM(L3:L17)</f>
        <v>57240</v>
      </c>
      <c r="M18" s="24"/>
      <c r="N18" s="24"/>
      <c r="O18" s="75" t="n">
        <f aca="false">SUM(O3:O17)</f>
        <v>1992</v>
      </c>
      <c r="P18" s="75" t="n">
        <f aca="false">SUM(P3:P17)</f>
        <v>2192</v>
      </c>
      <c r="Q18" s="75" t="n">
        <f aca="false">SUM(Q3:Q17)</f>
        <v>2389</v>
      </c>
      <c r="R18" s="75" t="n">
        <f aca="false">SUM(R3:R17)</f>
        <v>24</v>
      </c>
      <c r="S18" s="75" t="n">
        <f aca="false">SUM(S3:S17)</f>
        <v>2136</v>
      </c>
      <c r="T18" s="75" t="n">
        <f aca="false">SUM(T3:T17)</f>
        <v>10020.5</v>
      </c>
      <c r="U18" s="75" t="n">
        <f aca="false">SUM(U3:U17)</f>
        <v>18323</v>
      </c>
      <c r="V18" s="75" t="n">
        <f aca="false">SUM(V3:V17)</f>
        <v>21071</v>
      </c>
      <c r="W18" s="75" t="n">
        <f aca="false">SUM(W3:W17)</f>
        <v>23819.9</v>
      </c>
      <c r="X18" s="75"/>
      <c r="Y18" s="75"/>
      <c r="Z18" s="75" t="n">
        <f aca="false">SUM(Z3:Z17)</f>
        <v>28133</v>
      </c>
      <c r="AA18" s="75" t="n">
        <f aca="false">SUM(AA3:AA17)</f>
        <v>30946.3</v>
      </c>
      <c r="AB18" s="75" t="n">
        <f aca="false">SUM(AB3:AB17)</f>
        <v>33759.6</v>
      </c>
      <c r="AC18" s="75"/>
      <c r="AD18" s="75"/>
      <c r="AE18" s="75" t="n">
        <f aca="false">SUM(AE3:AE17)</f>
        <v>217766</v>
      </c>
      <c r="AF18" s="75" t="n">
        <f aca="false">SUM(AF3:AF17)</f>
        <v>239542.6</v>
      </c>
      <c r="AG18" s="75" t="n">
        <f aca="false">SUM(AG3:AG17)</f>
        <v>261319.2</v>
      </c>
      <c r="AH18" s="24"/>
      <c r="AI18" s="75"/>
      <c r="AJ18" s="75" t="n">
        <f aca="false">SUM(AJ3:AJ17)</f>
        <v>586</v>
      </c>
      <c r="AK18" s="75" t="n">
        <f aca="false">SUM(AK3:AK17)</f>
        <v>673</v>
      </c>
      <c r="AL18" s="75" t="n">
        <f aca="false">SUM(AL3:AL17)</f>
        <v>765</v>
      </c>
      <c r="AM18" s="24"/>
      <c r="AN18" s="7"/>
      <c r="GK18" s="76"/>
      <c r="GL18" s="76"/>
      <c r="GM18" s="76"/>
      <c r="GN18" s="76"/>
      <c r="GO18" s="76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0-07T06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