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36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锦城大道药店（</t>
    </r>
    <r>
      <rPr>
        <sz val="8"/>
        <color rgb="FFFF0000"/>
        <rFont val="宋体"/>
        <family val="0"/>
        <charset val="134"/>
      </rPr>
      <t xml:space="preserve">44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橡皮筋</t>
  </si>
  <si>
    <t xml:space="preserve">回形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G15" activePane="bottomRight" state="frozen"/>
      <selection pane="topLeft" activeCell="A1" activeCellId="0" sqref="A1"/>
      <selection pane="topRight" activeCell="BG1" activeCellId="0" sqref="BG1"/>
      <selection pane="bottomLeft" activeCell="A15" activeCellId="0" sqref="A15"/>
      <selection pane="bottomRight" activeCell="BH47" activeCellId="0" sqref="BH47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58" min="6" style="2" width="4.62"/>
    <col collapsed="false" customWidth="true" hidden="false" outlineLevel="0" max="59" min="59" style="3" width="4.62"/>
    <col collapsed="false" customWidth="true" hidden="false" outlineLevel="0" max="218" min="60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9" t="s">
        <v>45</v>
      </c>
      <c r="AT2" s="9" t="s">
        <v>46</v>
      </c>
      <c r="AU2" s="9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10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0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0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0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0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0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0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0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0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0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0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0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0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0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0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0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0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0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0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0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0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0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0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0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0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0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0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0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0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0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0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0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0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0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0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0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21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21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21" t="n">
        <v>1</v>
      </c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1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21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21" t="n">
        <v>1</v>
      </c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21" t="n">
        <v>1</v>
      </c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21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21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21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21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21" t="n">
        <v>1</v>
      </c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1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21" t="n">
        <v>1</v>
      </c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1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21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21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21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21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21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21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21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21" t="n">
        <v>1</v>
      </c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21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21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21" t="n">
        <v>1</v>
      </c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21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21" t="n">
        <v>10</v>
      </c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21" t="n">
        <v>3</v>
      </c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3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21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21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21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21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21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21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21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21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21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21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21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21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21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21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21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21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21" t="n">
        <v>1</v>
      </c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21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21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21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21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21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21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21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21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21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21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21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21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21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21" t="n">
        <v>1</v>
      </c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1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21" t="n">
        <v>1</v>
      </c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1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21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21" t="n">
        <v>1</v>
      </c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1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21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21" t="n">
        <v>1</v>
      </c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1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21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21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21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21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21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21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21" t="n">
        <v>1</v>
      </c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1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21" t="n">
        <v>1</v>
      </c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1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21" t="n">
        <v>1</v>
      </c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1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21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21" t="n">
        <v>1</v>
      </c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1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21" t="n">
        <v>1</v>
      </c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1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21" t="n">
        <v>1</v>
      </c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1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21" t="n">
        <v>1</v>
      </c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1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21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21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21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21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21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21" t="n">
        <v>2</v>
      </c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2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21" t="n">
        <v>1</v>
      </c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1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21" t="n">
        <v>1</v>
      </c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1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21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21" t="n">
        <v>1</v>
      </c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1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21" t="n">
        <v>1</v>
      </c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21" t="n">
        <v>1</v>
      </c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21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21" t="n">
        <v>1</v>
      </c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21" t="n">
        <v>2</v>
      </c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2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21" t="n">
        <v>2</v>
      </c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2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21" t="n">
        <v>1</v>
      </c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21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21" t="n">
        <v>1</v>
      </c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21" t="n">
        <v>1</v>
      </c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21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21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21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21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21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21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21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21" t="n">
        <v>1</v>
      </c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21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/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21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21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8" t="s">
        <v>334</v>
      </c>
      <c r="C145" s="14"/>
      <c r="D145" s="8" t="s">
        <v>233</v>
      </c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21" t="n">
        <v>1</v>
      </c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1</v>
      </c>
    </row>
    <row r="146" customFormat="false" ht="9.95" hidden="false" customHeight="true" outlineLevel="0" collapsed="false">
      <c r="A146" s="17"/>
      <c r="B146" s="8" t="s">
        <v>335</v>
      </c>
      <c r="C146" s="14"/>
      <c r="D146" s="8" t="s">
        <v>200</v>
      </c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21" t="n">
        <v>2</v>
      </c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2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21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21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21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21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21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21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7-10-07T03:2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