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5.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5.6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5.6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5.6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5.6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5.6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5.6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5.6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5.6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5.6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5.6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5.6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5.6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5.6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5.6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5.6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5.6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5.6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5.6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5.6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5.6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5.6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5.6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5.6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5.6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5.6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3.2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3.2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3.2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3.2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3.2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3.2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3.2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3.2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3.2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3.2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3.2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3.2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3.2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3.2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3.2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3.2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3.2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3.2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3.2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3.2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3.2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3.2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3.2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3.2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3.2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3.2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3.2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3.2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3.2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3.2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3.2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3.2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3.2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3.2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3.2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3.2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3.2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3.2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3.2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3.2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3.2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3.2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3.2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3.2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3.2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3.2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3.2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3.2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3.2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3.2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3.2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3.2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3.2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3.2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3.2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3.2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3.2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3.2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3.2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3.2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3.2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3.2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3.2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3.2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3.2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3.2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3.2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3.2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3.2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3.2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3.2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3.2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3.2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3.2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3.2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3.2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3.2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3.2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3.2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3.2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3.2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3.2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3.2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3.2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3.2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3.2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3.2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3.2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3.2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3.2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3.2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3.2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3.2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3.2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3.2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3.2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3.2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3.2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3.2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3.2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3.2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3.2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3.2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3.2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3.2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3.2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3.2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3.2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3.2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3.2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3.2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3.2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3.2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3.2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3.2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3.2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3.2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3.2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3.2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3.2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3.2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3.2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3.2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3.2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3.2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3.2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3.2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3.2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3.2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3.2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3.2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3.2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3.2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3.2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3.2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3.2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3.2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3.2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3.2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3.2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3.2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3.2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3.2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3.2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3.2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3.2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3.2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3.2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3.2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3.2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3.2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3.2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3.2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3.2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3.2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3.2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3.2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3.2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3.2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3.2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3.2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3.2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3.2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3.2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3.2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3.2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3.2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3.2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3.2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3.2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3.2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3.2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3.2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3.2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3.2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3.2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3.2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3.2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3.2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3.2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3.2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3.2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3.2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3.2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3.2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3.2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3.2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3.2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3.2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3.2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3.2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3.2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3.2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3.2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3.2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3.2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3.2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3.2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3.2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3.2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3.2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3.2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3.2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3.2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3.2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3.2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3.2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3.2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3.2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3.2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3.2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3.2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3.2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3.2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3.2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3.2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3.2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3.2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3.2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3.2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3.2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3.2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3.2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3.2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3.2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3.2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3.2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3.2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3.2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3.2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3.2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3.2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3.2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3.2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3.2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3.2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3.2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3.2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3.2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3.2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3.2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3.2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3.2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3.2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3.2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3.2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3.2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3.2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3.2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3.2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3.2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3.2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3.2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3.2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3.2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3.2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3.2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3.2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3.2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3.2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3.2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3.2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3.2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3.2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3.2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3.2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3.2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3.2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3.2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3.2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3.2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3.2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3.2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3.2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3.2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3.2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3.2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3.2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3.2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3.2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3.2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5.6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5.6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5.6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5.6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5.6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5.6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5.6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5.6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5.6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5.6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5.6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5.6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5.6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5.6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5.6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5.6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5.6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5.6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5.6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5.6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5.6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5.6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5.6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5.6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5.6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5.6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5.6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5.6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5.6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5.6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5.6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5.6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 t="n">
        <v>1</v>
      </c>
      <c r="I17" s="152" t="n">
        <v>6</v>
      </c>
      <c r="J17" s="149" t="n">
        <v>2040</v>
      </c>
      <c r="K17" s="149" t="n">
        <v>2244</v>
      </c>
      <c r="L17" s="149" t="n">
        <v>2448</v>
      </c>
      <c r="M17" s="153" t="n">
        <v>1</v>
      </c>
      <c r="N17" s="153" t="n">
        <v>2040</v>
      </c>
      <c r="O17" s="154" t="n">
        <v>56</v>
      </c>
      <c r="P17" s="154" t="n">
        <v>62</v>
      </c>
      <c r="Q17" s="154" t="n">
        <v>67</v>
      </c>
      <c r="R17" s="153" t="n">
        <v>1</v>
      </c>
      <c r="S17" s="153" t="n">
        <v>56</v>
      </c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 t="n">
        <v>1</v>
      </c>
      <c r="Y17" s="153" t="n">
        <v>508</v>
      </c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 t="n">
        <v>1</v>
      </c>
      <c r="AD17" s="156" t="n">
        <v>1142</v>
      </c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 t="n">
        <v>1</v>
      </c>
      <c r="AI17" s="153" t="n">
        <v>9411</v>
      </c>
      <c r="AJ17" s="149" t="n">
        <v>27</v>
      </c>
      <c r="AK17" s="149" t="n">
        <v>31</v>
      </c>
      <c r="AL17" s="149" t="n">
        <v>35</v>
      </c>
      <c r="AM17" s="153" t="n">
        <v>1</v>
      </c>
      <c r="AN17" s="149" t="n">
        <v>27</v>
      </c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1</v>
      </c>
      <c r="S18" s="165" t="n">
        <f aca="false">SUM(S3:S17)</f>
        <v>56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5.6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7T00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