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9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  <charset val="134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  <charset val="134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  <charset val="134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  <charset val="134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  <charset val="134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  <charset val="134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  <charset val="134"/>
      </rPr>
      <t xml:space="preserve">(Kang Long Group gorp)</t>
    </r>
  </si>
  <si>
    <r>
      <rPr>
        <sz val="10"/>
        <color rgb="FFFF0000"/>
        <rFont val="Arial"/>
        <family val="2"/>
        <charset val="134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1" topLeftCell="A2" activePane="bottomLeft" state="frozen"/>
      <selection pane="topLeft" activeCell="AF1" activeCellId="0" sqref="AF1"/>
      <selection pane="bottomLeft" activeCell="AN11" activeCellId="0" sqref="AN11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.95" hidden="false" customHeight="true" outlineLevel="0" collapsed="false">
      <c r="A3" s="148" t="n">
        <v>2</v>
      </c>
      <c r="B3" s="149" t="n">
        <v>549</v>
      </c>
      <c r="C3" s="150" t="s">
        <v>905</v>
      </c>
      <c r="D3" s="150" t="s">
        <v>906</v>
      </c>
      <c r="E3" s="151" t="n">
        <v>2</v>
      </c>
      <c r="F3" s="151" t="n">
        <v>3</v>
      </c>
      <c r="G3" s="151" t="n">
        <v>4</v>
      </c>
      <c r="H3" s="152" t="n">
        <v>1</v>
      </c>
      <c r="I3" s="152" t="n">
        <v>2</v>
      </c>
      <c r="J3" s="149" t="n">
        <v>1474</v>
      </c>
      <c r="K3" s="149" t="n">
        <v>1621.4</v>
      </c>
      <c r="L3" s="149" t="n">
        <v>1768.8</v>
      </c>
      <c r="M3" s="153" t="n">
        <v>1</v>
      </c>
      <c r="N3" s="153" t="n">
        <v>1474</v>
      </c>
      <c r="O3" s="154" t="n">
        <v>71</v>
      </c>
      <c r="P3" s="154" t="n">
        <v>78</v>
      </c>
      <c r="Q3" s="154" t="n">
        <v>85</v>
      </c>
      <c r="R3" s="153" t="n">
        <v>1</v>
      </c>
      <c r="S3" s="153" t="n">
        <v>71</v>
      </c>
      <c r="T3" s="7" t="n">
        <v>333.5</v>
      </c>
      <c r="U3" s="7" t="n">
        <v>1366</v>
      </c>
      <c r="V3" s="155" t="n">
        <v>1571</v>
      </c>
      <c r="W3" s="149" t="n">
        <f aca="false">U3*1.3</f>
        <v>1775.8</v>
      </c>
      <c r="X3" s="153" t="n">
        <v>1</v>
      </c>
      <c r="Y3" s="149" t="n">
        <v>1366</v>
      </c>
      <c r="Z3" s="154" t="n">
        <v>1238</v>
      </c>
      <c r="AA3" s="154" t="n">
        <f aca="false">Z3*1.1</f>
        <v>1361.8</v>
      </c>
      <c r="AB3" s="154" t="n">
        <f aca="false">Z3*1.2</f>
        <v>1485.6</v>
      </c>
      <c r="AC3" s="156" t="n">
        <v>1</v>
      </c>
      <c r="AD3" s="156" t="n">
        <v>1238</v>
      </c>
      <c r="AE3" s="149" t="n">
        <v>12082</v>
      </c>
      <c r="AF3" s="149" t="n">
        <f aca="false">AE3*1.1</f>
        <v>13290.2</v>
      </c>
      <c r="AG3" s="149" t="n">
        <f aca="false">AE3*1.2</f>
        <v>14498.4</v>
      </c>
      <c r="AH3" s="153" t="n">
        <v>1</v>
      </c>
      <c r="AI3" s="153" t="n">
        <v>12082</v>
      </c>
      <c r="AJ3" s="149" t="n">
        <v>25</v>
      </c>
      <c r="AK3" s="149" t="n">
        <v>29</v>
      </c>
      <c r="AL3" s="149" t="n">
        <v>33</v>
      </c>
      <c r="AM3" s="153" t="n">
        <v>3</v>
      </c>
      <c r="AN3" s="149" t="n">
        <v>33</v>
      </c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30T07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