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杨伟钰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K$291</definedName>
    <definedName function="false" hidden="false" localSheetId="4" name="Excel_BuiltIn__FilterDatabase" vbProcedure="false">任务明细表!$A$2:$IP$91</definedName>
    <definedName function="false" hidden="false" localSheetId="5" name="Excel_BuiltIn__FilterDatabase" vbProcedure="false">杨伟钰!$A$2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92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涨价前</t>
  </si>
  <si>
    <t xml:space="preserve">涨价后</t>
  </si>
  <si>
    <t xml:space="preserve">基础任务差异</t>
  </si>
  <si>
    <t xml:space="preserve">挑战任务差异</t>
  </si>
  <si>
    <t xml:space="preserve">提成金额</t>
  </si>
  <si>
    <t xml:space="preserve">挑战金额</t>
  </si>
  <si>
    <t xml:space="preserve">金蒿</t>
  </si>
  <si>
    <t xml:space="preserve">炎可宁</t>
  </si>
  <si>
    <t xml:space="preserve">其他合计</t>
  </si>
  <si>
    <t xml:space="preserve">奖励金额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销售合计</t>
  </si>
  <si>
    <t xml:space="preserve">任务差异</t>
  </si>
  <si>
    <t xml:space="preserve">肠炎宁</t>
  </si>
  <si>
    <t xml:space="preserve">康复止泻</t>
  </si>
  <si>
    <t xml:space="preserve">沉香化气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true" outlineLevel="0" max="8" min="8" style="1" width="6.12"/>
    <col collapsed="false" customWidth="true" hidden="true" outlineLevel="0" max="9" min="9" style="1" width="8.74"/>
    <col collapsed="false" customWidth="true" hidden="true" outlineLevel="0" max="10" min="10" style="1" width="8.5"/>
    <col collapsed="false" customWidth="true" hidden="tru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true" hidden="false" outlineLevel="0" max="6" min="6" style="62" width="5.74"/>
    <col collapsed="false" customWidth="true" hidden="false" outlineLevel="0" max="7" min="7" style="61" width="4.37"/>
    <col collapsed="false" customWidth="true" hidden="false" outlineLevel="0" max="8" min="8" style="61" width="5.11"/>
    <col collapsed="false" customWidth="false" hidden="false" outlineLevel="0" max="9" min="9" style="61" width="8.99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  <c r="J1" s="66" t="s">
        <v>91</v>
      </c>
      <c r="K1" s="66" t="s">
        <v>92</v>
      </c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7" t="s">
        <v>93</v>
      </c>
      <c r="H2" s="65"/>
      <c r="I2" s="67" t="s">
        <v>94</v>
      </c>
      <c r="J2" s="62" t="n">
        <v>7</v>
      </c>
      <c r="K2" s="62" t="n">
        <v>5625.5</v>
      </c>
    </row>
    <row r="3" customFormat="false" ht="12" hidden="false" customHeight="true" outlineLevel="0" collapsed="false">
      <c r="A3" s="68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7" t="s">
        <v>93</v>
      </c>
      <c r="H3" s="65"/>
      <c r="I3" s="69" t="s">
        <v>95</v>
      </c>
      <c r="J3" s="62" t="n">
        <v>18</v>
      </c>
      <c r="K3" s="62" t="n">
        <v>1068</v>
      </c>
    </row>
    <row r="4" customFormat="false" ht="12" hidden="false" customHeight="false" outlineLevel="0" collapsed="false">
      <c r="A4" s="68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7" t="s">
        <v>93</v>
      </c>
      <c r="H4" s="65"/>
      <c r="I4" s="69"/>
      <c r="J4" s="62" t="n">
        <v>19</v>
      </c>
      <c r="K4" s="62" t="n">
        <v>570.5</v>
      </c>
    </row>
    <row r="5" customFormat="false" ht="12" hidden="false" customHeight="false" outlineLevel="0" collapsed="false">
      <c r="A5" s="68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7" t="s">
        <v>93</v>
      </c>
      <c r="H5" s="65"/>
      <c r="I5" s="69"/>
      <c r="J5" s="62" t="n">
        <v>25</v>
      </c>
      <c r="K5" s="62" t="n">
        <v>2135</v>
      </c>
    </row>
    <row r="6" customFormat="false" ht="12" hidden="false" customHeight="false" outlineLevel="0" collapsed="false">
      <c r="A6" s="68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7" t="s">
        <v>93</v>
      </c>
      <c r="H6" s="65"/>
      <c r="I6" s="69"/>
      <c r="J6" s="62" t="n">
        <v>12</v>
      </c>
      <c r="K6" s="62" t="n">
        <v>396</v>
      </c>
    </row>
    <row r="7" customFormat="false" ht="12" hidden="false" customHeight="true" outlineLevel="0" collapsed="false">
      <c r="A7" s="68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7" t="s">
        <v>93</v>
      </c>
      <c r="H7" s="65"/>
      <c r="I7" s="69" t="s">
        <v>94</v>
      </c>
      <c r="J7" s="62" t="n">
        <v>21</v>
      </c>
      <c r="K7" s="62" t="n">
        <v>446.4</v>
      </c>
    </row>
    <row r="8" customFormat="false" ht="12" hidden="false" customHeight="false" outlineLevel="0" collapsed="false">
      <c r="A8" s="68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7" t="s">
        <v>93</v>
      </c>
      <c r="H8" s="65"/>
      <c r="I8" s="69"/>
      <c r="J8" s="62" t="n">
        <v>2</v>
      </c>
      <c r="K8" s="62" t="n">
        <v>96</v>
      </c>
    </row>
    <row r="9" customFormat="false" ht="12" hidden="false" customHeight="false" outlineLevel="0" collapsed="false">
      <c r="A9" s="68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7" t="s">
        <v>93</v>
      </c>
      <c r="H9" s="65"/>
      <c r="I9" s="69"/>
      <c r="J9" s="62" t="n">
        <v>26</v>
      </c>
      <c r="K9" s="62" t="n">
        <v>723.61</v>
      </c>
    </row>
    <row r="10" customFormat="false" ht="12" hidden="false" customHeight="false" outlineLevel="0" collapsed="false">
      <c r="A10" s="68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7" t="s">
        <v>93</v>
      </c>
      <c r="H10" s="65"/>
      <c r="I10" s="69"/>
      <c r="J10" s="62" t="n">
        <v>33</v>
      </c>
      <c r="K10" s="62" t="n">
        <v>959.62</v>
      </c>
    </row>
    <row r="11" customFormat="false" ht="12.75" hidden="false" customHeight="false" outlineLevel="0" collapsed="false">
      <c r="A11" s="68"/>
      <c r="B11" s="39" t="n">
        <v>48831</v>
      </c>
      <c r="C11" s="40" t="s">
        <v>96</v>
      </c>
      <c r="D11" s="41" t="s">
        <v>97</v>
      </c>
      <c r="E11" s="40" t="s">
        <v>57</v>
      </c>
      <c r="F11" s="59" t="s">
        <v>24</v>
      </c>
      <c r="G11" s="67" t="s">
        <v>93</v>
      </c>
      <c r="H11" s="65"/>
      <c r="I11" s="69"/>
      <c r="J11" s="62" t="n">
        <v>18</v>
      </c>
      <c r="K11" s="62" t="n">
        <v>254.31</v>
      </c>
    </row>
    <row r="12" customFormat="false" ht="12" hidden="false" customHeight="false" outlineLevel="0" collapsed="false">
      <c r="A12" s="68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7" t="s">
        <v>93</v>
      </c>
      <c r="H12" s="65"/>
      <c r="I12" s="69"/>
      <c r="J12" s="62" t="n">
        <v>23</v>
      </c>
      <c r="K12" s="62" t="n">
        <v>527.24</v>
      </c>
    </row>
    <row r="13" customFormat="false" ht="12.75" hidden="false" customHeight="false" outlineLevel="0" collapsed="false">
      <c r="A13" s="68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7" t="s">
        <v>93</v>
      </c>
      <c r="H13" s="67" t="s">
        <v>98</v>
      </c>
      <c r="I13" s="69"/>
      <c r="J13" s="62" t="n">
        <v>3</v>
      </c>
      <c r="K13" s="62" t="n">
        <v>63</v>
      </c>
    </row>
    <row r="14" customFormat="false" ht="12.75" hidden="false" customHeight="false" outlineLevel="0" collapsed="false">
      <c r="A14" s="68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7" t="s">
        <v>93</v>
      </c>
      <c r="H14" s="65"/>
      <c r="I14" s="69"/>
      <c r="J14" s="62" t="n">
        <v>2</v>
      </c>
      <c r="K14" s="62" t="n">
        <v>32.66</v>
      </c>
    </row>
    <row r="15" customFormat="false" ht="12.75" hidden="false" customHeight="false" outlineLevel="0" collapsed="false">
      <c r="A15" s="68"/>
      <c r="B15" s="39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67" t="s">
        <v>93</v>
      </c>
      <c r="H15" s="65"/>
      <c r="I15" s="69"/>
      <c r="J15" s="62" t="n">
        <v>24</v>
      </c>
      <c r="K15" s="62" t="n">
        <v>446.1</v>
      </c>
    </row>
    <row r="16" customFormat="false" ht="12.75" hidden="false" customHeight="false" outlineLevel="0" collapsed="false">
      <c r="A16" s="68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7" t="s">
        <v>93</v>
      </c>
      <c r="H16" s="65"/>
      <c r="I16" s="69"/>
      <c r="J16" s="62" t="e">
        <f aca="false">NA()</f>
        <v>#N/A</v>
      </c>
      <c r="K16" s="62" t="e">
        <f aca="false">NA()</f>
        <v>#N/A</v>
      </c>
    </row>
    <row r="17" customFormat="false" ht="12.75" hidden="false" customHeight="true" outlineLevel="0" collapsed="false">
      <c r="A17" s="68" t="s">
        <v>100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7" t="s">
        <v>93</v>
      </c>
      <c r="H17" s="65"/>
      <c r="I17" s="69" t="s">
        <v>94</v>
      </c>
      <c r="J17" s="62" t="n">
        <v>18</v>
      </c>
      <c r="K17" s="62" t="n">
        <v>420.97</v>
      </c>
    </row>
    <row r="18" customFormat="false" ht="12" hidden="false" customHeight="false" outlineLevel="0" collapsed="false">
      <c r="A18" s="68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7" t="s">
        <v>93</v>
      </c>
      <c r="H18" s="65"/>
      <c r="I18" s="69"/>
      <c r="J18" s="62" t="n">
        <v>2</v>
      </c>
      <c r="K18" s="62" t="n">
        <v>69.6</v>
      </c>
    </row>
    <row r="19" customFormat="false" ht="12" hidden="false" customHeight="false" outlineLevel="0" collapsed="false">
      <c r="A19" s="68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7" t="s">
        <v>93</v>
      </c>
      <c r="H19" s="65"/>
      <c r="I19" s="69"/>
      <c r="J19" s="62" t="n">
        <v>15</v>
      </c>
      <c r="K19" s="62" t="n">
        <v>375</v>
      </c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9" t="s">
        <v>95</v>
      </c>
      <c r="J20" s="62" t="n">
        <v>59</v>
      </c>
      <c r="K20" s="62" t="n">
        <v>1050.2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9"/>
      <c r="J21" s="62" t="n">
        <v>23</v>
      </c>
      <c r="K21" s="62" t="n">
        <v>207</v>
      </c>
    </row>
    <row r="22" customFormat="false" ht="12.75" hidden="false" customHeight="true" outlineLevel="0" collapsed="false">
      <c r="A22" s="70" t="s">
        <v>101</v>
      </c>
      <c r="B22" s="71" t="n">
        <v>20054</v>
      </c>
      <c r="C22" s="40" t="s">
        <v>102</v>
      </c>
      <c r="D22" s="40" t="s">
        <v>103</v>
      </c>
      <c r="E22" s="40" t="s">
        <v>104</v>
      </c>
      <c r="F22" s="41" t="s">
        <v>105</v>
      </c>
      <c r="G22" s="40" t="s">
        <v>93</v>
      </c>
      <c r="H22" s="65"/>
      <c r="I22" s="69" t="s">
        <v>95</v>
      </c>
      <c r="J22" s="62" t="e">
        <f aca="false">NA()</f>
        <v>#N/A</v>
      </c>
      <c r="K22" s="62" t="e">
        <f aca="false">NA()</f>
        <v>#N/A</v>
      </c>
    </row>
    <row r="23" customFormat="false" ht="12.75" hidden="false" customHeight="false" outlineLevel="0" collapsed="false">
      <c r="A23" s="70"/>
      <c r="B23" s="71" t="n">
        <v>20068</v>
      </c>
      <c r="C23" s="40" t="s">
        <v>102</v>
      </c>
      <c r="D23" s="41" t="s">
        <v>106</v>
      </c>
      <c r="E23" s="40" t="s">
        <v>104</v>
      </c>
      <c r="F23" s="41" t="s">
        <v>105</v>
      </c>
      <c r="G23" s="40" t="s">
        <v>107</v>
      </c>
      <c r="H23" s="67" t="s">
        <v>108</v>
      </c>
      <c r="I23" s="69"/>
      <c r="J23" s="62" t="e">
        <f aca="false">NA()</f>
        <v>#N/A</v>
      </c>
      <c r="K23" s="62" t="e">
        <f aca="false">NA()</f>
        <v>#N/A</v>
      </c>
    </row>
    <row r="24" customFormat="false" ht="12.75" hidden="false" customHeight="false" outlineLevel="0" collapsed="false">
      <c r="A24" s="70"/>
      <c r="B24" s="71" t="n">
        <v>22437</v>
      </c>
      <c r="C24" s="40" t="s">
        <v>102</v>
      </c>
      <c r="D24" s="40" t="s">
        <v>109</v>
      </c>
      <c r="E24" s="40" t="s">
        <v>110</v>
      </c>
      <c r="F24" s="41" t="s">
        <v>105</v>
      </c>
      <c r="G24" s="40" t="s">
        <v>107</v>
      </c>
      <c r="H24" s="67" t="s">
        <v>108</v>
      </c>
      <c r="I24" s="69"/>
      <c r="J24" s="62" t="e">
        <f aca="false">NA()</f>
        <v>#N/A</v>
      </c>
      <c r="K24" s="62" t="e">
        <f aca="false">NA()</f>
        <v>#N/A</v>
      </c>
    </row>
    <row r="25" customFormat="false" ht="12.75" hidden="false" customHeight="false" outlineLevel="0" collapsed="false">
      <c r="A25" s="70"/>
      <c r="B25" s="71" t="n">
        <v>46651</v>
      </c>
      <c r="C25" s="40" t="s">
        <v>102</v>
      </c>
      <c r="D25" s="41" t="s">
        <v>111</v>
      </c>
      <c r="E25" s="40" t="s">
        <v>112</v>
      </c>
      <c r="F25" s="40" t="s">
        <v>113</v>
      </c>
      <c r="G25" s="40" t="s">
        <v>107</v>
      </c>
      <c r="H25" s="67" t="s">
        <v>108</v>
      </c>
      <c r="I25" s="69"/>
      <c r="J25" s="62" t="e">
        <f aca="false">NA()</f>
        <v>#N/A</v>
      </c>
      <c r="K25" s="62" t="e">
        <f aca="false">NA()</f>
        <v>#N/A</v>
      </c>
    </row>
    <row r="26" customFormat="false" ht="12.75" hidden="false" customHeight="false" outlineLevel="0" collapsed="false">
      <c r="A26" s="70"/>
      <c r="B26" s="71" t="n">
        <v>46652</v>
      </c>
      <c r="C26" s="40" t="s">
        <v>102</v>
      </c>
      <c r="D26" s="41" t="s">
        <v>114</v>
      </c>
      <c r="E26" s="40" t="s">
        <v>112</v>
      </c>
      <c r="F26" s="40" t="s">
        <v>113</v>
      </c>
      <c r="G26" s="40" t="s">
        <v>107</v>
      </c>
      <c r="H26" s="67" t="s">
        <v>108</v>
      </c>
      <c r="I26" s="69"/>
      <c r="J26" s="62" t="e">
        <f aca="false">NA()</f>
        <v>#N/A</v>
      </c>
      <c r="K26" s="62" t="e">
        <f aca="false">NA()</f>
        <v>#N/A</v>
      </c>
    </row>
    <row r="27" customFormat="false" ht="12.75" hidden="false" customHeight="false" outlineLevel="0" collapsed="false">
      <c r="A27" s="70"/>
      <c r="B27" s="71" t="n">
        <v>46654</v>
      </c>
      <c r="C27" s="40" t="s">
        <v>102</v>
      </c>
      <c r="D27" s="41" t="s">
        <v>115</v>
      </c>
      <c r="E27" s="40" t="s">
        <v>112</v>
      </c>
      <c r="F27" s="40" t="s">
        <v>113</v>
      </c>
      <c r="G27" s="40" t="s">
        <v>107</v>
      </c>
      <c r="H27" s="67" t="s">
        <v>108</v>
      </c>
      <c r="I27" s="69"/>
      <c r="J27" s="62" t="e">
        <f aca="false">NA()</f>
        <v>#N/A</v>
      </c>
      <c r="K27" s="62" t="e">
        <f aca="false">NA()</f>
        <v>#N/A</v>
      </c>
    </row>
    <row r="28" customFormat="false" ht="12.75" hidden="false" customHeight="false" outlineLevel="0" collapsed="false">
      <c r="A28" s="70"/>
      <c r="B28" s="71" t="n">
        <v>64558</v>
      </c>
      <c r="C28" s="40" t="s">
        <v>102</v>
      </c>
      <c r="D28" s="40" t="s">
        <v>116</v>
      </c>
      <c r="E28" s="40" t="s">
        <v>112</v>
      </c>
      <c r="F28" s="41" t="s">
        <v>105</v>
      </c>
      <c r="G28" s="40" t="s">
        <v>107</v>
      </c>
      <c r="H28" s="67" t="s">
        <v>108</v>
      </c>
      <c r="I28" s="69"/>
      <c r="J28" s="62" t="e">
        <f aca="false">NA()</f>
        <v>#N/A</v>
      </c>
      <c r="K28" s="62" t="e">
        <f aca="false">NA()</f>
        <v>#N/A</v>
      </c>
    </row>
    <row r="29" customFormat="false" ht="12.75" hidden="false" customHeight="false" outlineLevel="0" collapsed="false">
      <c r="A29" s="70"/>
      <c r="B29" s="71" t="n">
        <v>48568</v>
      </c>
      <c r="C29" s="40" t="s">
        <v>102</v>
      </c>
      <c r="D29" s="41" t="s">
        <v>117</v>
      </c>
      <c r="E29" s="40" t="s">
        <v>112</v>
      </c>
      <c r="F29" s="40" t="s">
        <v>30</v>
      </c>
      <c r="G29" s="40" t="s">
        <v>93</v>
      </c>
      <c r="H29" s="65"/>
      <c r="I29" s="69"/>
      <c r="J29" s="62" t="e">
        <f aca="false">NA()</f>
        <v>#N/A</v>
      </c>
      <c r="K29" s="62" t="e">
        <f aca="false">NA()</f>
        <v>#N/A</v>
      </c>
    </row>
    <row r="30" customFormat="false" ht="12.75" hidden="false" customHeight="false" outlineLevel="0" collapsed="false">
      <c r="A30" s="70"/>
      <c r="B30" s="71" t="n">
        <v>73716</v>
      </c>
      <c r="C30" s="40" t="s">
        <v>102</v>
      </c>
      <c r="D30" s="41" t="s">
        <v>118</v>
      </c>
      <c r="E30" s="40" t="s">
        <v>119</v>
      </c>
      <c r="F30" s="40" t="s">
        <v>24</v>
      </c>
      <c r="G30" s="40" t="s">
        <v>107</v>
      </c>
      <c r="H30" s="67" t="s">
        <v>108</v>
      </c>
      <c r="I30" s="69"/>
      <c r="J30" s="62" t="e">
        <f aca="false">NA()</f>
        <v>#N/A</v>
      </c>
      <c r="K30" s="62" t="e">
        <f aca="false">NA()</f>
        <v>#N/A</v>
      </c>
    </row>
    <row r="31" customFormat="false" ht="12.75" hidden="false" customHeight="false" outlineLevel="0" collapsed="false">
      <c r="A31" s="70"/>
      <c r="B31" s="71" t="n">
        <v>38430</v>
      </c>
      <c r="C31" s="40" t="s">
        <v>102</v>
      </c>
      <c r="D31" s="41" t="s">
        <v>120</v>
      </c>
      <c r="E31" s="40" t="s">
        <v>119</v>
      </c>
      <c r="F31" s="40" t="s">
        <v>24</v>
      </c>
      <c r="G31" s="40" t="s">
        <v>107</v>
      </c>
      <c r="H31" s="67" t="s">
        <v>108</v>
      </c>
      <c r="I31" s="69"/>
      <c r="J31" s="62" t="e">
        <f aca="false">NA()</f>
        <v>#N/A</v>
      </c>
      <c r="K31" s="62" t="e">
        <f aca="false">NA()</f>
        <v>#N/A</v>
      </c>
    </row>
    <row r="32" customFormat="false" ht="12.75" hidden="false" customHeight="false" outlineLevel="0" collapsed="false">
      <c r="A32" s="70"/>
      <c r="B32" s="71" t="n">
        <v>51373</v>
      </c>
      <c r="C32" s="40" t="s">
        <v>102</v>
      </c>
      <c r="D32" s="41" t="s">
        <v>121</v>
      </c>
      <c r="E32" s="40" t="s">
        <v>119</v>
      </c>
      <c r="F32" s="40" t="s">
        <v>24</v>
      </c>
      <c r="G32" s="40" t="s">
        <v>93</v>
      </c>
      <c r="H32" s="65"/>
      <c r="I32" s="69"/>
      <c r="J32" s="62" t="e">
        <f aca="false">NA()</f>
        <v>#N/A</v>
      </c>
      <c r="K32" s="62" t="e">
        <f aca="false">NA()</f>
        <v>#N/A</v>
      </c>
    </row>
    <row r="33" customFormat="false" ht="12.75" hidden="false" customHeight="false" outlineLevel="0" collapsed="false">
      <c r="A33" s="70"/>
      <c r="B33" s="71" t="n">
        <v>28459</v>
      </c>
      <c r="C33" s="40" t="s">
        <v>102</v>
      </c>
      <c r="D33" s="41" t="s">
        <v>122</v>
      </c>
      <c r="E33" s="40" t="s">
        <v>119</v>
      </c>
      <c r="F33" s="40" t="s">
        <v>123</v>
      </c>
      <c r="G33" s="40" t="s">
        <v>107</v>
      </c>
      <c r="H33" s="67" t="s">
        <v>108</v>
      </c>
      <c r="I33" s="69"/>
      <c r="J33" s="62" t="e">
        <f aca="false">NA()</f>
        <v>#N/A</v>
      </c>
      <c r="K33" s="62" t="e">
        <f aca="false">NA()</f>
        <v>#N/A</v>
      </c>
    </row>
    <row r="34" customFormat="false" ht="12.75" hidden="false" customHeight="false" outlineLevel="0" collapsed="false">
      <c r="A34" s="70"/>
      <c r="B34" s="71" t="n">
        <v>73726</v>
      </c>
      <c r="C34" s="40" t="s">
        <v>102</v>
      </c>
      <c r="D34" s="41" t="s">
        <v>124</v>
      </c>
      <c r="E34" s="40" t="s">
        <v>112</v>
      </c>
      <c r="F34" s="40" t="s">
        <v>123</v>
      </c>
      <c r="G34" s="40" t="s">
        <v>107</v>
      </c>
      <c r="H34" s="67" t="s">
        <v>108</v>
      </c>
      <c r="I34" s="69"/>
      <c r="J34" s="62" t="e">
        <f aca="false">NA()</f>
        <v>#N/A</v>
      </c>
      <c r="K34" s="62" t="e">
        <f aca="false">NA()</f>
        <v>#N/A</v>
      </c>
    </row>
    <row r="35" customFormat="false" ht="12.75" hidden="false" customHeight="false" outlineLevel="0" collapsed="false">
      <c r="A35" s="70"/>
      <c r="B35" s="71" t="n">
        <v>122903</v>
      </c>
      <c r="C35" s="40" t="s">
        <v>102</v>
      </c>
      <c r="D35" s="40" t="s">
        <v>125</v>
      </c>
      <c r="E35" s="40" t="s">
        <v>112</v>
      </c>
      <c r="F35" s="40" t="s">
        <v>24</v>
      </c>
      <c r="G35" s="40" t="s">
        <v>93</v>
      </c>
      <c r="H35" s="65"/>
      <c r="I35" s="69"/>
      <c r="J35" s="62" t="e">
        <f aca="false">NA()</f>
        <v>#N/A</v>
      </c>
      <c r="K35" s="62" t="e">
        <f aca="false">NA()</f>
        <v>#N/A</v>
      </c>
    </row>
    <row r="36" customFormat="false" ht="12.75" hidden="false" customHeight="false" outlineLevel="0" collapsed="false">
      <c r="A36" s="70"/>
      <c r="B36" s="71" t="n">
        <v>124308</v>
      </c>
      <c r="C36" s="40" t="s">
        <v>102</v>
      </c>
      <c r="D36" s="40" t="s">
        <v>126</v>
      </c>
      <c r="E36" s="40" t="s">
        <v>119</v>
      </c>
      <c r="F36" s="40" t="s">
        <v>24</v>
      </c>
      <c r="G36" s="40" t="s">
        <v>93</v>
      </c>
      <c r="H36" s="65"/>
      <c r="I36" s="69"/>
      <c r="J36" s="62" t="e">
        <f aca="false">NA()</f>
        <v>#N/A</v>
      </c>
      <c r="K36" s="62" t="e">
        <f aca="false">NA()</f>
        <v>#N/A</v>
      </c>
    </row>
    <row r="37" customFormat="false" ht="12.75" hidden="false" customHeight="false" outlineLevel="0" collapsed="false">
      <c r="A37" s="70"/>
      <c r="B37" s="71" t="n">
        <v>65165</v>
      </c>
      <c r="C37" s="40" t="s">
        <v>102</v>
      </c>
      <c r="D37" s="41" t="s">
        <v>127</v>
      </c>
      <c r="E37" s="40" t="s">
        <v>128</v>
      </c>
      <c r="F37" s="40" t="s">
        <v>24</v>
      </c>
      <c r="G37" s="40" t="s">
        <v>93</v>
      </c>
      <c r="H37" s="65"/>
      <c r="I37" s="69"/>
      <c r="J37" s="62" t="e">
        <f aca="false">NA()</f>
        <v>#N/A</v>
      </c>
      <c r="K37" s="62" t="e">
        <f aca="false">NA()</f>
        <v>#N/A</v>
      </c>
    </row>
    <row r="38" customFormat="false" ht="12.75" hidden="false" customHeight="false" outlineLevel="0" collapsed="false">
      <c r="A38" s="70"/>
      <c r="B38" s="71" t="n">
        <v>102599</v>
      </c>
      <c r="C38" s="40" t="s">
        <v>102</v>
      </c>
      <c r="D38" s="40" t="s">
        <v>129</v>
      </c>
      <c r="E38" s="40" t="s">
        <v>112</v>
      </c>
      <c r="F38" s="41" t="s">
        <v>105</v>
      </c>
      <c r="G38" s="40" t="s">
        <v>107</v>
      </c>
      <c r="H38" s="67" t="s">
        <v>108</v>
      </c>
      <c r="I38" s="69"/>
      <c r="J38" s="62" t="e">
        <f aca="false">NA()</f>
        <v>#N/A</v>
      </c>
      <c r="K38" s="62" t="e">
        <f aca="false">NA()</f>
        <v>#N/A</v>
      </c>
    </row>
    <row r="39" customFormat="false" ht="12.75" hidden="false" customHeight="false" outlineLevel="0" collapsed="false">
      <c r="A39" s="70"/>
      <c r="B39" s="71" t="n">
        <v>85335</v>
      </c>
      <c r="C39" s="40" t="s">
        <v>102</v>
      </c>
      <c r="D39" s="40" t="s">
        <v>130</v>
      </c>
      <c r="E39" s="40" t="s">
        <v>112</v>
      </c>
      <c r="F39" s="41" t="s">
        <v>105</v>
      </c>
      <c r="G39" s="40" t="s">
        <v>93</v>
      </c>
      <c r="H39" s="65"/>
      <c r="I39" s="69"/>
      <c r="J39" s="62" t="e">
        <f aca="false">NA()</f>
        <v>#N/A</v>
      </c>
      <c r="K39" s="62" t="e">
        <f aca="false">NA()</f>
        <v>#N/A</v>
      </c>
    </row>
    <row r="40" customFormat="false" ht="12.75" hidden="false" customHeight="false" outlineLevel="0" collapsed="false">
      <c r="A40" s="70"/>
      <c r="B40" s="71" t="n">
        <v>48569</v>
      </c>
      <c r="C40" s="40" t="s">
        <v>102</v>
      </c>
      <c r="D40" s="41" t="s">
        <v>131</v>
      </c>
      <c r="E40" s="40" t="s">
        <v>112</v>
      </c>
      <c r="F40" s="40" t="s">
        <v>30</v>
      </c>
      <c r="G40" s="40" t="s">
        <v>93</v>
      </c>
      <c r="H40" s="65"/>
      <c r="I40" s="69"/>
      <c r="J40" s="62" t="n">
        <v>1</v>
      </c>
      <c r="K40" s="62" t="n">
        <v>163</v>
      </c>
    </row>
    <row r="41" customFormat="false" ht="12.75" hidden="false" customHeight="false" outlineLevel="0" collapsed="false">
      <c r="A41" s="70"/>
      <c r="B41" s="71" t="n">
        <v>124305</v>
      </c>
      <c r="C41" s="40" t="s">
        <v>102</v>
      </c>
      <c r="D41" s="40" t="s">
        <v>132</v>
      </c>
      <c r="E41" s="40" t="s">
        <v>119</v>
      </c>
      <c r="F41" s="40" t="s">
        <v>24</v>
      </c>
      <c r="G41" s="40" t="s">
        <v>93</v>
      </c>
      <c r="H41" s="65"/>
      <c r="I41" s="69"/>
      <c r="J41" s="62" t="e">
        <f aca="false">NA()</f>
        <v>#N/A</v>
      </c>
      <c r="K41" s="62" t="e">
        <f aca="false">NA()</f>
        <v>#N/A</v>
      </c>
    </row>
    <row r="42" customFormat="false" ht="12.75" hidden="false" customHeight="false" outlineLevel="0" collapsed="false">
      <c r="A42" s="70"/>
      <c r="B42" s="71" t="n">
        <v>122896</v>
      </c>
      <c r="C42" s="40" t="s">
        <v>102</v>
      </c>
      <c r="D42" s="40" t="s">
        <v>133</v>
      </c>
      <c r="E42" s="40" t="s">
        <v>112</v>
      </c>
      <c r="F42" s="40" t="s">
        <v>30</v>
      </c>
      <c r="G42" s="40" t="s">
        <v>93</v>
      </c>
      <c r="H42" s="65"/>
      <c r="I42" s="69"/>
      <c r="J42" s="62" t="e">
        <f aca="false">NA()</f>
        <v>#N/A</v>
      </c>
      <c r="K42" s="62" t="e">
        <f aca="false">NA()</f>
        <v>#N/A</v>
      </c>
    </row>
    <row r="43" customFormat="false" ht="12.75" hidden="false" customHeight="false" outlineLevel="0" collapsed="false">
      <c r="A43" s="70"/>
      <c r="B43" s="71" t="n">
        <v>124307</v>
      </c>
      <c r="C43" s="40" t="s">
        <v>102</v>
      </c>
      <c r="D43" s="40" t="s">
        <v>134</v>
      </c>
      <c r="E43" s="40" t="s">
        <v>119</v>
      </c>
      <c r="F43" s="40" t="s">
        <v>24</v>
      </c>
      <c r="G43" s="40" t="s">
        <v>93</v>
      </c>
      <c r="H43" s="65"/>
      <c r="I43" s="69"/>
      <c r="J43" s="62" t="e">
        <f aca="false">NA()</f>
        <v>#N/A</v>
      </c>
      <c r="K43" s="62" t="e">
        <f aca="false">NA()</f>
        <v>#N/A</v>
      </c>
    </row>
    <row r="44" customFormat="false" ht="12.75" hidden="false" customHeight="false" outlineLevel="0" collapsed="false">
      <c r="A44" s="70"/>
      <c r="B44" s="71" t="n">
        <v>29138</v>
      </c>
      <c r="C44" s="40" t="s">
        <v>102</v>
      </c>
      <c r="D44" s="40" t="s">
        <v>135</v>
      </c>
      <c r="E44" s="40" t="s">
        <v>104</v>
      </c>
      <c r="F44" s="40" t="s">
        <v>24</v>
      </c>
      <c r="G44" s="40" t="s">
        <v>93</v>
      </c>
      <c r="H44" s="65"/>
      <c r="I44" s="69"/>
      <c r="J44" s="62" t="e">
        <f aca="false">NA()</f>
        <v>#N/A</v>
      </c>
      <c r="K44" s="62" t="e">
        <f aca="false">NA()</f>
        <v>#N/A</v>
      </c>
    </row>
    <row r="45" customFormat="false" ht="12.75" hidden="false" customHeight="false" outlineLevel="0" collapsed="false">
      <c r="A45" s="70"/>
      <c r="B45" s="71" t="n">
        <v>30261</v>
      </c>
      <c r="C45" s="40" t="s">
        <v>102</v>
      </c>
      <c r="D45" s="41" t="s">
        <v>136</v>
      </c>
      <c r="E45" s="40" t="s">
        <v>119</v>
      </c>
      <c r="F45" s="40" t="s">
        <v>123</v>
      </c>
      <c r="G45" s="40" t="s">
        <v>107</v>
      </c>
      <c r="H45" s="67" t="s">
        <v>108</v>
      </c>
      <c r="I45" s="69"/>
      <c r="J45" s="62" t="e">
        <f aca="false">NA()</f>
        <v>#N/A</v>
      </c>
      <c r="K45" s="62" t="e">
        <f aca="false">NA()</f>
        <v>#N/A</v>
      </c>
    </row>
    <row r="46" customFormat="false" ht="12.75" hidden="false" customHeight="false" outlineLevel="0" collapsed="false">
      <c r="A46" s="70"/>
      <c r="B46" s="71" t="n">
        <v>18806</v>
      </c>
      <c r="C46" s="40" t="s">
        <v>102</v>
      </c>
      <c r="D46" s="41" t="s">
        <v>137</v>
      </c>
      <c r="E46" s="40" t="s">
        <v>138</v>
      </c>
      <c r="F46" s="40" t="s">
        <v>24</v>
      </c>
      <c r="G46" s="40" t="s">
        <v>107</v>
      </c>
      <c r="H46" s="67" t="s">
        <v>108</v>
      </c>
      <c r="I46" s="69"/>
      <c r="J46" s="62" t="e">
        <f aca="false">NA()</f>
        <v>#N/A</v>
      </c>
      <c r="K46" s="62" t="e">
        <f aca="false">NA()</f>
        <v>#N/A</v>
      </c>
    </row>
    <row r="47" customFormat="false" ht="12.75" hidden="false" customHeight="false" outlineLevel="0" collapsed="false">
      <c r="A47" s="70"/>
      <c r="B47" s="71" t="n">
        <v>46649</v>
      </c>
      <c r="C47" s="40" t="s">
        <v>102</v>
      </c>
      <c r="D47" s="41" t="s">
        <v>139</v>
      </c>
      <c r="E47" s="40" t="s">
        <v>112</v>
      </c>
      <c r="F47" s="40" t="s">
        <v>113</v>
      </c>
      <c r="G47" s="40" t="s">
        <v>107</v>
      </c>
      <c r="H47" s="67" t="s">
        <v>108</v>
      </c>
      <c r="I47" s="69"/>
      <c r="J47" s="62" t="e">
        <f aca="false">NA()</f>
        <v>#N/A</v>
      </c>
      <c r="K47" s="62" t="e">
        <f aca="false">NA()</f>
        <v>#N/A</v>
      </c>
    </row>
    <row r="48" customFormat="false" ht="12.75" hidden="false" customHeight="false" outlineLevel="0" collapsed="false">
      <c r="A48" s="70"/>
      <c r="B48" s="71" t="n">
        <v>69262</v>
      </c>
      <c r="C48" s="40" t="s">
        <v>102</v>
      </c>
      <c r="D48" s="41" t="s">
        <v>140</v>
      </c>
      <c r="E48" s="40" t="s">
        <v>112</v>
      </c>
      <c r="F48" s="40" t="s">
        <v>30</v>
      </c>
      <c r="G48" s="40" t="s">
        <v>107</v>
      </c>
      <c r="H48" s="67" t="s">
        <v>108</v>
      </c>
      <c r="I48" s="69"/>
      <c r="J48" s="62" t="e">
        <f aca="false">NA()</f>
        <v>#N/A</v>
      </c>
      <c r="K48" s="62" t="e">
        <f aca="false">NA()</f>
        <v>#N/A</v>
      </c>
    </row>
    <row r="49" customFormat="false" ht="12.75" hidden="false" customHeight="false" outlineLevel="0" collapsed="false">
      <c r="A49" s="70"/>
      <c r="B49" s="71" t="n">
        <v>48379</v>
      </c>
      <c r="C49" s="40" t="s">
        <v>102</v>
      </c>
      <c r="D49" s="41" t="s">
        <v>141</v>
      </c>
      <c r="E49" s="40" t="s">
        <v>112</v>
      </c>
      <c r="F49" s="40" t="s">
        <v>30</v>
      </c>
      <c r="G49" s="40" t="s">
        <v>107</v>
      </c>
      <c r="H49" s="67" t="s">
        <v>108</v>
      </c>
      <c r="I49" s="69"/>
      <c r="J49" s="62" t="e">
        <f aca="false">NA()</f>
        <v>#N/A</v>
      </c>
      <c r="K49" s="62" t="e">
        <f aca="false">NA()</f>
        <v>#N/A</v>
      </c>
    </row>
    <row r="50" customFormat="false" ht="12.75" hidden="false" customHeight="false" outlineLevel="0" collapsed="false">
      <c r="A50" s="70"/>
      <c r="B50" s="71" t="n">
        <v>122898</v>
      </c>
      <c r="C50" s="40" t="s">
        <v>102</v>
      </c>
      <c r="D50" s="40" t="s">
        <v>142</v>
      </c>
      <c r="E50" s="40" t="s">
        <v>112</v>
      </c>
      <c r="F50" s="40" t="s">
        <v>24</v>
      </c>
      <c r="G50" s="40" t="s">
        <v>93</v>
      </c>
      <c r="H50" s="65"/>
      <c r="I50" s="69"/>
      <c r="J50" s="62" t="e">
        <f aca="false">NA()</f>
        <v>#N/A</v>
      </c>
      <c r="K50" s="62" t="e">
        <f aca="false">NA()</f>
        <v>#N/A</v>
      </c>
    </row>
    <row r="51" customFormat="false" ht="12.75" hidden="false" customHeight="false" outlineLevel="0" collapsed="false">
      <c r="A51" s="70"/>
      <c r="B51" s="71" t="n">
        <v>131424</v>
      </c>
      <c r="C51" s="40" t="s">
        <v>143</v>
      </c>
      <c r="D51" s="41" t="s">
        <v>144</v>
      </c>
      <c r="E51" s="40" t="s">
        <v>104</v>
      </c>
      <c r="F51" s="40" t="s">
        <v>24</v>
      </c>
      <c r="G51" s="40" t="s">
        <v>107</v>
      </c>
      <c r="H51" s="67" t="s">
        <v>108</v>
      </c>
      <c r="I51" s="69"/>
      <c r="J51" s="62" t="e">
        <f aca="false">NA()</f>
        <v>#N/A</v>
      </c>
      <c r="K51" s="62" t="e">
        <f aca="false">NA()</f>
        <v>#N/A</v>
      </c>
    </row>
    <row r="52" customFormat="false" ht="12.75" hidden="false" customHeight="false" outlineLevel="0" collapsed="false">
      <c r="A52" s="70"/>
      <c r="B52" s="71" t="n">
        <v>17760</v>
      </c>
      <c r="C52" s="40" t="s">
        <v>145</v>
      </c>
      <c r="D52" s="41" t="s">
        <v>146</v>
      </c>
      <c r="E52" s="40" t="s">
        <v>147</v>
      </c>
      <c r="F52" s="40" t="s">
        <v>24</v>
      </c>
      <c r="G52" s="40" t="s">
        <v>93</v>
      </c>
      <c r="H52" s="65"/>
      <c r="I52" s="69"/>
      <c r="J52" s="62" t="e">
        <f aca="false">NA()</f>
        <v>#N/A</v>
      </c>
      <c r="K52" s="62" t="e">
        <f aca="false">NA()</f>
        <v>#N/A</v>
      </c>
    </row>
    <row r="53" customFormat="false" ht="12.75" hidden="false" customHeight="false" outlineLevel="0" collapsed="false">
      <c r="A53" s="70"/>
      <c r="B53" s="71" t="n">
        <v>122899</v>
      </c>
      <c r="C53" s="40" t="s">
        <v>102</v>
      </c>
      <c r="D53" s="40" t="s">
        <v>148</v>
      </c>
      <c r="E53" s="40" t="s">
        <v>112</v>
      </c>
      <c r="F53" s="40" t="s">
        <v>30</v>
      </c>
      <c r="G53" s="40" t="s">
        <v>93</v>
      </c>
      <c r="H53" s="65"/>
      <c r="I53" s="69"/>
      <c r="J53" s="62" t="n">
        <v>1</v>
      </c>
      <c r="K53" s="62" t="n">
        <v>218</v>
      </c>
    </row>
    <row r="54" customFormat="false" ht="12.75" hidden="false" customHeight="false" outlineLevel="0" collapsed="false">
      <c r="A54" s="70"/>
      <c r="B54" s="71" t="n">
        <v>140418</v>
      </c>
      <c r="C54" s="72" t="s">
        <v>149</v>
      </c>
      <c r="D54" s="73" t="s">
        <v>150</v>
      </c>
      <c r="E54" s="40" t="s">
        <v>110</v>
      </c>
      <c r="F54" s="40" t="s">
        <v>30</v>
      </c>
      <c r="G54" s="40" t="s">
        <v>107</v>
      </c>
      <c r="H54" s="67" t="s">
        <v>108</v>
      </c>
      <c r="I54" s="69"/>
      <c r="J54" s="62" t="e">
        <f aca="false">NA()</f>
        <v>#N/A</v>
      </c>
      <c r="K54" s="62" t="e">
        <f aca="false">NA()</f>
        <v>#N/A</v>
      </c>
    </row>
    <row r="55" customFormat="false" ht="12.75" hidden="false" customHeight="false" outlineLevel="0" collapsed="false">
      <c r="A55" s="70"/>
      <c r="B55" s="71" t="n">
        <v>137530</v>
      </c>
      <c r="C55" s="40" t="s">
        <v>102</v>
      </c>
      <c r="D55" s="40" t="s">
        <v>151</v>
      </c>
      <c r="E55" s="40" t="s">
        <v>112</v>
      </c>
      <c r="F55" s="40" t="s">
        <v>123</v>
      </c>
      <c r="G55" s="40" t="s">
        <v>107</v>
      </c>
      <c r="H55" s="67" t="s">
        <v>108</v>
      </c>
      <c r="I55" s="69"/>
      <c r="J55" s="62" t="e">
        <f aca="false">NA()</f>
        <v>#N/A</v>
      </c>
      <c r="K55" s="62" t="e">
        <f aca="false">NA()</f>
        <v>#N/A</v>
      </c>
    </row>
    <row r="56" customFormat="false" ht="12.75" hidden="false" customHeight="false" outlineLevel="0" collapsed="false">
      <c r="A56" s="70"/>
      <c r="B56" s="71" t="n">
        <v>124304</v>
      </c>
      <c r="C56" s="40" t="s">
        <v>102</v>
      </c>
      <c r="D56" s="40" t="s">
        <v>152</v>
      </c>
      <c r="E56" s="40" t="s">
        <v>119</v>
      </c>
      <c r="F56" s="40" t="s">
        <v>24</v>
      </c>
      <c r="G56" s="40" t="s">
        <v>107</v>
      </c>
      <c r="H56" s="67" t="s">
        <v>108</v>
      </c>
      <c r="I56" s="69"/>
      <c r="J56" s="62" t="e">
        <f aca="false">NA()</f>
        <v>#N/A</v>
      </c>
      <c r="K56" s="62" t="e">
        <f aca="false">NA()</f>
        <v>#N/A</v>
      </c>
    </row>
    <row r="57" customFormat="false" ht="12.75" hidden="false" customHeight="false" outlineLevel="0" collapsed="false">
      <c r="A57" s="70"/>
      <c r="B57" s="71" t="n">
        <v>144388</v>
      </c>
      <c r="C57" s="72" t="s">
        <v>153</v>
      </c>
      <c r="D57" s="72" t="s">
        <v>154</v>
      </c>
      <c r="E57" s="72" t="s">
        <v>155</v>
      </c>
      <c r="F57" s="72" t="s">
        <v>156</v>
      </c>
      <c r="G57" s="40" t="s">
        <v>93</v>
      </c>
      <c r="H57" s="65"/>
      <c r="I57" s="69"/>
      <c r="J57" s="62" t="e">
        <f aca="false">NA()</f>
        <v>#N/A</v>
      </c>
      <c r="K57" s="62" t="e">
        <f aca="false">NA()</f>
        <v>#N/A</v>
      </c>
    </row>
    <row r="58" customFormat="false" ht="12.75" hidden="false" customHeight="false" outlineLevel="0" collapsed="false">
      <c r="A58" s="70"/>
      <c r="B58" s="71" t="n">
        <v>144389</v>
      </c>
      <c r="C58" s="72" t="s">
        <v>153</v>
      </c>
      <c r="D58" s="72" t="s">
        <v>157</v>
      </c>
      <c r="E58" s="72" t="s">
        <v>155</v>
      </c>
      <c r="F58" s="72" t="s">
        <v>156</v>
      </c>
      <c r="G58" s="40" t="s">
        <v>93</v>
      </c>
      <c r="H58" s="65"/>
      <c r="I58" s="69"/>
      <c r="J58" s="62" t="e">
        <f aca="false">NA()</f>
        <v>#N/A</v>
      </c>
      <c r="K58" s="62" t="e">
        <f aca="false">NA()</f>
        <v>#N/A</v>
      </c>
    </row>
    <row r="59" customFormat="false" ht="12.75" hidden="false" customHeight="false" outlineLevel="0" collapsed="false">
      <c r="A59" s="70"/>
      <c r="B59" s="71" t="n">
        <v>144393</v>
      </c>
      <c r="C59" s="72" t="s">
        <v>153</v>
      </c>
      <c r="D59" s="72" t="s">
        <v>158</v>
      </c>
      <c r="E59" s="72" t="s">
        <v>159</v>
      </c>
      <c r="F59" s="72" t="s">
        <v>156</v>
      </c>
      <c r="G59" s="40" t="s">
        <v>93</v>
      </c>
      <c r="H59" s="65"/>
      <c r="I59" s="69"/>
      <c r="J59" s="62" t="e">
        <f aca="false">NA()</f>
        <v>#N/A</v>
      </c>
      <c r="K59" s="62" t="e">
        <f aca="false">NA()</f>
        <v>#N/A</v>
      </c>
    </row>
    <row r="60" customFormat="false" ht="12.75" hidden="false" customHeight="false" outlineLevel="0" collapsed="false">
      <c r="A60" s="70"/>
      <c r="B60" s="71" t="n">
        <v>144394</v>
      </c>
      <c r="C60" s="40" t="s">
        <v>102</v>
      </c>
      <c r="D60" s="41" t="s">
        <v>160</v>
      </c>
      <c r="E60" s="72" t="s">
        <v>159</v>
      </c>
      <c r="F60" s="72" t="s">
        <v>156</v>
      </c>
      <c r="G60" s="40" t="s">
        <v>93</v>
      </c>
      <c r="H60" s="65"/>
      <c r="I60" s="69"/>
      <c r="J60" s="62" t="e">
        <f aca="false">NA()</f>
        <v>#N/A</v>
      </c>
      <c r="K60" s="62" t="e">
        <f aca="false">NA()</f>
        <v>#N/A</v>
      </c>
    </row>
    <row r="61" customFormat="false" ht="12.75" hidden="false" customHeight="false" outlineLevel="0" collapsed="false">
      <c r="A61" s="70"/>
      <c r="B61" s="71" t="n">
        <v>128940</v>
      </c>
      <c r="C61" s="40" t="s">
        <v>102</v>
      </c>
      <c r="D61" s="41" t="s">
        <v>161</v>
      </c>
      <c r="E61" s="40" t="s">
        <v>162</v>
      </c>
      <c r="F61" s="40" t="s">
        <v>163</v>
      </c>
      <c r="G61" s="40" t="s">
        <v>93</v>
      </c>
      <c r="H61" s="65"/>
      <c r="I61" s="69"/>
      <c r="J61" s="62" t="n">
        <v>6</v>
      </c>
      <c r="K61" s="62" t="n">
        <v>1429.05</v>
      </c>
    </row>
    <row r="62" customFormat="false" ht="12.75" hidden="false" customHeight="false" outlineLevel="0" collapsed="false">
      <c r="A62" s="70"/>
      <c r="B62" s="71" t="n">
        <v>69007</v>
      </c>
      <c r="C62" s="40" t="s">
        <v>102</v>
      </c>
      <c r="D62" s="41" t="s">
        <v>164</v>
      </c>
      <c r="E62" s="40" t="s">
        <v>119</v>
      </c>
      <c r="F62" s="40" t="s">
        <v>24</v>
      </c>
      <c r="G62" s="40" t="s">
        <v>93</v>
      </c>
      <c r="H62" s="65"/>
      <c r="I62" s="69"/>
      <c r="J62" s="62" t="e">
        <f aca="false">NA()</f>
        <v>#N/A</v>
      </c>
      <c r="K62" s="62" t="e">
        <f aca="false">NA()</f>
        <v>#N/A</v>
      </c>
    </row>
    <row r="63" customFormat="false" ht="12.75" hidden="false" customHeight="false" outlineLevel="0" collapsed="false">
      <c r="A63" s="70"/>
      <c r="B63" s="71" t="n">
        <v>131421</v>
      </c>
      <c r="C63" s="40" t="s">
        <v>165</v>
      </c>
      <c r="D63" s="41" t="s">
        <v>166</v>
      </c>
      <c r="E63" s="40" t="s">
        <v>167</v>
      </c>
      <c r="F63" s="40" t="s">
        <v>24</v>
      </c>
      <c r="G63" s="40" t="s">
        <v>107</v>
      </c>
      <c r="H63" s="67" t="s">
        <v>108</v>
      </c>
      <c r="I63" s="69"/>
      <c r="J63" s="62" t="e">
        <f aca="false">NA()</f>
        <v>#N/A</v>
      </c>
      <c r="K63" s="62" t="e">
        <f aca="false">NA()</f>
        <v>#N/A</v>
      </c>
    </row>
    <row r="64" customFormat="false" ht="12.75" hidden="false" customHeight="false" outlineLevel="0" collapsed="false">
      <c r="A64" s="70"/>
      <c r="B64" s="71" t="n">
        <v>98053</v>
      </c>
      <c r="C64" s="40" t="s">
        <v>102</v>
      </c>
      <c r="D64" s="41" t="s">
        <v>168</v>
      </c>
      <c r="E64" s="40" t="s">
        <v>119</v>
      </c>
      <c r="F64" s="40" t="s">
        <v>24</v>
      </c>
      <c r="G64" s="40" t="s">
        <v>107</v>
      </c>
      <c r="H64" s="67" t="s">
        <v>108</v>
      </c>
      <c r="I64" s="69"/>
      <c r="J64" s="62" t="e">
        <f aca="false">NA()</f>
        <v>#N/A</v>
      </c>
      <c r="K64" s="62" t="e">
        <f aca="false">NA()</f>
        <v>#N/A</v>
      </c>
    </row>
    <row r="65" customFormat="false" ht="12.75" hidden="false" customHeight="false" outlineLevel="0" collapsed="false">
      <c r="A65" s="70"/>
      <c r="B65" s="71" t="n">
        <v>49296</v>
      </c>
      <c r="C65" s="40" t="s">
        <v>102</v>
      </c>
      <c r="D65" s="40" t="s">
        <v>169</v>
      </c>
      <c r="E65" s="40" t="s">
        <v>112</v>
      </c>
      <c r="F65" s="41" t="s">
        <v>105</v>
      </c>
      <c r="G65" s="40" t="s">
        <v>107</v>
      </c>
      <c r="H65" s="67" t="s">
        <v>108</v>
      </c>
      <c r="I65" s="69"/>
      <c r="J65" s="62" t="e">
        <f aca="false">NA()</f>
        <v>#N/A</v>
      </c>
      <c r="K65" s="62" t="e">
        <f aca="false">NA()</f>
        <v>#N/A</v>
      </c>
    </row>
    <row r="66" customFormat="false" ht="12.75" hidden="false" customHeight="false" outlineLevel="0" collapsed="false">
      <c r="A66" s="70"/>
      <c r="B66" s="71" t="n">
        <v>133491</v>
      </c>
      <c r="C66" s="40" t="s">
        <v>170</v>
      </c>
      <c r="D66" s="41" t="s">
        <v>171</v>
      </c>
      <c r="E66" s="40" t="s">
        <v>112</v>
      </c>
      <c r="F66" s="40" t="s">
        <v>30</v>
      </c>
      <c r="G66" s="40" t="s">
        <v>107</v>
      </c>
      <c r="H66" s="67" t="s">
        <v>108</v>
      </c>
      <c r="I66" s="69"/>
      <c r="J66" s="62" t="e">
        <f aca="false">NA()</f>
        <v>#N/A</v>
      </c>
      <c r="K66" s="62" t="e">
        <f aca="false">NA()</f>
        <v>#N/A</v>
      </c>
    </row>
    <row r="67" customFormat="false" ht="12.75" hidden="false" customHeight="false" outlineLevel="0" collapsed="false">
      <c r="A67" s="70"/>
      <c r="B67" s="71" t="n">
        <v>52404</v>
      </c>
      <c r="C67" s="40" t="s">
        <v>172</v>
      </c>
      <c r="D67" s="40" t="s">
        <v>173</v>
      </c>
      <c r="E67" s="40" t="s">
        <v>128</v>
      </c>
      <c r="F67" s="41" t="s">
        <v>174</v>
      </c>
      <c r="G67" s="40" t="s">
        <v>93</v>
      </c>
      <c r="H67" s="65"/>
      <c r="I67" s="69"/>
      <c r="J67" s="62" t="e">
        <f aca="false">NA()</f>
        <v>#N/A</v>
      </c>
      <c r="K67" s="62" t="e">
        <f aca="false">NA()</f>
        <v>#N/A</v>
      </c>
    </row>
    <row r="68" customFormat="false" ht="12.75" hidden="false" customHeight="false" outlineLevel="0" collapsed="false">
      <c r="A68" s="70"/>
      <c r="B68" s="71" t="n">
        <v>48380</v>
      </c>
      <c r="C68" s="40" t="s">
        <v>102</v>
      </c>
      <c r="D68" s="41" t="s">
        <v>175</v>
      </c>
      <c r="E68" s="40" t="s">
        <v>112</v>
      </c>
      <c r="F68" s="40" t="s">
        <v>30</v>
      </c>
      <c r="G68" s="40" t="s">
        <v>107</v>
      </c>
      <c r="H68" s="67" t="s">
        <v>108</v>
      </c>
      <c r="I68" s="69"/>
      <c r="J68" s="62" t="e">
        <f aca="false">NA()</f>
        <v>#N/A</v>
      </c>
      <c r="K68" s="62" t="e">
        <f aca="false">NA()</f>
        <v>#N/A</v>
      </c>
    </row>
    <row r="69" customFormat="false" ht="12.75" hidden="false" customHeight="false" outlineLevel="0" collapsed="false">
      <c r="A69" s="70"/>
      <c r="B69" s="71" t="n">
        <v>159004</v>
      </c>
      <c r="C69" s="40" t="s">
        <v>170</v>
      </c>
      <c r="D69" s="41" t="s">
        <v>176</v>
      </c>
      <c r="E69" s="40" t="s">
        <v>110</v>
      </c>
      <c r="F69" s="40" t="s">
        <v>24</v>
      </c>
      <c r="G69" s="40" t="s">
        <v>107</v>
      </c>
      <c r="H69" s="67" t="s">
        <v>108</v>
      </c>
      <c r="I69" s="69"/>
      <c r="J69" s="62" t="e">
        <f aca="false">NA()</f>
        <v>#N/A</v>
      </c>
      <c r="K69" s="62" t="e">
        <f aca="false">NA()</f>
        <v>#N/A</v>
      </c>
    </row>
    <row r="70" customFormat="false" ht="12.75" hidden="false" customHeight="false" outlineLevel="0" collapsed="false">
      <c r="A70" s="70"/>
      <c r="B70" s="71" t="n">
        <v>155327</v>
      </c>
      <c r="C70" s="40" t="s">
        <v>102</v>
      </c>
      <c r="D70" s="41" t="s">
        <v>177</v>
      </c>
      <c r="E70" s="40" t="s">
        <v>110</v>
      </c>
      <c r="F70" s="40" t="s">
        <v>24</v>
      </c>
      <c r="G70" s="40" t="s">
        <v>93</v>
      </c>
      <c r="H70" s="65"/>
      <c r="I70" s="69"/>
      <c r="J70" s="62" t="n">
        <v>15</v>
      </c>
      <c r="K70" s="62" t="n">
        <v>328</v>
      </c>
    </row>
    <row r="71" customFormat="false" ht="12.75" hidden="false" customHeight="false" outlineLevel="0" collapsed="false">
      <c r="A71" s="70"/>
      <c r="B71" s="71" t="n">
        <v>155328</v>
      </c>
      <c r="C71" s="40" t="s">
        <v>102</v>
      </c>
      <c r="D71" s="41" t="s">
        <v>178</v>
      </c>
      <c r="E71" s="40" t="s">
        <v>110</v>
      </c>
      <c r="F71" s="40" t="s">
        <v>30</v>
      </c>
      <c r="G71" s="40" t="s">
        <v>107</v>
      </c>
      <c r="H71" s="67" t="s">
        <v>108</v>
      </c>
      <c r="I71" s="69"/>
      <c r="J71" s="62" t="n">
        <v>1</v>
      </c>
      <c r="K71" s="62" t="n">
        <v>106</v>
      </c>
    </row>
    <row r="72" customFormat="false" ht="12.75" hidden="false" customHeight="false" outlineLevel="0" collapsed="false">
      <c r="A72" s="70"/>
      <c r="B72" s="71" t="n">
        <v>155329</v>
      </c>
      <c r="C72" s="40" t="s">
        <v>102</v>
      </c>
      <c r="D72" s="41" t="s">
        <v>179</v>
      </c>
      <c r="E72" s="40" t="s">
        <v>110</v>
      </c>
      <c r="F72" s="40" t="s">
        <v>30</v>
      </c>
      <c r="G72" s="40" t="s">
        <v>107</v>
      </c>
      <c r="H72" s="67" t="s">
        <v>108</v>
      </c>
      <c r="I72" s="69"/>
      <c r="J72" s="62" t="n">
        <v>1</v>
      </c>
      <c r="K72" s="62" t="n">
        <v>77</v>
      </c>
    </row>
    <row r="73" customFormat="false" ht="12.75" hidden="false" customHeight="false" outlineLevel="0" collapsed="false">
      <c r="A73" s="70"/>
      <c r="B73" s="71" t="n">
        <v>153485</v>
      </c>
      <c r="C73" s="40" t="s">
        <v>102</v>
      </c>
      <c r="D73" s="41" t="s">
        <v>180</v>
      </c>
      <c r="E73" s="40" t="s">
        <v>110</v>
      </c>
      <c r="F73" s="40" t="s">
        <v>24</v>
      </c>
      <c r="G73" s="40" t="s">
        <v>107</v>
      </c>
      <c r="H73" s="67" t="s">
        <v>108</v>
      </c>
      <c r="I73" s="69"/>
      <c r="J73" s="62" t="n">
        <v>1</v>
      </c>
      <c r="K73" s="62" t="n">
        <v>268</v>
      </c>
    </row>
    <row r="74" customFormat="false" ht="12.75" hidden="false" customHeight="false" outlineLevel="0" collapsed="false">
      <c r="A74" s="70"/>
      <c r="B74" s="71" t="n">
        <v>153484</v>
      </c>
      <c r="C74" s="40" t="s">
        <v>102</v>
      </c>
      <c r="D74" s="41" t="s">
        <v>181</v>
      </c>
      <c r="E74" s="40" t="s">
        <v>110</v>
      </c>
      <c r="F74" s="40" t="s">
        <v>24</v>
      </c>
      <c r="G74" s="40" t="s">
        <v>107</v>
      </c>
      <c r="H74" s="67" t="s">
        <v>108</v>
      </c>
      <c r="I74" s="69"/>
      <c r="J74" s="62" t="e">
        <f aca="false">NA()</f>
        <v>#N/A</v>
      </c>
      <c r="K74" s="62" t="e">
        <f aca="false">NA()</f>
        <v>#N/A</v>
      </c>
    </row>
    <row r="75" customFormat="false" ht="12.75" hidden="false" customHeight="false" outlineLevel="0" collapsed="false">
      <c r="A75" s="70"/>
      <c r="B75" s="71" t="n">
        <v>153487</v>
      </c>
      <c r="C75" s="40" t="s">
        <v>102</v>
      </c>
      <c r="D75" s="41" t="s">
        <v>182</v>
      </c>
      <c r="E75" s="40" t="s">
        <v>110</v>
      </c>
      <c r="F75" s="40" t="s">
        <v>24</v>
      </c>
      <c r="G75" s="40" t="s">
        <v>107</v>
      </c>
      <c r="H75" s="67" t="s">
        <v>108</v>
      </c>
      <c r="I75" s="69"/>
      <c r="J75" s="62" t="n">
        <v>1</v>
      </c>
      <c r="K75" s="62" t="n">
        <v>128</v>
      </c>
    </row>
    <row r="76" customFormat="false" ht="12.75" hidden="false" customHeight="false" outlineLevel="0" collapsed="false">
      <c r="A76" s="70"/>
      <c r="B76" s="71" t="n">
        <v>162154</v>
      </c>
      <c r="C76" s="40" t="s">
        <v>102</v>
      </c>
      <c r="D76" s="40" t="s">
        <v>183</v>
      </c>
      <c r="E76" s="40" t="s">
        <v>110</v>
      </c>
      <c r="F76" s="41" t="s">
        <v>105</v>
      </c>
      <c r="G76" s="40" t="s">
        <v>93</v>
      </c>
      <c r="H76" s="65"/>
      <c r="I76" s="69"/>
      <c r="J76" s="62" t="e">
        <f aca="false">NA()</f>
        <v>#N/A</v>
      </c>
      <c r="K76" s="62" t="e">
        <f aca="false">NA()</f>
        <v>#N/A</v>
      </c>
    </row>
    <row r="77" customFormat="false" ht="12.75" hidden="false" customHeight="false" outlineLevel="0" collapsed="false">
      <c r="A77" s="70"/>
      <c r="B77" s="71" t="n">
        <v>162155</v>
      </c>
      <c r="C77" s="40" t="s">
        <v>102</v>
      </c>
      <c r="D77" s="40" t="s">
        <v>184</v>
      </c>
      <c r="E77" s="40" t="s">
        <v>110</v>
      </c>
      <c r="F77" s="41" t="s">
        <v>105</v>
      </c>
      <c r="G77" s="40" t="s">
        <v>93</v>
      </c>
      <c r="H77" s="65"/>
      <c r="I77" s="69"/>
      <c r="J77" s="62" t="e">
        <f aca="false">NA()</f>
        <v>#N/A</v>
      </c>
      <c r="K77" s="62" t="e">
        <f aca="false">NA()</f>
        <v>#N/A</v>
      </c>
    </row>
    <row r="78" customFormat="false" ht="12.75" hidden="false" customHeight="false" outlineLevel="0" collapsed="false">
      <c r="A78" s="70"/>
      <c r="B78" s="71" t="n">
        <v>162313</v>
      </c>
      <c r="C78" s="40" t="s">
        <v>170</v>
      </c>
      <c r="D78" s="41" t="s">
        <v>185</v>
      </c>
      <c r="E78" s="40" t="s">
        <v>110</v>
      </c>
      <c r="F78" s="40" t="s">
        <v>163</v>
      </c>
      <c r="G78" s="40" t="s">
        <v>93</v>
      </c>
      <c r="H78" s="65"/>
      <c r="I78" s="69"/>
      <c r="J78" s="62" t="e">
        <f aca="false">NA()</f>
        <v>#N/A</v>
      </c>
      <c r="K78" s="62" t="e">
        <f aca="false">NA()</f>
        <v>#N/A</v>
      </c>
    </row>
    <row r="79" customFormat="false" ht="12.75" hidden="false" customHeight="false" outlineLevel="0" collapsed="false">
      <c r="A79" s="70"/>
      <c r="B79" s="71" t="n">
        <v>162617</v>
      </c>
      <c r="C79" s="40" t="s">
        <v>102</v>
      </c>
      <c r="D79" s="41" t="s">
        <v>186</v>
      </c>
      <c r="E79" s="40" t="s">
        <v>110</v>
      </c>
      <c r="F79" s="40" t="s">
        <v>24</v>
      </c>
      <c r="G79" s="40" t="s">
        <v>93</v>
      </c>
      <c r="H79" s="65"/>
      <c r="I79" s="69"/>
      <c r="J79" s="62" t="e">
        <f aca="false">NA()</f>
        <v>#N/A</v>
      </c>
      <c r="K79" s="62" t="e">
        <f aca="false">NA()</f>
        <v>#N/A</v>
      </c>
    </row>
    <row r="80" customFormat="false" ht="12.75" hidden="false" customHeight="false" outlineLevel="0" collapsed="false">
      <c r="A80" s="70"/>
      <c r="B80" s="71" t="n">
        <v>162618</v>
      </c>
      <c r="C80" s="40" t="s">
        <v>102</v>
      </c>
      <c r="D80" s="41" t="s">
        <v>187</v>
      </c>
      <c r="E80" s="40" t="s">
        <v>110</v>
      </c>
      <c r="F80" s="40" t="s">
        <v>30</v>
      </c>
      <c r="G80" s="40" t="s">
        <v>93</v>
      </c>
      <c r="H80" s="65"/>
      <c r="I80" s="69"/>
      <c r="J80" s="62" t="n">
        <v>2</v>
      </c>
      <c r="K80" s="62" t="n">
        <v>150.1</v>
      </c>
    </row>
    <row r="81" customFormat="false" ht="12.75" hidden="false" customHeight="false" outlineLevel="0" collapsed="false">
      <c r="A81" s="70"/>
      <c r="B81" s="71" t="n">
        <v>162619</v>
      </c>
      <c r="C81" s="40" t="s">
        <v>102</v>
      </c>
      <c r="D81" s="41" t="s">
        <v>188</v>
      </c>
      <c r="E81" s="40" t="s">
        <v>110</v>
      </c>
      <c r="F81" s="40" t="s">
        <v>24</v>
      </c>
      <c r="G81" s="40" t="s">
        <v>93</v>
      </c>
      <c r="H81" s="65"/>
      <c r="I81" s="69"/>
      <c r="J81" s="62" t="e">
        <f aca="false">NA()</f>
        <v>#N/A</v>
      </c>
      <c r="K81" s="62" t="e">
        <f aca="false">NA()</f>
        <v>#N/A</v>
      </c>
    </row>
    <row r="82" customFormat="false" ht="12.75" hidden="false" customHeight="false" outlineLevel="0" collapsed="false">
      <c r="A82" s="70"/>
      <c r="B82" s="71" t="n">
        <v>162625</v>
      </c>
      <c r="C82" s="40" t="s">
        <v>102</v>
      </c>
      <c r="D82" s="41" t="s">
        <v>189</v>
      </c>
      <c r="E82" s="40" t="s">
        <v>110</v>
      </c>
      <c r="F82" s="40" t="s">
        <v>30</v>
      </c>
      <c r="G82" s="40" t="s">
        <v>93</v>
      </c>
      <c r="H82" s="65"/>
      <c r="I82" s="69"/>
      <c r="J82" s="62" t="e">
        <f aca="false">NA()</f>
        <v>#N/A</v>
      </c>
      <c r="K82" s="62" t="e">
        <f aca="false">NA()</f>
        <v>#N/A</v>
      </c>
    </row>
    <row r="83" customFormat="false" ht="12.75" hidden="false" customHeight="false" outlineLevel="0" collapsed="false">
      <c r="A83" s="70"/>
      <c r="B83" s="71" t="n">
        <v>159379</v>
      </c>
      <c r="C83" s="40" t="s">
        <v>170</v>
      </c>
      <c r="D83" s="41" t="s">
        <v>190</v>
      </c>
      <c r="E83" s="40" t="s">
        <v>110</v>
      </c>
      <c r="F83" s="40" t="s">
        <v>24</v>
      </c>
      <c r="G83" s="40" t="s">
        <v>93</v>
      </c>
      <c r="H83" s="65"/>
      <c r="I83" s="69"/>
      <c r="J83" s="62" t="e">
        <f aca="false">NA()</f>
        <v>#N/A</v>
      </c>
      <c r="K83" s="62" t="e">
        <f aca="false">NA()</f>
        <v>#N/A</v>
      </c>
    </row>
    <row r="84" customFormat="false" ht="12.75" hidden="false" customHeight="false" outlineLevel="0" collapsed="false">
      <c r="A84" s="70"/>
      <c r="B84" s="71" t="n">
        <v>137480</v>
      </c>
      <c r="C84" s="40" t="s">
        <v>191</v>
      </c>
      <c r="D84" s="40" t="s">
        <v>192</v>
      </c>
      <c r="E84" s="40" t="s">
        <v>193</v>
      </c>
      <c r="F84" s="41" t="s">
        <v>105</v>
      </c>
      <c r="G84" s="40" t="s">
        <v>93</v>
      </c>
      <c r="H84" s="65"/>
      <c r="I84" s="69"/>
      <c r="J84" s="62" t="e">
        <f aca="false">NA()</f>
        <v>#N/A</v>
      </c>
      <c r="K84" s="62" t="e">
        <f aca="false">NA()</f>
        <v>#N/A</v>
      </c>
    </row>
    <row r="85" customFormat="false" ht="12.75" hidden="false" customHeight="false" outlineLevel="0" collapsed="false">
      <c r="A85" s="70"/>
      <c r="B85" s="71" t="n">
        <v>146892</v>
      </c>
      <c r="C85" s="40" t="s">
        <v>191</v>
      </c>
      <c r="D85" s="40" t="s">
        <v>194</v>
      </c>
      <c r="E85" s="40" t="s">
        <v>193</v>
      </c>
      <c r="F85" s="41" t="s">
        <v>105</v>
      </c>
      <c r="G85" s="40" t="s">
        <v>93</v>
      </c>
      <c r="H85" s="65"/>
      <c r="I85" s="69"/>
      <c r="J85" s="62" t="e">
        <f aca="false">NA()</f>
        <v>#N/A</v>
      </c>
      <c r="K85" s="62" t="e">
        <f aca="false">NA()</f>
        <v>#N/A</v>
      </c>
    </row>
    <row r="86" customFormat="false" ht="12.75" hidden="false" customHeight="false" outlineLevel="0" collapsed="false">
      <c r="A86" s="70"/>
      <c r="B86" s="71" t="n">
        <v>140886</v>
      </c>
      <c r="C86" s="40" t="s">
        <v>195</v>
      </c>
      <c r="D86" s="41" t="s">
        <v>196</v>
      </c>
      <c r="E86" s="40" t="s">
        <v>193</v>
      </c>
      <c r="F86" s="40" t="s">
        <v>123</v>
      </c>
      <c r="G86" s="40" t="s">
        <v>93</v>
      </c>
      <c r="H86" s="65"/>
      <c r="I86" s="69"/>
      <c r="J86" s="62" t="e">
        <f aca="false">NA()</f>
        <v>#N/A</v>
      </c>
      <c r="K86" s="62" t="e">
        <f aca="false">NA()</f>
        <v>#N/A</v>
      </c>
    </row>
    <row r="87" customFormat="false" ht="12.75" hidden="false" customHeight="false" outlineLevel="0" collapsed="false">
      <c r="A87" s="70"/>
      <c r="B87" s="71" t="n">
        <v>51626</v>
      </c>
      <c r="C87" s="40" t="s">
        <v>145</v>
      </c>
      <c r="D87" s="41" t="s">
        <v>197</v>
      </c>
      <c r="E87" s="40" t="s">
        <v>147</v>
      </c>
      <c r="F87" s="40" t="s">
        <v>24</v>
      </c>
      <c r="G87" s="40" t="s">
        <v>93</v>
      </c>
      <c r="H87" s="65"/>
      <c r="I87" s="69"/>
      <c r="J87" s="62" t="e">
        <f aca="false">NA()</f>
        <v>#N/A</v>
      </c>
      <c r="K87" s="62" t="e">
        <f aca="false">NA()</f>
        <v>#N/A</v>
      </c>
    </row>
    <row r="88" customFormat="false" ht="12.75" hidden="false" customHeight="false" outlineLevel="0" collapsed="false">
      <c r="A88" s="70"/>
      <c r="B88" s="71" t="n">
        <v>140876</v>
      </c>
      <c r="C88" s="40" t="s">
        <v>198</v>
      </c>
      <c r="D88" s="40" t="s">
        <v>199</v>
      </c>
      <c r="E88" s="40" t="s">
        <v>200</v>
      </c>
      <c r="F88" s="40" t="s">
        <v>24</v>
      </c>
      <c r="G88" s="40" t="s">
        <v>93</v>
      </c>
      <c r="H88" s="65"/>
      <c r="I88" s="69"/>
      <c r="J88" s="62" t="e">
        <f aca="false">NA()</f>
        <v>#N/A</v>
      </c>
      <c r="K88" s="62" t="e">
        <f aca="false">NA()</f>
        <v>#N/A</v>
      </c>
    </row>
    <row r="89" customFormat="false" ht="12.75" hidden="false" customHeight="false" outlineLevel="0" collapsed="false">
      <c r="A89" s="70"/>
      <c r="B89" s="71" t="n">
        <v>140880</v>
      </c>
      <c r="C89" s="40" t="s">
        <v>198</v>
      </c>
      <c r="D89" s="40" t="s">
        <v>201</v>
      </c>
      <c r="E89" s="40" t="s">
        <v>200</v>
      </c>
      <c r="F89" s="40" t="s">
        <v>24</v>
      </c>
      <c r="G89" s="40" t="s">
        <v>93</v>
      </c>
      <c r="H89" s="65"/>
      <c r="I89" s="69"/>
      <c r="J89" s="62" t="e">
        <f aca="false">NA()</f>
        <v>#N/A</v>
      </c>
      <c r="K89" s="62" t="e">
        <f aca="false">NA()</f>
        <v>#N/A</v>
      </c>
    </row>
    <row r="90" customFormat="false" ht="12.75" hidden="false" customHeight="false" outlineLevel="0" collapsed="false">
      <c r="A90" s="70"/>
      <c r="B90" s="71" t="n">
        <v>142899</v>
      </c>
      <c r="C90" s="40" t="s">
        <v>202</v>
      </c>
      <c r="D90" s="40" t="s">
        <v>203</v>
      </c>
      <c r="E90" s="40" t="s">
        <v>200</v>
      </c>
      <c r="F90" s="40" t="s">
        <v>24</v>
      </c>
      <c r="G90" s="40" t="s">
        <v>93</v>
      </c>
      <c r="H90" s="65"/>
      <c r="I90" s="69"/>
      <c r="J90" s="62" t="e">
        <f aca="false">NA()</f>
        <v>#N/A</v>
      </c>
      <c r="K90" s="62" t="e">
        <f aca="false">NA()</f>
        <v>#N/A</v>
      </c>
    </row>
    <row r="91" customFormat="false" ht="12.75" hidden="false" customHeight="false" outlineLevel="0" collapsed="false">
      <c r="A91" s="70"/>
      <c r="B91" s="71" t="n">
        <v>155627</v>
      </c>
      <c r="C91" s="40" t="s">
        <v>204</v>
      </c>
      <c r="D91" s="41" t="s">
        <v>205</v>
      </c>
      <c r="E91" s="40" t="s">
        <v>206</v>
      </c>
      <c r="F91" s="40" t="s">
        <v>24</v>
      </c>
      <c r="G91" s="40" t="s">
        <v>93</v>
      </c>
      <c r="H91" s="65"/>
      <c r="I91" s="69"/>
      <c r="J91" s="62" t="e">
        <f aca="false">NA()</f>
        <v>#N/A</v>
      </c>
      <c r="K91" s="62" t="e">
        <f aca="false">NA()</f>
        <v>#N/A</v>
      </c>
    </row>
    <row r="92" customFormat="false" ht="12.75" hidden="false" customHeight="false" outlineLevel="0" collapsed="false">
      <c r="A92" s="70"/>
      <c r="B92" s="71" t="n">
        <v>155628</v>
      </c>
      <c r="C92" s="40" t="s">
        <v>204</v>
      </c>
      <c r="D92" s="41" t="s">
        <v>207</v>
      </c>
      <c r="E92" s="40" t="s">
        <v>206</v>
      </c>
      <c r="F92" s="40" t="s">
        <v>24</v>
      </c>
      <c r="G92" s="40" t="s">
        <v>93</v>
      </c>
      <c r="H92" s="65"/>
      <c r="I92" s="69"/>
      <c r="J92" s="62" t="e">
        <f aca="false">NA()</f>
        <v>#N/A</v>
      </c>
      <c r="K92" s="62" t="e">
        <f aca="false">NA()</f>
        <v>#N/A</v>
      </c>
    </row>
    <row r="93" customFormat="false" ht="12.75" hidden="false" customHeight="false" outlineLevel="0" collapsed="false">
      <c r="A93" s="70"/>
      <c r="B93" s="71" t="n">
        <v>160164</v>
      </c>
      <c r="C93" s="40" t="s">
        <v>208</v>
      </c>
      <c r="D93" s="41" t="s">
        <v>209</v>
      </c>
      <c r="E93" s="40" t="s">
        <v>210</v>
      </c>
      <c r="F93" s="40" t="s">
        <v>24</v>
      </c>
      <c r="G93" s="40" t="s">
        <v>93</v>
      </c>
      <c r="H93" s="65"/>
      <c r="I93" s="69"/>
      <c r="J93" s="62" t="e">
        <f aca="false">NA()</f>
        <v>#N/A</v>
      </c>
      <c r="K93" s="62" t="e">
        <f aca="false">NA()</f>
        <v>#N/A</v>
      </c>
    </row>
    <row r="94" customFormat="false" ht="12.75" hidden="false" customHeight="false" outlineLevel="0" collapsed="false">
      <c r="A94" s="70"/>
      <c r="B94" s="71" t="n">
        <v>160168</v>
      </c>
      <c r="C94" s="40" t="s">
        <v>211</v>
      </c>
      <c r="D94" s="41" t="s">
        <v>212</v>
      </c>
      <c r="E94" s="40" t="s">
        <v>210</v>
      </c>
      <c r="F94" s="40" t="s">
        <v>24</v>
      </c>
      <c r="G94" s="40" t="s">
        <v>93</v>
      </c>
      <c r="H94" s="65"/>
      <c r="I94" s="69"/>
      <c r="J94" s="62" t="e">
        <f aca="false">NA()</f>
        <v>#N/A</v>
      </c>
      <c r="K94" s="62" t="e">
        <f aca="false">NA()</f>
        <v>#N/A</v>
      </c>
    </row>
    <row r="95" customFormat="false" ht="12.75" hidden="false" customHeight="false" outlineLevel="0" collapsed="false">
      <c r="A95" s="70"/>
      <c r="B95" s="71" t="n">
        <v>160165</v>
      </c>
      <c r="C95" s="40" t="s">
        <v>208</v>
      </c>
      <c r="D95" s="41" t="s">
        <v>213</v>
      </c>
      <c r="E95" s="40" t="s">
        <v>210</v>
      </c>
      <c r="F95" s="40" t="s">
        <v>24</v>
      </c>
      <c r="G95" s="40" t="s">
        <v>93</v>
      </c>
      <c r="H95" s="65"/>
      <c r="I95" s="69"/>
      <c r="J95" s="62" t="e">
        <f aca="false">NA()</f>
        <v>#N/A</v>
      </c>
      <c r="K95" s="62" t="e">
        <f aca="false">NA()</f>
        <v>#N/A</v>
      </c>
    </row>
    <row r="96" customFormat="false" ht="12.75" hidden="false" customHeight="false" outlineLevel="0" collapsed="false">
      <c r="A96" s="70"/>
      <c r="B96" s="71" t="n">
        <v>160167</v>
      </c>
      <c r="C96" s="40" t="s">
        <v>208</v>
      </c>
      <c r="D96" s="41" t="s">
        <v>214</v>
      </c>
      <c r="E96" s="40" t="s">
        <v>210</v>
      </c>
      <c r="F96" s="40" t="s">
        <v>24</v>
      </c>
      <c r="G96" s="40" t="s">
        <v>93</v>
      </c>
      <c r="H96" s="65"/>
      <c r="I96" s="69"/>
      <c r="J96" s="62" t="e">
        <f aca="false">NA()</f>
        <v>#N/A</v>
      </c>
      <c r="K96" s="62" t="e">
        <f aca="false">NA()</f>
        <v>#N/A</v>
      </c>
    </row>
    <row r="97" customFormat="false" ht="12.75" hidden="false" customHeight="false" outlineLevel="0" collapsed="false">
      <c r="A97" s="70"/>
      <c r="B97" s="71" t="n">
        <v>160169</v>
      </c>
      <c r="C97" s="40" t="s">
        <v>211</v>
      </c>
      <c r="D97" s="41" t="s">
        <v>215</v>
      </c>
      <c r="E97" s="40" t="s">
        <v>210</v>
      </c>
      <c r="F97" s="40" t="s">
        <v>24</v>
      </c>
      <c r="G97" s="40" t="s">
        <v>93</v>
      </c>
      <c r="H97" s="65"/>
      <c r="I97" s="69"/>
      <c r="J97" s="62" t="e">
        <f aca="false">NA()</f>
        <v>#N/A</v>
      </c>
      <c r="K97" s="62" t="e">
        <f aca="false">NA()</f>
        <v>#N/A</v>
      </c>
    </row>
    <row r="98" customFormat="false" ht="12.75" hidden="false" customHeight="true" outlineLevel="0" collapsed="false">
      <c r="A98" s="70" t="s">
        <v>76</v>
      </c>
      <c r="B98" s="71" t="n">
        <v>105293</v>
      </c>
      <c r="C98" s="40" t="s">
        <v>216</v>
      </c>
      <c r="D98" s="41" t="s">
        <v>217</v>
      </c>
      <c r="E98" s="40" t="s">
        <v>218</v>
      </c>
      <c r="F98" s="40" t="s">
        <v>30</v>
      </c>
      <c r="G98" s="40" t="s">
        <v>93</v>
      </c>
      <c r="H98" s="65"/>
      <c r="I98" s="69" t="s">
        <v>95</v>
      </c>
      <c r="J98" s="62" t="n">
        <v>1</v>
      </c>
      <c r="K98" s="62" t="n">
        <v>97</v>
      </c>
    </row>
    <row r="99" customFormat="false" ht="12.75" hidden="false" customHeight="false" outlineLevel="0" collapsed="false">
      <c r="A99" s="70"/>
      <c r="B99" s="71" t="n">
        <v>105315</v>
      </c>
      <c r="C99" s="40" t="s">
        <v>219</v>
      </c>
      <c r="D99" s="41" t="s">
        <v>220</v>
      </c>
      <c r="E99" s="40" t="s">
        <v>218</v>
      </c>
      <c r="F99" s="40" t="s">
        <v>24</v>
      </c>
      <c r="G99" s="40" t="s">
        <v>93</v>
      </c>
      <c r="H99" s="65"/>
      <c r="I99" s="69"/>
      <c r="J99" s="62" t="e">
        <f aca="false">NA()</f>
        <v>#N/A</v>
      </c>
      <c r="K99" s="62" t="e">
        <f aca="false">NA()</f>
        <v>#N/A</v>
      </c>
    </row>
    <row r="100" customFormat="false" ht="12.75" hidden="false" customHeight="false" outlineLevel="0" collapsed="false">
      <c r="A100" s="70"/>
      <c r="B100" s="71" t="n">
        <v>105233</v>
      </c>
      <c r="C100" s="40" t="s">
        <v>221</v>
      </c>
      <c r="D100" s="41" t="s">
        <v>222</v>
      </c>
      <c r="E100" s="40" t="s">
        <v>218</v>
      </c>
      <c r="F100" s="40" t="s">
        <v>30</v>
      </c>
      <c r="G100" s="40" t="s">
        <v>93</v>
      </c>
      <c r="H100" s="65"/>
      <c r="I100" s="69"/>
      <c r="J100" s="62" t="e">
        <f aca="false">NA()</f>
        <v>#N/A</v>
      </c>
      <c r="K100" s="62" t="e">
        <f aca="false">NA()</f>
        <v>#N/A</v>
      </c>
    </row>
    <row r="101" customFormat="false" ht="12.75" hidden="false" customHeight="false" outlineLevel="0" collapsed="false">
      <c r="A101" s="70"/>
      <c r="B101" s="71" t="n">
        <v>105229</v>
      </c>
      <c r="C101" s="40" t="s">
        <v>223</v>
      </c>
      <c r="D101" s="41" t="s">
        <v>224</v>
      </c>
      <c r="E101" s="40" t="s">
        <v>218</v>
      </c>
      <c r="F101" s="40" t="s">
        <v>30</v>
      </c>
      <c r="G101" s="40" t="s">
        <v>93</v>
      </c>
      <c r="H101" s="65"/>
      <c r="I101" s="69"/>
      <c r="J101" s="62" t="e">
        <f aca="false">NA()</f>
        <v>#N/A</v>
      </c>
      <c r="K101" s="62" t="e">
        <f aca="false">NA()</f>
        <v>#N/A</v>
      </c>
    </row>
    <row r="102" customFormat="false" ht="12.75" hidden="false" customHeight="false" outlineLevel="0" collapsed="false">
      <c r="A102" s="70"/>
      <c r="B102" s="71" t="n">
        <v>106918</v>
      </c>
      <c r="C102" s="40" t="s">
        <v>225</v>
      </c>
      <c r="D102" s="41" t="s">
        <v>226</v>
      </c>
      <c r="E102" s="40" t="s">
        <v>218</v>
      </c>
      <c r="F102" s="40" t="s">
        <v>24</v>
      </c>
      <c r="G102" s="40" t="s">
        <v>93</v>
      </c>
      <c r="H102" s="65"/>
      <c r="I102" s="69"/>
      <c r="J102" s="62" t="e">
        <f aca="false">NA()</f>
        <v>#N/A</v>
      </c>
      <c r="K102" s="62" t="e">
        <f aca="false">NA()</f>
        <v>#N/A</v>
      </c>
    </row>
    <row r="103" customFormat="false" ht="12.75" hidden="false" customHeight="false" outlineLevel="0" collapsed="false">
      <c r="A103" s="70"/>
      <c r="B103" s="71" t="n">
        <v>105226</v>
      </c>
      <c r="C103" s="40" t="s">
        <v>227</v>
      </c>
      <c r="D103" s="41" t="s">
        <v>228</v>
      </c>
      <c r="E103" s="40" t="s">
        <v>218</v>
      </c>
      <c r="F103" s="40" t="s">
        <v>24</v>
      </c>
      <c r="G103" s="40" t="s">
        <v>93</v>
      </c>
      <c r="H103" s="65"/>
      <c r="I103" s="69"/>
      <c r="J103" s="62" t="e">
        <f aca="false">NA()</f>
        <v>#N/A</v>
      </c>
      <c r="K103" s="62" t="e">
        <f aca="false">NA()</f>
        <v>#N/A</v>
      </c>
    </row>
    <row r="104" customFormat="false" ht="12.75" hidden="false" customHeight="false" outlineLevel="0" collapsed="false">
      <c r="A104" s="70"/>
      <c r="B104" s="71" t="n">
        <v>105219</v>
      </c>
      <c r="C104" s="40" t="s">
        <v>229</v>
      </c>
      <c r="D104" s="41" t="s">
        <v>230</v>
      </c>
      <c r="E104" s="40" t="s">
        <v>218</v>
      </c>
      <c r="F104" s="40" t="s">
        <v>30</v>
      </c>
      <c r="G104" s="40" t="s">
        <v>107</v>
      </c>
      <c r="H104" s="67" t="s">
        <v>108</v>
      </c>
      <c r="I104" s="69"/>
      <c r="J104" s="62" t="e">
        <f aca="false">NA()</f>
        <v>#N/A</v>
      </c>
      <c r="K104" s="62" t="e">
        <f aca="false">NA()</f>
        <v>#N/A</v>
      </c>
    </row>
    <row r="105" customFormat="false" ht="12.75" hidden="false" customHeight="false" outlineLevel="0" collapsed="false">
      <c r="A105" s="70"/>
      <c r="B105" s="71" t="n">
        <v>117370</v>
      </c>
      <c r="C105" s="40" t="s">
        <v>231</v>
      </c>
      <c r="D105" s="41" t="s">
        <v>232</v>
      </c>
      <c r="E105" s="40" t="s">
        <v>218</v>
      </c>
      <c r="F105" s="40" t="s">
        <v>24</v>
      </c>
      <c r="G105" s="40" t="s">
        <v>93</v>
      </c>
      <c r="H105" s="65"/>
      <c r="I105" s="69"/>
      <c r="J105" s="62" t="n">
        <v>4</v>
      </c>
      <c r="K105" s="62" t="n">
        <v>175.5</v>
      </c>
    </row>
    <row r="106" customFormat="false" ht="12.75" hidden="false" customHeight="false" outlineLevel="0" collapsed="false">
      <c r="A106" s="70"/>
      <c r="B106" s="71" t="n">
        <v>117371</v>
      </c>
      <c r="C106" s="40" t="s">
        <v>233</v>
      </c>
      <c r="D106" s="41" t="s">
        <v>228</v>
      </c>
      <c r="E106" s="40" t="s">
        <v>218</v>
      </c>
      <c r="F106" s="40" t="s">
        <v>24</v>
      </c>
      <c r="G106" s="40" t="s">
        <v>93</v>
      </c>
      <c r="H106" s="65"/>
      <c r="I106" s="69"/>
      <c r="J106" s="62" t="e">
        <f aca="false">NA()</f>
        <v>#N/A</v>
      </c>
      <c r="K106" s="62" t="e">
        <f aca="false">NA()</f>
        <v>#N/A</v>
      </c>
    </row>
    <row r="107" customFormat="false" ht="12.75" hidden="false" customHeight="false" outlineLevel="0" collapsed="false">
      <c r="A107" s="70"/>
      <c r="B107" s="71" t="n">
        <v>105276</v>
      </c>
      <c r="C107" s="40" t="s">
        <v>234</v>
      </c>
      <c r="D107" s="41" t="s">
        <v>235</v>
      </c>
      <c r="E107" s="40" t="s">
        <v>218</v>
      </c>
      <c r="F107" s="40" t="s">
        <v>24</v>
      </c>
      <c r="G107" s="40" t="s">
        <v>93</v>
      </c>
      <c r="H107" s="65"/>
      <c r="I107" s="69"/>
      <c r="J107" s="62" t="e">
        <f aca="false">NA()</f>
        <v>#N/A</v>
      </c>
      <c r="K107" s="62" t="e">
        <f aca="false">NA()</f>
        <v>#N/A</v>
      </c>
    </row>
    <row r="108" customFormat="false" ht="12.75" hidden="false" customHeight="false" outlineLevel="0" collapsed="false">
      <c r="A108" s="70"/>
      <c r="B108" s="71" t="n">
        <v>105227</v>
      </c>
      <c r="C108" s="40" t="s">
        <v>236</v>
      </c>
      <c r="D108" s="41" t="s">
        <v>237</v>
      </c>
      <c r="E108" s="40" t="s">
        <v>218</v>
      </c>
      <c r="F108" s="40" t="s">
        <v>24</v>
      </c>
      <c r="G108" s="40" t="s">
        <v>93</v>
      </c>
      <c r="H108" s="65"/>
      <c r="I108" s="69"/>
      <c r="J108" s="62" t="e">
        <f aca="false">NA()</f>
        <v>#N/A</v>
      </c>
      <c r="K108" s="62" t="e">
        <f aca="false">NA()</f>
        <v>#N/A</v>
      </c>
    </row>
    <row r="109" customFormat="false" ht="12.75" hidden="false" customHeight="false" outlineLevel="0" collapsed="false">
      <c r="A109" s="70"/>
      <c r="B109" s="71" t="n">
        <v>105231</v>
      </c>
      <c r="C109" s="40" t="s">
        <v>238</v>
      </c>
      <c r="D109" s="41" t="s">
        <v>228</v>
      </c>
      <c r="E109" s="40" t="s">
        <v>218</v>
      </c>
      <c r="F109" s="40" t="s">
        <v>24</v>
      </c>
      <c r="G109" s="40" t="s">
        <v>93</v>
      </c>
      <c r="H109" s="65"/>
      <c r="I109" s="69"/>
      <c r="J109" s="62" t="e">
        <f aca="false">NA()</f>
        <v>#N/A</v>
      </c>
      <c r="K109" s="62" t="e">
        <f aca="false">NA()</f>
        <v>#N/A</v>
      </c>
    </row>
    <row r="110" customFormat="false" ht="12.75" hidden="false" customHeight="false" outlineLevel="0" collapsed="false">
      <c r="A110" s="70"/>
      <c r="B110" s="71" t="n">
        <v>105224</v>
      </c>
      <c r="C110" s="40" t="s">
        <v>239</v>
      </c>
      <c r="D110" s="41" t="s">
        <v>240</v>
      </c>
      <c r="E110" s="40" t="s">
        <v>218</v>
      </c>
      <c r="F110" s="40" t="s">
        <v>24</v>
      </c>
      <c r="G110" s="40" t="s">
        <v>93</v>
      </c>
      <c r="H110" s="65"/>
      <c r="I110" s="69"/>
      <c r="J110" s="62" t="e">
        <f aca="false">NA()</f>
        <v>#N/A</v>
      </c>
      <c r="K110" s="62" t="e">
        <f aca="false">NA()</f>
        <v>#N/A</v>
      </c>
    </row>
    <row r="111" customFormat="false" ht="12.75" hidden="false" customHeight="false" outlineLevel="0" collapsed="false">
      <c r="A111" s="70"/>
      <c r="B111" s="71" t="n">
        <v>105279</v>
      </c>
      <c r="C111" s="40" t="s">
        <v>241</v>
      </c>
      <c r="D111" s="41" t="s">
        <v>228</v>
      </c>
      <c r="E111" s="40" t="s">
        <v>218</v>
      </c>
      <c r="F111" s="40" t="s">
        <v>24</v>
      </c>
      <c r="G111" s="40" t="s">
        <v>93</v>
      </c>
      <c r="H111" s="65"/>
      <c r="I111" s="69"/>
      <c r="J111" s="62" t="e">
        <f aca="false">NA()</f>
        <v>#N/A</v>
      </c>
      <c r="K111" s="62" t="e">
        <f aca="false">NA()</f>
        <v>#N/A</v>
      </c>
    </row>
    <row r="112" customFormat="false" ht="12.75" hidden="false" customHeight="false" outlineLevel="0" collapsed="false">
      <c r="A112" s="70"/>
      <c r="B112" s="71" t="n">
        <v>105221</v>
      </c>
      <c r="C112" s="40" t="s">
        <v>242</v>
      </c>
      <c r="D112" s="41" t="s">
        <v>243</v>
      </c>
      <c r="E112" s="40" t="s">
        <v>218</v>
      </c>
      <c r="F112" s="40" t="s">
        <v>24</v>
      </c>
      <c r="G112" s="40" t="s">
        <v>93</v>
      </c>
      <c r="H112" s="65"/>
      <c r="I112" s="69"/>
      <c r="J112" s="62" t="e">
        <f aca="false">NA()</f>
        <v>#N/A</v>
      </c>
      <c r="K112" s="62" t="e">
        <f aca="false">NA()</f>
        <v>#N/A</v>
      </c>
    </row>
    <row r="113" customFormat="false" ht="12.75" hidden="false" customHeight="false" outlineLevel="0" collapsed="false">
      <c r="A113" s="70"/>
      <c r="B113" s="71" t="n">
        <v>130350</v>
      </c>
      <c r="C113" s="40" t="s">
        <v>244</v>
      </c>
      <c r="D113" s="41" t="s">
        <v>245</v>
      </c>
      <c r="E113" s="40" t="s">
        <v>218</v>
      </c>
      <c r="F113" s="40" t="s">
        <v>24</v>
      </c>
      <c r="G113" s="40" t="s">
        <v>93</v>
      </c>
      <c r="H113" s="65"/>
      <c r="I113" s="69"/>
      <c r="J113" s="62" t="n">
        <v>2</v>
      </c>
      <c r="K113" s="62" t="n">
        <v>40</v>
      </c>
    </row>
    <row r="114" customFormat="false" ht="12.75" hidden="false" customHeight="false" outlineLevel="0" collapsed="false">
      <c r="A114" s="70"/>
      <c r="B114" s="71" t="n">
        <v>134407</v>
      </c>
      <c r="C114" s="40" t="s">
        <v>246</v>
      </c>
      <c r="D114" s="41" t="s">
        <v>247</v>
      </c>
      <c r="E114" s="40" t="s">
        <v>218</v>
      </c>
      <c r="F114" s="40" t="s">
        <v>24</v>
      </c>
      <c r="G114" s="40" t="s">
        <v>93</v>
      </c>
      <c r="H114" s="65"/>
      <c r="I114" s="69"/>
      <c r="J114" s="62" t="e">
        <f aca="false">NA()</f>
        <v>#N/A</v>
      </c>
      <c r="K114" s="62" t="e">
        <f aca="false">NA()</f>
        <v>#N/A</v>
      </c>
    </row>
    <row r="115" customFormat="false" ht="12.75" hidden="false" customHeight="false" outlineLevel="0" collapsed="false">
      <c r="A115" s="70"/>
      <c r="B115" s="71" t="n">
        <v>105230</v>
      </c>
      <c r="C115" s="40" t="s">
        <v>248</v>
      </c>
      <c r="D115" s="41" t="s">
        <v>249</v>
      </c>
      <c r="E115" s="40" t="s">
        <v>218</v>
      </c>
      <c r="F115" s="40" t="s">
        <v>30</v>
      </c>
      <c r="G115" s="40" t="s">
        <v>93</v>
      </c>
      <c r="H115" s="65"/>
      <c r="I115" s="69"/>
      <c r="J115" s="62" t="n">
        <v>13</v>
      </c>
      <c r="K115" s="62" t="n">
        <v>881</v>
      </c>
    </row>
    <row r="116" customFormat="false" ht="12.75" hidden="false" customHeight="false" outlineLevel="0" collapsed="false">
      <c r="A116" s="70"/>
      <c r="B116" s="71" t="n">
        <v>117372</v>
      </c>
      <c r="C116" s="40" t="s">
        <v>250</v>
      </c>
      <c r="D116" s="41" t="s">
        <v>251</v>
      </c>
      <c r="E116" s="40" t="s">
        <v>218</v>
      </c>
      <c r="F116" s="40" t="s">
        <v>24</v>
      </c>
      <c r="G116" s="40" t="s">
        <v>107</v>
      </c>
      <c r="H116" s="67" t="s">
        <v>108</v>
      </c>
      <c r="I116" s="69"/>
      <c r="J116" s="62" t="e">
        <f aca="false">NA()</f>
        <v>#N/A</v>
      </c>
      <c r="K116" s="62" t="e">
        <f aca="false">NA()</f>
        <v>#N/A</v>
      </c>
    </row>
    <row r="117" customFormat="false" ht="12.75" hidden="false" customHeight="false" outlineLevel="0" collapsed="false">
      <c r="A117" s="70"/>
      <c r="B117" s="71" t="n">
        <v>153885</v>
      </c>
      <c r="C117" s="40" t="s">
        <v>250</v>
      </c>
      <c r="D117" s="41" t="s">
        <v>252</v>
      </c>
      <c r="E117" s="40" t="s">
        <v>218</v>
      </c>
      <c r="F117" s="40" t="s">
        <v>24</v>
      </c>
      <c r="G117" s="40" t="s">
        <v>93</v>
      </c>
      <c r="H117" s="65"/>
      <c r="I117" s="69"/>
      <c r="J117" s="62" t="n">
        <v>15</v>
      </c>
      <c r="K117" s="62" t="n">
        <v>461.92</v>
      </c>
    </row>
    <row r="118" customFormat="false" ht="12.75" hidden="false" customHeight="true" outlineLevel="0" collapsed="false">
      <c r="A118" s="70" t="s">
        <v>78</v>
      </c>
      <c r="B118" s="71" t="n">
        <v>138325</v>
      </c>
      <c r="C118" s="40" t="s">
        <v>253</v>
      </c>
      <c r="D118" s="41" t="s">
        <v>254</v>
      </c>
      <c r="E118" s="40" t="s">
        <v>255</v>
      </c>
      <c r="F118" s="40" t="s">
        <v>30</v>
      </c>
      <c r="G118" s="40" t="s">
        <v>93</v>
      </c>
      <c r="H118" s="65"/>
      <c r="I118" s="69" t="s">
        <v>95</v>
      </c>
      <c r="J118" s="62" t="n">
        <v>4</v>
      </c>
      <c r="K118" s="62" t="n">
        <v>588</v>
      </c>
    </row>
    <row r="119" customFormat="false" ht="12.75" hidden="false" customHeight="false" outlineLevel="0" collapsed="false">
      <c r="A119" s="70"/>
      <c r="B119" s="71" t="n">
        <v>138584</v>
      </c>
      <c r="C119" s="40" t="s">
        <v>256</v>
      </c>
      <c r="D119" s="41" t="s">
        <v>257</v>
      </c>
      <c r="E119" s="40" t="s">
        <v>258</v>
      </c>
      <c r="F119" s="40" t="s">
        <v>30</v>
      </c>
      <c r="G119" s="40" t="s">
        <v>93</v>
      </c>
      <c r="H119" s="65"/>
      <c r="I119" s="69"/>
      <c r="J119" s="62" t="n">
        <v>8</v>
      </c>
      <c r="K119" s="62" t="n">
        <v>1260</v>
      </c>
    </row>
    <row r="120" customFormat="false" ht="12.75" hidden="false" customHeight="false" outlineLevel="0" collapsed="false">
      <c r="A120" s="70"/>
      <c r="B120" s="71" t="n">
        <v>153799</v>
      </c>
      <c r="C120" s="40" t="s">
        <v>259</v>
      </c>
      <c r="D120" s="41" t="s">
        <v>260</v>
      </c>
      <c r="E120" s="40" t="s">
        <v>261</v>
      </c>
      <c r="F120" s="40" t="s">
        <v>24</v>
      </c>
      <c r="G120" s="40" t="s">
        <v>93</v>
      </c>
      <c r="H120" s="65"/>
      <c r="I120" s="69"/>
      <c r="J120" s="62" t="n">
        <v>2</v>
      </c>
      <c r="K120" s="62" t="n">
        <v>312.65</v>
      </c>
    </row>
    <row r="121" customFormat="false" ht="12.75" hidden="false" customHeight="false" outlineLevel="0" collapsed="false">
      <c r="A121" s="70"/>
      <c r="B121" s="71" t="n">
        <v>145340</v>
      </c>
      <c r="C121" s="40" t="s">
        <v>262</v>
      </c>
      <c r="D121" s="41" t="s">
        <v>263</v>
      </c>
      <c r="E121" s="40" t="s">
        <v>264</v>
      </c>
      <c r="F121" s="40" t="s">
        <v>30</v>
      </c>
      <c r="G121" s="40" t="s">
        <v>107</v>
      </c>
      <c r="H121" s="67" t="s">
        <v>108</v>
      </c>
      <c r="I121" s="69"/>
      <c r="J121" s="62" t="n">
        <v>1</v>
      </c>
      <c r="K121" s="62" t="n">
        <v>258</v>
      </c>
    </row>
    <row r="122" customFormat="false" ht="12.75" hidden="false" customHeight="false" outlineLevel="0" collapsed="false">
      <c r="A122" s="70"/>
      <c r="B122" s="71" t="n">
        <v>137243</v>
      </c>
      <c r="C122" s="40" t="s">
        <v>265</v>
      </c>
      <c r="D122" s="41" t="s">
        <v>266</v>
      </c>
      <c r="E122" s="40" t="s">
        <v>267</v>
      </c>
      <c r="F122" s="40" t="s">
        <v>24</v>
      </c>
      <c r="G122" s="40" t="s">
        <v>107</v>
      </c>
      <c r="H122" s="67" t="s">
        <v>108</v>
      </c>
      <c r="I122" s="69"/>
      <c r="J122" s="62" t="e">
        <f aca="false">NA()</f>
        <v>#N/A</v>
      </c>
      <c r="K122" s="62" t="e">
        <f aca="false">NA()</f>
        <v>#N/A</v>
      </c>
    </row>
    <row r="123" customFormat="false" ht="12.75" hidden="false" customHeight="false" outlineLevel="0" collapsed="false">
      <c r="A123" s="70"/>
      <c r="B123" s="71" t="n">
        <v>158719</v>
      </c>
      <c r="C123" s="40" t="s">
        <v>268</v>
      </c>
      <c r="D123" s="41" t="s">
        <v>269</v>
      </c>
      <c r="E123" s="40" t="s">
        <v>261</v>
      </c>
      <c r="F123" s="40" t="s">
        <v>24</v>
      </c>
      <c r="G123" s="40" t="s">
        <v>107</v>
      </c>
      <c r="H123" s="67" t="s">
        <v>108</v>
      </c>
      <c r="I123" s="69"/>
      <c r="J123" s="62" t="e">
        <f aca="false">NA()</f>
        <v>#N/A</v>
      </c>
      <c r="K123" s="62" t="e">
        <f aca="false">NA()</f>
        <v>#N/A</v>
      </c>
    </row>
    <row r="124" s="75" customFormat="true" ht="12.75" hidden="false" customHeight="false" outlineLevel="0" collapsed="false">
      <c r="A124" s="70"/>
      <c r="B124" s="71" t="n">
        <v>145385</v>
      </c>
      <c r="C124" s="40" t="s">
        <v>259</v>
      </c>
      <c r="D124" s="41" t="s">
        <v>270</v>
      </c>
      <c r="E124" s="40" t="s">
        <v>271</v>
      </c>
      <c r="F124" s="40" t="s">
        <v>30</v>
      </c>
      <c r="G124" s="40" t="s">
        <v>107</v>
      </c>
      <c r="H124" s="74" t="s">
        <v>108</v>
      </c>
      <c r="I124" s="69"/>
      <c r="J124" s="62" t="e">
        <f aca="false">NA()</f>
        <v>#N/A</v>
      </c>
      <c r="K124" s="62" t="e">
        <f aca="false">NA()</f>
        <v>#N/A</v>
      </c>
    </row>
    <row r="125" customFormat="false" ht="12.75" hidden="false" customHeight="false" outlineLevel="0" collapsed="false">
      <c r="A125" s="70"/>
      <c r="B125" s="71" t="n">
        <v>69187</v>
      </c>
      <c r="C125" s="40" t="s">
        <v>272</v>
      </c>
      <c r="D125" s="41" t="s">
        <v>273</v>
      </c>
      <c r="E125" s="40" t="s">
        <v>274</v>
      </c>
      <c r="F125" s="40" t="s">
        <v>30</v>
      </c>
      <c r="G125" s="40" t="s">
        <v>93</v>
      </c>
      <c r="H125" s="65"/>
      <c r="I125" s="69"/>
      <c r="J125" s="62" t="n">
        <v>2</v>
      </c>
      <c r="K125" s="62" t="n">
        <v>236</v>
      </c>
    </row>
    <row r="126" customFormat="false" ht="12.75" hidden="false" customHeight="false" outlineLevel="0" collapsed="false">
      <c r="A126" s="70"/>
      <c r="B126" s="71" t="n">
        <v>84295</v>
      </c>
      <c r="C126" s="40" t="s">
        <v>275</v>
      </c>
      <c r="D126" s="41" t="s">
        <v>276</v>
      </c>
      <c r="E126" s="40" t="s">
        <v>274</v>
      </c>
      <c r="F126" s="40" t="s">
        <v>30</v>
      </c>
      <c r="G126" s="40" t="s">
        <v>93</v>
      </c>
      <c r="H126" s="65"/>
      <c r="I126" s="69"/>
      <c r="J126" s="62" t="n">
        <v>2</v>
      </c>
      <c r="K126" s="62" t="n">
        <v>299.04</v>
      </c>
    </row>
    <row r="127" customFormat="false" ht="12.75" hidden="false" customHeight="false" outlineLevel="0" collapsed="false">
      <c r="A127" s="70"/>
      <c r="B127" s="71" t="n">
        <v>98196</v>
      </c>
      <c r="C127" s="40" t="s">
        <v>277</v>
      </c>
      <c r="D127" s="41" t="s">
        <v>278</v>
      </c>
      <c r="E127" s="40" t="s">
        <v>279</v>
      </c>
      <c r="F127" s="40" t="s">
        <v>30</v>
      </c>
      <c r="G127" s="40" t="s">
        <v>107</v>
      </c>
      <c r="H127" s="67" t="s">
        <v>108</v>
      </c>
      <c r="I127" s="69"/>
      <c r="J127" s="62" t="e">
        <f aca="false">NA()</f>
        <v>#N/A</v>
      </c>
      <c r="K127" s="62" t="e">
        <f aca="false">NA()</f>
        <v>#N/A</v>
      </c>
    </row>
    <row r="128" customFormat="false" ht="12.75" hidden="false" customHeight="false" outlineLevel="0" collapsed="false">
      <c r="A128" s="70"/>
      <c r="B128" s="71" t="n">
        <v>98194</v>
      </c>
      <c r="C128" s="40" t="s">
        <v>280</v>
      </c>
      <c r="D128" s="41" t="s">
        <v>281</v>
      </c>
      <c r="E128" s="40" t="s">
        <v>279</v>
      </c>
      <c r="F128" s="40" t="s">
        <v>30</v>
      </c>
      <c r="G128" s="40" t="s">
        <v>107</v>
      </c>
      <c r="H128" s="67" t="s">
        <v>108</v>
      </c>
      <c r="I128" s="69"/>
      <c r="J128" s="62" t="e">
        <f aca="false">NA()</f>
        <v>#N/A</v>
      </c>
      <c r="K128" s="62" t="e">
        <f aca="false">NA()</f>
        <v>#N/A</v>
      </c>
    </row>
    <row r="129" s="80" customFormat="true" ht="12.75" hidden="false" customHeight="false" outlineLevel="0" collapsed="false">
      <c r="A129" s="70"/>
      <c r="B129" s="76" t="n">
        <v>96059</v>
      </c>
      <c r="C129" s="77" t="s">
        <v>282</v>
      </c>
      <c r="D129" s="78" t="s">
        <v>283</v>
      </c>
      <c r="E129" s="77" t="s">
        <v>284</v>
      </c>
      <c r="F129" s="77" t="s">
        <v>24</v>
      </c>
      <c r="G129" s="77" t="s">
        <v>107</v>
      </c>
      <c r="H129" s="79" t="s">
        <v>108</v>
      </c>
      <c r="I129" s="69"/>
      <c r="J129" s="62" t="e">
        <f aca="false">NA()</f>
        <v>#N/A</v>
      </c>
      <c r="K129" s="62" t="e">
        <f aca="false">NA()</f>
        <v>#N/A</v>
      </c>
    </row>
    <row r="130" customFormat="false" ht="12.75" hidden="false" customHeight="false" outlineLevel="0" collapsed="false">
      <c r="A130" s="70"/>
      <c r="B130" s="71" t="n">
        <v>96576</v>
      </c>
      <c r="C130" s="40" t="s">
        <v>285</v>
      </c>
      <c r="D130" s="41" t="s">
        <v>286</v>
      </c>
      <c r="E130" s="40" t="s">
        <v>284</v>
      </c>
      <c r="F130" s="40" t="s">
        <v>30</v>
      </c>
      <c r="G130" s="40" t="s">
        <v>107</v>
      </c>
      <c r="H130" s="67" t="s">
        <v>108</v>
      </c>
      <c r="I130" s="69"/>
      <c r="J130" s="62" t="e">
        <f aca="false">NA()</f>
        <v>#N/A</v>
      </c>
      <c r="K130" s="62" t="e">
        <f aca="false">NA()</f>
        <v>#N/A</v>
      </c>
    </row>
    <row r="131" customFormat="false" ht="12.75" hidden="false" customHeight="false" outlineLevel="0" collapsed="false">
      <c r="A131" s="70"/>
      <c r="B131" s="71" t="n">
        <v>52454</v>
      </c>
      <c r="C131" s="40" t="s">
        <v>287</v>
      </c>
      <c r="D131" s="41" t="s">
        <v>288</v>
      </c>
      <c r="E131" s="40" t="s">
        <v>289</v>
      </c>
      <c r="F131" s="40" t="s">
        <v>30</v>
      </c>
      <c r="G131" s="40" t="s">
        <v>107</v>
      </c>
      <c r="H131" s="67" t="s">
        <v>108</v>
      </c>
      <c r="I131" s="69"/>
      <c r="J131" s="62" t="e">
        <f aca="false">NA()</f>
        <v>#N/A</v>
      </c>
      <c r="K131" s="62" t="e">
        <f aca="false">NA()</f>
        <v>#N/A</v>
      </c>
    </row>
    <row r="132" customFormat="false" ht="12.75" hidden="false" customHeight="false" outlineLevel="0" collapsed="false">
      <c r="A132" s="70"/>
      <c r="B132" s="71" t="n">
        <v>52532</v>
      </c>
      <c r="C132" s="40" t="s">
        <v>290</v>
      </c>
      <c r="D132" s="41" t="s">
        <v>291</v>
      </c>
      <c r="E132" s="40" t="s">
        <v>289</v>
      </c>
      <c r="F132" s="40" t="s">
        <v>30</v>
      </c>
      <c r="G132" s="40" t="s">
        <v>93</v>
      </c>
      <c r="H132" s="65"/>
      <c r="I132" s="69"/>
      <c r="J132" s="62" t="n">
        <v>2</v>
      </c>
      <c r="K132" s="62" t="n">
        <v>230</v>
      </c>
    </row>
    <row r="133" customFormat="false" ht="12.75" hidden="false" customHeight="false" outlineLevel="0" collapsed="false">
      <c r="A133" s="70"/>
      <c r="B133" s="71" t="n">
        <v>52440</v>
      </c>
      <c r="C133" s="40" t="s">
        <v>292</v>
      </c>
      <c r="D133" s="41" t="s">
        <v>286</v>
      </c>
      <c r="E133" s="40" t="s">
        <v>289</v>
      </c>
      <c r="F133" s="40" t="s">
        <v>30</v>
      </c>
      <c r="G133" s="40" t="s">
        <v>93</v>
      </c>
      <c r="H133" s="65"/>
      <c r="I133" s="69"/>
      <c r="J133" s="62" t="e">
        <f aca="false">NA()</f>
        <v>#N/A</v>
      </c>
      <c r="K133" s="62" t="e">
        <f aca="false">NA()</f>
        <v>#N/A</v>
      </c>
    </row>
    <row r="134" customFormat="false" ht="12.75" hidden="false" customHeight="false" outlineLevel="0" collapsed="false">
      <c r="A134" s="70"/>
      <c r="B134" s="71" t="n">
        <v>52429</v>
      </c>
      <c r="C134" s="40" t="s">
        <v>293</v>
      </c>
      <c r="D134" s="41" t="s">
        <v>294</v>
      </c>
      <c r="E134" s="40" t="s">
        <v>289</v>
      </c>
      <c r="F134" s="40" t="s">
        <v>30</v>
      </c>
      <c r="G134" s="40" t="s">
        <v>93</v>
      </c>
      <c r="H134" s="65"/>
      <c r="I134" s="69"/>
      <c r="J134" s="62" t="e">
        <f aca="false">NA()</f>
        <v>#N/A</v>
      </c>
      <c r="K134" s="62" t="e">
        <f aca="false">NA()</f>
        <v>#N/A</v>
      </c>
    </row>
    <row r="135" customFormat="false" ht="12.75" hidden="false" customHeight="false" outlineLevel="0" collapsed="false">
      <c r="A135" s="70"/>
      <c r="B135" s="71" t="n">
        <v>52451</v>
      </c>
      <c r="C135" s="40" t="s">
        <v>295</v>
      </c>
      <c r="D135" s="41" t="s">
        <v>296</v>
      </c>
      <c r="E135" s="40" t="s">
        <v>289</v>
      </c>
      <c r="F135" s="40" t="s">
        <v>30</v>
      </c>
      <c r="G135" s="40" t="s">
        <v>93</v>
      </c>
      <c r="H135" s="65"/>
      <c r="I135" s="69"/>
      <c r="J135" s="62" t="n">
        <v>11</v>
      </c>
      <c r="K135" s="62" t="n">
        <v>1785.84</v>
      </c>
    </row>
    <row r="136" customFormat="false" ht="12.75" hidden="false" customHeight="false" outlineLevel="0" collapsed="false">
      <c r="A136" s="70"/>
      <c r="B136" s="71" t="n">
        <v>68184</v>
      </c>
      <c r="C136" s="40" t="s">
        <v>297</v>
      </c>
      <c r="D136" s="41" t="s">
        <v>298</v>
      </c>
      <c r="E136" s="40" t="s">
        <v>289</v>
      </c>
      <c r="F136" s="40" t="s">
        <v>30</v>
      </c>
      <c r="G136" s="40" t="s">
        <v>93</v>
      </c>
      <c r="H136" s="65"/>
      <c r="I136" s="69"/>
      <c r="J136" s="62" t="n">
        <v>3</v>
      </c>
      <c r="K136" s="62" t="n">
        <v>596.01</v>
      </c>
    </row>
    <row r="137" customFormat="false" ht="12.75" hidden="false" customHeight="false" outlineLevel="0" collapsed="false">
      <c r="A137" s="70"/>
      <c r="B137" s="71" t="n">
        <v>52446</v>
      </c>
      <c r="C137" s="40" t="s">
        <v>299</v>
      </c>
      <c r="D137" s="41" t="s">
        <v>300</v>
      </c>
      <c r="E137" s="40" t="s">
        <v>289</v>
      </c>
      <c r="F137" s="40" t="s">
        <v>30</v>
      </c>
      <c r="G137" s="40" t="s">
        <v>93</v>
      </c>
      <c r="H137" s="65"/>
      <c r="I137" s="69"/>
      <c r="J137" s="62" t="n">
        <v>1</v>
      </c>
      <c r="K137" s="62" t="n">
        <v>238</v>
      </c>
    </row>
    <row r="138" customFormat="false" ht="12.75" hidden="false" customHeight="false" outlineLevel="0" collapsed="false">
      <c r="A138" s="70"/>
      <c r="B138" s="71" t="n">
        <v>52447</v>
      </c>
      <c r="C138" s="40" t="s">
        <v>301</v>
      </c>
      <c r="D138" s="41" t="s">
        <v>302</v>
      </c>
      <c r="E138" s="40" t="s">
        <v>289</v>
      </c>
      <c r="F138" s="40" t="s">
        <v>30</v>
      </c>
      <c r="G138" s="40" t="s">
        <v>93</v>
      </c>
      <c r="H138" s="65"/>
      <c r="I138" s="69"/>
      <c r="J138" s="62" t="n">
        <v>12</v>
      </c>
      <c r="K138" s="62" t="n">
        <v>1519.11</v>
      </c>
    </row>
    <row r="139" customFormat="false" ht="12.75" hidden="false" customHeight="false" outlineLevel="0" collapsed="false">
      <c r="A139" s="70"/>
      <c r="B139" s="71" t="n">
        <v>52531</v>
      </c>
      <c r="C139" s="40" t="s">
        <v>292</v>
      </c>
      <c r="D139" s="41" t="s">
        <v>303</v>
      </c>
      <c r="E139" s="40" t="s">
        <v>289</v>
      </c>
      <c r="F139" s="40" t="s">
        <v>30</v>
      </c>
      <c r="G139" s="40" t="s">
        <v>93</v>
      </c>
      <c r="H139" s="65"/>
      <c r="I139" s="69"/>
      <c r="J139" s="62" t="n">
        <v>2</v>
      </c>
      <c r="K139" s="62" t="n">
        <v>236</v>
      </c>
    </row>
    <row r="140" customFormat="false" ht="12.75" hidden="false" customHeight="false" outlineLevel="0" collapsed="false">
      <c r="A140" s="70"/>
      <c r="B140" s="71" t="n">
        <v>99943</v>
      </c>
      <c r="C140" s="40" t="s">
        <v>304</v>
      </c>
      <c r="D140" s="41" t="s">
        <v>305</v>
      </c>
      <c r="E140" s="40" t="s">
        <v>289</v>
      </c>
      <c r="F140" s="40" t="s">
        <v>30</v>
      </c>
      <c r="G140" s="40" t="s">
        <v>107</v>
      </c>
      <c r="H140" s="67" t="s">
        <v>108</v>
      </c>
      <c r="I140" s="69"/>
      <c r="J140" s="62" t="e">
        <f aca="false">NA()</f>
        <v>#N/A</v>
      </c>
      <c r="K140" s="62" t="e">
        <f aca="false">NA()</f>
        <v>#N/A</v>
      </c>
    </row>
    <row r="141" customFormat="false" ht="12.75" hidden="false" customHeight="false" outlineLevel="0" collapsed="false">
      <c r="A141" s="70"/>
      <c r="B141" s="71" t="n">
        <v>110898</v>
      </c>
      <c r="C141" s="40" t="s">
        <v>306</v>
      </c>
      <c r="D141" s="41" t="s">
        <v>307</v>
      </c>
      <c r="E141" s="40" t="s">
        <v>308</v>
      </c>
      <c r="F141" s="40" t="s">
        <v>30</v>
      </c>
      <c r="G141" s="40" t="s">
        <v>107</v>
      </c>
      <c r="H141" s="67" t="s">
        <v>108</v>
      </c>
      <c r="I141" s="69"/>
      <c r="J141" s="62" t="e">
        <f aca="false">NA()</f>
        <v>#N/A</v>
      </c>
      <c r="K141" s="62" t="e">
        <f aca="false">NA()</f>
        <v>#N/A</v>
      </c>
    </row>
    <row r="142" customFormat="false" ht="12.75" hidden="false" customHeight="false" outlineLevel="0" collapsed="false">
      <c r="A142" s="70"/>
      <c r="B142" s="71" t="n">
        <v>161996</v>
      </c>
      <c r="C142" s="40" t="s">
        <v>309</v>
      </c>
      <c r="D142" s="41" t="s">
        <v>310</v>
      </c>
      <c r="E142" s="40" t="s">
        <v>311</v>
      </c>
      <c r="F142" s="40" t="s">
        <v>30</v>
      </c>
      <c r="G142" s="40" t="s">
        <v>93</v>
      </c>
      <c r="H142" s="65"/>
      <c r="I142" s="69"/>
      <c r="J142" s="62" t="e">
        <f aca="false">NA()</f>
        <v>#N/A</v>
      </c>
      <c r="K142" s="62" t="e">
        <f aca="false">NA()</f>
        <v>#N/A</v>
      </c>
    </row>
    <row r="143" customFormat="false" ht="12.75" hidden="false" customHeight="false" outlineLevel="0" collapsed="false">
      <c r="A143" s="70"/>
      <c r="B143" s="71" t="n">
        <v>162003</v>
      </c>
      <c r="C143" s="41" t="s">
        <v>312</v>
      </c>
      <c r="D143" s="41" t="s">
        <v>313</v>
      </c>
      <c r="E143" s="40" t="s">
        <v>311</v>
      </c>
      <c r="F143" s="40" t="s">
        <v>30</v>
      </c>
      <c r="G143" s="40" t="s">
        <v>93</v>
      </c>
      <c r="H143" s="65"/>
      <c r="I143" s="69"/>
      <c r="J143" s="62" t="e">
        <f aca="false">NA()</f>
        <v>#N/A</v>
      </c>
      <c r="K143" s="62" t="e">
        <f aca="false">NA()</f>
        <v>#N/A</v>
      </c>
    </row>
    <row r="144" customFormat="false" ht="12.75" hidden="false" customHeight="false" outlineLevel="0" collapsed="false">
      <c r="A144" s="70"/>
      <c r="B144" s="71" t="n">
        <v>162006</v>
      </c>
      <c r="C144" s="40" t="s">
        <v>314</v>
      </c>
      <c r="D144" s="41" t="s">
        <v>315</v>
      </c>
      <c r="E144" s="40" t="s">
        <v>311</v>
      </c>
      <c r="F144" s="40" t="s">
        <v>24</v>
      </c>
      <c r="G144" s="40" t="s">
        <v>93</v>
      </c>
      <c r="H144" s="65"/>
      <c r="I144" s="69"/>
      <c r="J144" s="62" t="e">
        <f aca="false">NA()</f>
        <v>#N/A</v>
      </c>
      <c r="K144" s="62" t="e">
        <f aca="false">NA()</f>
        <v>#N/A</v>
      </c>
    </row>
    <row r="145" customFormat="false" ht="12.75" hidden="false" customHeight="false" outlineLevel="0" collapsed="false">
      <c r="A145" s="70"/>
      <c r="B145" s="71" t="n">
        <v>147101</v>
      </c>
      <c r="C145" s="40" t="s">
        <v>316</v>
      </c>
      <c r="D145" s="41" t="s">
        <v>317</v>
      </c>
      <c r="E145" s="40" t="s">
        <v>318</v>
      </c>
      <c r="F145" s="40" t="s">
        <v>30</v>
      </c>
      <c r="G145" s="40" t="s">
        <v>107</v>
      </c>
      <c r="H145" s="67" t="s">
        <v>108</v>
      </c>
      <c r="I145" s="69"/>
      <c r="J145" s="62" t="e">
        <f aca="false">NA()</f>
        <v>#N/A</v>
      </c>
      <c r="K145" s="62" t="e">
        <f aca="false">NA()</f>
        <v>#N/A</v>
      </c>
    </row>
    <row r="146" customFormat="false" ht="12.75" hidden="false" customHeight="false" outlineLevel="0" collapsed="false">
      <c r="A146" s="70"/>
      <c r="B146" s="71" t="n">
        <v>147111</v>
      </c>
      <c r="C146" s="40" t="s">
        <v>319</v>
      </c>
      <c r="D146" s="41" t="s">
        <v>320</v>
      </c>
      <c r="E146" s="40" t="s">
        <v>318</v>
      </c>
      <c r="F146" s="40" t="s">
        <v>30</v>
      </c>
      <c r="G146" s="40" t="s">
        <v>107</v>
      </c>
      <c r="H146" s="67" t="s">
        <v>108</v>
      </c>
      <c r="I146" s="69"/>
      <c r="J146" s="62" t="e">
        <f aca="false">NA()</f>
        <v>#N/A</v>
      </c>
      <c r="K146" s="62" t="e">
        <f aca="false">NA()</f>
        <v>#N/A</v>
      </c>
    </row>
    <row r="147" customFormat="false" ht="12.75" hidden="false" customHeight="false" outlineLevel="0" collapsed="false">
      <c r="A147" s="70"/>
      <c r="B147" s="71" t="n">
        <v>147113</v>
      </c>
      <c r="C147" s="40" t="s">
        <v>321</v>
      </c>
      <c r="D147" s="41" t="s">
        <v>322</v>
      </c>
      <c r="E147" s="40" t="s">
        <v>318</v>
      </c>
      <c r="F147" s="40" t="s">
        <v>30</v>
      </c>
      <c r="G147" s="40" t="s">
        <v>107</v>
      </c>
      <c r="H147" s="67" t="s">
        <v>108</v>
      </c>
      <c r="I147" s="69"/>
      <c r="J147" s="62" t="e">
        <f aca="false">NA()</f>
        <v>#N/A</v>
      </c>
      <c r="K147" s="62" t="e">
        <f aca="false">NA()</f>
        <v>#N/A</v>
      </c>
    </row>
    <row r="148" customFormat="false" ht="12.75" hidden="false" customHeight="false" outlineLevel="0" collapsed="false">
      <c r="A148" s="70"/>
      <c r="B148" s="71" t="n">
        <v>147117</v>
      </c>
      <c r="C148" s="40" t="s">
        <v>323</v>
      </c>
      <c r="D148" s="41" t="s">
        <v>324</v>
      </c>
      <c r="E148" s="40" t="s">
        <v>318</v>
      </c>
      <c r="F148" s="40" t="s">
        <v>163</v>
      </c>
      <c r="G148" s="40" t="s">
        <v>107</v>
      </c>
      <c r="H148" s="67" t="s">
        <v>108</v>
      </c>
      <c r="I148" s="69"/>
      <c r="J148" s="62" t="e">
        <f aca="false">NA()</f>
        <v>#N/A</v>
      </c>
      <c r="K148" s="62" t="e">
        <f aca="false">NA()</f>
        <v>#N/A</v>
      </c>
    </row>
    <row r="149" customFormat="false" ht="12.75" hidden="false" customHeight="false" outlineLevel="0" collapsed="false">
      <c r="A149" s="70"/>
      <c r="B149" s="71" t="n">
        <v>147100</v>
      </c>
      <c r="C149" s="40" t="s">
        <v>325</v>
      </c>
      <c r="D149" s="41" t="s">
        <v>326</v>
      </c>
      <c r="E149" s="40" t="s">
        <v>318</v>
      </c>
      <c r="F149" s="40" t="s">
        <v>30</v>
      </c>
      <c r="G149" s="40" t="s">
        <v>107</v>
      </c>
      <c r="H149" s="67" t="s">
        <v>108</v>
      </c>
      <c r="I149" s="69"/>
      <c r="J149" s="62" t="e">
        <f aca="false">NA()</f>
        <v>#N/A</v>
      </c>
      <c r="K149" s="62" t="e">
        <f aca="false">NA()</f>
        <v>#N/A</v>
      </c>
    </row>
    <row r="150" customFormat="false" ht="12.75" hidden="false" customHeight="false" outlineLevel="0" collapsed="false">
      <c r="A150" s="70"/>
      <c r="B150" s="71" t="n">
        <v>147103</v>
      </c>
      <c r="C150" s="40" t="s">
        <v>327</v>
      </c>
      <c r="D150" s="41" t="s">
        <v>328</v>
      </c>
      <c r="E150" s="40" t="s">
        <v>318</v>
      </c>
      <c r="F150" s="40" t="s">
        <v>24</v>
      </c>
      <c r="G150" s="40" t="s">
        <v>93</v>
      </c>
      <c r="H150" s="65"/>
      <c r="I150" s="69"/>
      <c r="J150" s="62" t="e">
        <f aca="false">NA()</f>
        <v>#N/A</v>
      </c>
      <c r="K150" s="62" t="e">
        <f aca="false">NA()</f>
        <v>#N/A</v>
      </c>
    </row>
    <row r="151" customFormat="false" ht="12.75" hidden="false" customHeight="false" outlineLevel="0" collapsed="false">
      <c r="A151" s="70"/>
      <c r="B151" s="71" t="n">
        <v>147104</v>
      </c>
      <c r="C151" s="40" t="s">
        <v>329</v>
      </c>
      <c r="D151" s="41" t="s">
        <v>330</v>
      </c>
      <c r="E151" s="40" t="s">
        <v>318</v>
      </c>
      <c r="F151" s="40" t="s">
        <v>30</v>
      </c>
      <c r="G151" s="40" t="s">
        <v>107</v>
      </c>
      <c r="H151" s="67" t="s">
        <v>108</v>
      </c>
      <c r="I151" s="69"/>
      <c r="J151" s="62" t="e">
        <f aca="false">NA()</f>
        <v>#N/A</v>
      </c>
      <c r="K151" s="62" t="e">
        <f aca="false">NA()</f>
        <v>#N/A</v>
      </c>
    </row>
    <row r="152" customFormat="false" ht="12.75" hidden="false" customHeight="false" outlineLevel="0" collapsed="false">
      <c r="A152" s="70"/>
      <c r="B152" s="71" t="n">
        <v>147109</v>
      </c>
      <c r="C152" s="40" t="s">
        <v>331</v>
      </c>
      <c r="D152" s="41" t="s">
        <v>332</v>
      </c>
      <c r="E152" s="40" t="s">
        <v>318</v>
      </c>
      <c r="F152" s="40" t="s">
        <v>30</v>
      </c>
      <c r="G152" s="40" t="s">
        <v>107</v>
      </c>
      <c r="H152" s="67" t="s">
        <v>108</v>
      </c>
      <c r="I152" s="69"/>
      <c r="J152" s="62" t="e">
        <f aca="false">NA()</f>
        <v>#N/A</v>
      </c>
      <c r="K152" s="62" t="e">
        <f aca="false">NA()</f>
        <v>#N/A</v>
      </c>
    </row>
    <row r="153" customFormat="false" ht="12.75" hidden="false" customHeight="false" outlineLevel="0" collapsed="false">
      <c r="A153" s="70"/>
      <c r="B153" s="71" t="n">
        <v>147110</v>
      </c>
      <c r="C153" s="40" t="s">
        <v>333</v>
      </c>
      <c r="D153" s="41" t="s">
        <v>334</v>
      </c>
      <c r="E153" s="40" t="s">
        <v>318</v>
      </c>
      <c r="F153" s="40" t="s">
        <v>30</v>
      </c>
      <c r="G153" s="40" t="s">
        <v>107</v>
      </c>
      <c r="H153" s="67" t="s">
        <v>108</v>
      </c>
      <c r="I153" s="69"/>
      <c r="J153" s="62" t="e">
        <f aca="false">NA()</f>
        <v>#N/A</v>
      </c>
      <c r="K153" s="62" t="e">
        <f aca="false">NA()</f>
        <v>#N/A</v>
      </c>
    </row>
    <row r="154" customFormat="false" ht="12.75" hidden="false" customHeight="false" outlineLevel="0" collapsed="false">
      <c r="A154" s="70"/>
      <c r="B154" s="71" t="n">
        <v>147106</v>
      </c>
      <c r="C154" s="40" t="s">
        <v>335</v>
      </c>
      <c r="D154" s="41" t="s">
        <v>336</v>
      </c>
      <c r="E154" s="40" t="s">
        <v>318</v>
      </c>
      <c r="F154" s="40" t="s">
        <v>30</v>
      </c>
      <c r="G154" s="40" t="s">
        <v>107</v>
      </c>
      <c r="H154" s="67" t="s">
        <v>108</v>
      </c>
      <c r="I154" s="69"/>
      <c r="J154" s="62" t="e">
        <f aca="false">NA()</f>
        <v>#N/A</v>
      </c>
      <c r="K154" s="62" t="e">
        <f aca="false">NA()</f>
        <v>#N/A</v>
      </c>
    </row>
    <row r="155" customFormat="false" ht="12.75" hidden="false" customHeight="false" outlineLevel="0" collapsed="false">
      <c r="A155" s="70"/>
      <c r="B155" s="71" t="n">
        <v>147115</v>
      </c>
      <c r="C155" s="40" t="s">
        <v>337</v>
      </c>
      <c r="D155" s="41" t="s">
        <v>317</v>
      </c>
      <c r="E155" s="40" t="s">
        <v>318</v>
      </c>
      <c r="F155" s="40" t="s">
        <v>30</v>
      </c>
      <c r="G155" s="40" t="s">
        <v>107</v>
      </c>
      <c r="H155" s="67" t="s">
        <v>108</v>
      </c>
      <c r="I155" s="69"/>
      <c r="J155" s="62" t="e">
        <f aca="false">NA()</f>
        <v>#N/A</v>
      </c>
      <c r="K155" s="62" t="e">
        <f aca="false">NA()</f>
        <v>#N/A</v>
      </c>
    </row>
    <row r="156" customFormat="false" ht="12.75" hidden="false" customHeight="false" outlineLevel="0" collapsed="false">
      <c r="A156" s="70"/>
      <c r="B156" s="71" t="n">
        <v>143054</v>
      </c>
      <c r="C156" s="40" t="s">
        <v>338</v>
      </c>
      <c r="D156" s="41" t="s">
        <v>339</v>
      </c>
      <c r="E156" s="40" t="s">
        <v>128</v>
      </c>
      <c r="F156" s="40" t="s">
        <v>30</v>
      </c>
      <c r="G156" s="40" t="s">
        <v>93</v>
      </c>
      <c r="H156" s="65"/>
      <c r="I156" s="69"/>
      <c r="J156" s="62" t="e">
        <f aca="false">NA()</f>
        <v>#N/A</v>
      </c>
      <c r="K156" s="62" t="e">
        <f aca="false">NA()</f>
        <v>#N/A</v>
      </c>
    </row>
    <row r="157" customFormat="false" ht="12.75" hidden="false" customHeight="false" outlineLevel="0" collapsed="false">
      <c r="A157" s="70"/>
      <c r="B157" s="71" t="n">
        <v>143089</v>
      </c>
      <c r="C157" s="40" t="s">
        <v>340</v>
      </c>
      <c r="D157" s="41" t="s">
        <v>341</v>
      </c>
      <c r="E157" s="40" t="s">
        <v>128</v>
      </c>
      <c r="F157" s="40" t="s">
        <v>30</v>
      </c>
      <c r="G157" s="40" t="s">
        <v>93</v>
      </c>
      <c r="H157" s="65"/>
      <c r="I157" s="69"/>
      <c r="J157" s="62" t="e">
        <f aca="false">NA()</f>
        <v>#N/A</v>
      </c>
      <c r="K157" s="62" t="e">
        <f aca="false">NA()</f>
        <v>#N/A</v>
      </c>
    </row>
    <row r="158" customFormat="false" ht="12.75" hidden="false" customHeight="false" outlineLevel="0" collapsed="false">
      <c r="A158" s="70"/>
      <c r="B158" s="71" t="n">
        <v>143095</v>
      </c>
      <c r="C158" s="40" t="s">
        <v>342</v>
      </c>
      <c r="D158" s="41" t="s">
        <v>343</v>
      </c>
      <c r="E158" s="40" t="s">
        <v>128</v>
      </c>
      <c r="F158" s="40" t="s">
        <v>30</v>
      </c>
      <c r="G158" s="40" t="s">
        <v>93</v>
      </c>
      <c r="H158" s="65"/>
      <c r="I158" s="69"/>
      <c r="J158" s="62" t="e">
        <f aca="false">NA()</f>
        <v>#N/A</v>
      </c>
      <c r="K158" s="62" t="e">
        <f aca="false">NA()</f>
        <v>#N/A</v>
      </c>
    </row>
    <row r="159" customFormat="false" ht="12.75" hidden="false" customHeight="false" outlineLevel="0" collapsed="false">
      <c r="A159" s="70"/>
      <c r="B159" s="71" t="n">
        <v>143093</v>
      </c>
      <c r="C159" s="40" t="s">
        <v>344</v>
      </c>
      <c r="D159" s="41" t="s">
        <v>345</v>
      </c>
      <c r="E159" s="40" t="s">
        <v>128</v>
      </c>
      <c r="F159" s="40" t="s">
        <v>30</v>
      </c>
      <c r="G159" s="40" t="s">
        <v>93</v>
      </c>
      <c r="H159" s="65"/>
      <c r="I159" s="69"/>
      <c r="J159" s="62" t="e">
        <f aca="false">NA()</f>
        <v>#N/A</v>
      </c>
      <c r="K159" s="62" t="e">
        <f aca="false">NA()</f>
        <v>#N/A</v>
      </c>
    </row>
    <row r="160" customFormat="false" ht="12.75" hidden="false" customHeight="false" outlineLevel="0" collapsed="false">
      <c r="A160" s="70"/>
      <c r="B160" s="71" t="n">
        <v>143074</v>
      </c>
      <c r="C160" s="40" t="s">
        <v>346</v>
      </c>
      <c r="D160" s="41" t="s">
        <v>347</v>
      </c>
      <c r="E160" s="40" t="s">
        <v>128</v>
      </c>
      <c r="F160" s="40" t="s">
        <v>30</v>
      </c>
      <c r="G160" s="40" t="s">
        <v>93</v>
      </c>
      <c r="H160" s="65"/>
      <c r="I160" s="69"/>
      <c r="J160" s="62" t="e">
        <f aca="false">NA()</f>
        <v>#N/A</v>
      </c>
      <c r="K160" s="62" t="e">
        <f aca="false">NA()</f>
        <v>#N/A</v>
      </c>
    </row>
    <row r="161" customFormat="false" ht="12.75" hidden="false" customHeight="false" outlineLevel="0" collapsed="false">
      <c r="A161" s="70"/>
      <c r="B161" s="71" t="n">
        <v>52423</v>
      </c>
      <c r="C161" s="40" t="s">
        <v>348</v>
      </c>
      <c r="D161" s="41" t="s">
        <v>349</v>
      </c>
      <c r="E161" s="40" t="s">
        <v>350</v>
      </c>
      <c r="F161" s="40" t="s">
        <v>30</v>
      </c>
      <c r="G161" s="40" t="s">
        <v>107</v>
      </c>
      <c r="H161" s="67" t="s">
        <v>108</v>
      </c>
      <c r="I161" s="69"/>
      <c r="J161" s="62" t="e">
        <f aca="false">NA()</f>
        <v>#N/A</v>
      </c>
      <c r="K161" s="62" t="e">
        <f aca="false">NA()</f>
        <v>#N/A</v>
      </c>
    </row>
    <row r="162" customFormat="false" ht="12.75" hidden="false" customHeight="false" outlineLevel="0" collapsed="false">
      <c r="A162" s="70"/>
      <c r="B162" s="71" t="n">
        <v>115425</v>
      </c>
      <c r="C162" s="40" t="s">
        <v>351</v>
      </c>
      <c r="D162" s="41" t="s">
        <v>352</v>
      </c>
      <c r="E162" s="40" t="s">
        <v>353</v>
      </c>
      <c r="F162" s="40" t="s">
        <v>30</v>
      </c>
      <c r="G162" s="40" t="s">
        <v>93</v>
      </c>
      <c r="H162" s="65"/>
      <c r="I162" s="69"/>
      <c r="J162" s="62" t="e">
        <f aca="false">NA()</f>
        <v>#N/A</v>
      </c>
      <c r="K162" s="62" t="e">
        <f aca="false">NA()</f>
        <v>#N/A</v>
      </c>
    </row>
    <row r="163" customFormat="false" ht="12.75" hidden="false" customHeight="false" outlineLevel="0" collapsed="false">
      <c r="A163" s="70"/>
      <c r="B163" s="71" t="n">
        <v>115433</v>
      </c>
      <c r="C163" s="40" t="s">
        <v>354</v>
      </c>
      <c r="D163" s="41" t="s">
        <v>355</v>
      </c>
      <c r="E163" s="40" t="s">
        <v>353</v>
      </c>
      <c r="F163" s="40" t="s">
        <v>30</v>
      </c>
      <c r="G163" s="40" t="s">
        <v>93</v>
      </c>
      <c r="H163" s="65"/>
      <c r="I163" s="69"/>
      <c r="J163" s="62" t="n">
        <v>3</v>
      </c>
      <c r="K163" s="62" t="n">
        <v>716</v>
      </c>
    </row>
    <row r="164" customFormat="false" ht="12.75" hidden="false" customHeight="false" outlineLevel="0" collapsed="false">
      <c r="A164" s="70"/>
      <c r="B164" s="71" t="n">
        <v>16644</v>
      </c>
      <c r="C164" s="40" t="s">
        <v>356</v>
      </c>
      <c r="D164" s="41" t="s">
        <v>357</v>
      </c>
      <c r="E164" s="40" t="s">
        <v>358</v>
      </c>
      <c r="F164" s="40" t="s">
        <v>30</v>
      </c>
      <c r="G164" s="40" t="s">
        <v>93</v>
      </c>
      <c r="H164" s="65"/>
      <c r="I164" s="69"/>
      <c r="J164" s="62" t="e">
        <f aca="false">NA()</f>
        <v>#N/A</v>
      </c>
      <c r="K164" s="62" t="e">
        <f aca="false">NA()</f>
        <v>#N/A</v>
      </c>
    </row>
    <row r="165" customFormat="false" ht="12.75" hidden="false" customHeight="false" outlineLevel="0" collapsed="false">
      <c r="A165" s="70"/>
      <c r="B165" s="71" t="n">
        <v>129794</v>
      </c>
      <c r="C165" s="40" t="s">
        <v>359</v>
      </c>
      <c r="D165" s="41" t="s">
        <v>360</v>
      </c>
      <c r="E165" s="40" t="s">
        <v>361</v>
      </c>
      <c r="F165" s="40" t="s">
        <v>30</v>
      </c>
      <c r="G165" s="40" t="s">
        <v>107</v>
      </c>
      <c r="H165" s="67" t="s">
        <v>108</v>
      </c>
      <c r="I165" s="69"/>
      <c r="J165" s="62" t="e">
        <f aca="false">NA()</f>
        <v>#N/A</v>
      </c>
      <c r="K165" s="62" t="e">
        <f aca="false">NA()</f>
        <v>#N/A</v>
      </c>
    </row>
    <row r="166" customFormat="false" ht="12.75" hidden="false" customHeight="false" outlineLevel="0" collapsed="false">
      <c r="A166" s="70"/>
      <c r="B166" s="71" t="n">
        <v>66931</v>
      </c>
      <c r="C166" s="40" t="s">
        <v>362</v>
      </c>
      <c r="D166" s="41" t="s">
        <v>363</v>
      </c>
      <c r="E166" s="40" t="s">
        <v>364</v>
      </c>
      <c r="F166" s="40" t="s">
        <v>30</v>
      </c>
      <c r="G166" s="40" t="s">
        <v>107</v>
      </c>
      <c r="H166" s="67" t="s">
        <v>108</v>
      </c>
      <c r="I166" s="69"/>
      <c r="J166" s="62" t="e">
        <f aca="false">NA()</f>
        <v>#N/A</v>
      </c>
      <c r="K166" s="62" t="e">
        <f aca="false">NA()</f>
        <v>#N/A</v>
      </c>
    </row>
    <row r="167" customFormat="false" ht="12.75" hidden="false" customHeight="false" outlineLevel="0" collapsed="false">
      <c r="A167" s="70"/>
      <c r="B167" s="71" t="n">
        <v>72291</v>
      </c>
      <c r="C167" s="40" t="s">
        <v>365</v>
      </c>
      <c r="D167" s="41" t="s">
        <v>366</v>
      </c>
      <c r="E167" s="40" t="s">
        <v>364</v>
      </c>
      <c r="F167" s="40" t="s">
        <v>30</v>
      </c>
      <c r="G167" s="40" t="s">
        <v>107</v>
      </c>
      <c r="H167" s="67" t="s">
        <v>108</v>
      </c>
      <c r="I167" s="69"/>
      <c r="J167" s="62" t="e">
        <f aca="false">NA()</f>
        <v>#N/A</v>
      </c>
      <c r="K167" s="62" t="e">
        <f aca="false">NA()</f>
        <v>#N/A</v>
      </c>
    </row>
    <row r="168" customFormat="false" ht="12.75" hidden="false" customHeight="false" outlineLevel="0" collapsed="false">
      <c r="A168" s="70"/>
      <c r="B168" s="71" t="n">
        <v>66994</v>
      </c>
      <c r="C168" s="40" t="s">
        <v>367</v>
      </c>
      <c r="D168" s="41" t="s">
        <v>368</v>
      </c>
      <c r="E168" s="40" t="s">
        <v>364</v>
      </c>
      <c r="F168" s="40" t="s">
        <v>113</v>
      </c>
      <c r="G168" s="40" t="s">
        <v>93</v>
      </c>
      <c r="H168" s="65"/>
      <c r="I168" s="69"/>
      <c r="J168" s="62" t="e">
        <f aca="false">NA()</f>
        <v>#N/A</v>
      </c>
      <c r="K168" s="62" t="e">
        <f aca="false">NA()</f>
        <v>#N/A</v>
      </c>
    </row>
    <row r="169" customFormat="false" ht="12.75" hidden="false" customHeight="false" outlineLevel="0" collapsed="false">
      <c r="A169" s="70"/>
      <c r="B169" s="71" t="n">
        <v>112441</v>
      </c>
      <c r="C169" s="40" t="s">
        <v>369</v>
      </c>
      <c r="D169" s="41" t="s">
        <v>370</v>
      </c>
      <c r="E169" s="40" t="s">
        <v>364</v>
      </c>
      <c r="F169" s="40" t="s">
        <v>30</v>
      </c>
      <c r="G169" s="40" t="s">
        <v>107</v>
      </c>
      <c r="H169" s="67" t="s">
        <v>108</v>
      </c>
      <c r="I169" s="69"/>
      <c r="J169" s="62" t="e">
        <f aca="false">NA()</f>
        <v>#N/A</v>
      </c>
      <c r="K169" s="62" t="e">
        <f aca="false">NA()</f>
        <v>#N/A</v>
      </c>
    </row>
    <row r="170" customFormat="false" ht="12.75" hidden="false" customHeight="false" outlineLevel="0" collapsed="false">
      <c r="A170" s="70"/>
      <c r="B170" s="71" t="n">
        <v>125678</v>
      </c>
      <c r="C170" s="40" t="s">
        <v>371</v>
      </c>
      <c r="D170" s="41" t="s">
        <v>372</v>
      </c>
      <c r="E170" s="40" t="s">
        <v>364</v>
      </c>
      <c r="F170" s="40" t="s">
        <v>373</v>
      </c>
      <c r="G170" s="40" t="s">
        <v>107</v>
      </c>
      <c r="H170" s="67" t="s">
        <v>108</v>
      </c>
      <c r="I170" s="69"/>
      <c r="J170" s="62" t="e">
        <f aca="false">NA()</f>
        <v>#N/A</v>
      </c>
      <c r="K170" s="62" t="e">
        <f aca="false">NA()</f>
        <v>#N/A</v>
      </c>
    </row>
    <row r="171" customFormat="false" ht="12.75" hidden="false" customHeight="false" outlineLevel="0" collapsed="false">
      <c r="A171" s="70"/>
      <c r="B171" s="71" t="n">
        <v>114019</v>
      </c>
      <c r="C171" s="40" t="s">
        <v>374</v>
      </c>
      <c r="D171" s="41" t="s">
        <v>375</v>
      </c>
      <c r="E171" s="40" t="s">
        <v>364</v>
      </c>
      <c r="F171" s="40" t="s">
        <v>30</v>
      </c>
      <c r="G171" s="40" t="s">
        <v>107</v>
      </c>
      <c r="H171" s="67" t="s">
        <v>108</v>
      </c>
      <c r="I171" s="69"/>
      <c r="J171" s="62" t="e">
        <f aca="false">NA()</f>
        <v>#N/A</v>
      </c>
      <c r="K171" s="62" t="e">
        <f aca="false">NA()</f>
        <v>#N/A</v>
      </c>
    </row>
    <row r="172" customFormat="false" ht="12.75" hidden="false" customHeight="false" outlineLevel="0" collapsed="false">
      <c r="A172" s="70"/>
      <c r="B172" s="71" t="n">
        <v>113377</v>
      </c>
      <c r="C172" s="40" t="s">
        <v>371</v>
      </c>
      <c r="D172" s="41" t="s">
        <v>376</v>
      </c>
      <c r="E172" s="40" t="s">
        <v>364</v>
      </c>
      <c r="F172" s="40" t="s">
        <v>30</v>
      </c>
      <c r="G172" s="40" t="s">
        <v>107</v>
      </c>
      <c r="H172" s="67" t="s">
        <v>108</v>
      </c>
      <c r="I172" s="69"/>
      <c r="J172" s="62" t="e">
        <f aca="false">NA()</f>
        <v>#N/A</v>
      </c>
      <c r="K172" s="62" t="e">
        <f aca="false">NA()</f>
        <v>#N/A</v>
      </c>
    </row>
    <row r="173" customFormat="false" ht="12.75" hidden="false" customHeight="false" outlineLevel="0" collapsed="false">
      <c r="A173" s="70"/>
      <c r="B173" s="71" t="n">
        <v>112207</v>
      </c>
      <c r="C173" s="40" t="s">
        <v>377</v>
      </c>
      <c r="D173" s="41" t="s">
        <v>378</v>
      </c>
      <c r="E173" s="40" t="s">
        <v>364</v>
      </c>
      <c r="F173" s="40" t="s">
        <v>30</v>
      </c>
      <c r="G173" s="40" t="s">
        <v>107</v>
      </c>
      <c r="H173" s="67" t="s">
        <v>108</v>
      </c>
      <c r="I173" s="69"/>
      <c r="J173" s="62" t="e">
        <f aca="false">NA()</f>
        <v>#N/A</v>
      </c>
      <c r="K173" s="62" t="e">
        <f aca="false">NA()</f>
        <v>#N/A</v>
      </c>
    </row>
    <row r="174" customFormat="false" ht="12.75" hidden="false" customHeight="false" outlineLevel="0" collapsed="false">
      <c r="A174" s="70"/>
      <c r="B174" s="71" t="n">
        <v>111523</v>
      </c>
      <c r="C174" s="40" t="s">
        <v>379</v>
      </c>
      <c r="D174" s="41" t="s">
        <v>380</v>
      </c>
      <c r="E174" s="40" t="s">
        <v>364</v>
      </c>
      <c r="F174" s="40" t="s">
        <v>24</v>
      </c>
      <c r="G174" s="40" t="s">
        <v>107</v>
      </c>
      <c r="H174" s="67" t="s">
        <v>108</v>
      </c>
      <c r="I174" s="69"/>
      <c r="J174" s="62" t="e">
        <f aca="false">NA()</f>
        <v>#N/A</v>
      </c>
      <c r="K174" s="62" t="e">
        <f aca="false">NA()</f>
        <v>#N/A</v>
      </c>
    </row>
    <row r="175" customFormat="false" ht="12.75" hidden="false" customHeight="false" outlineLevel="0" collapsed="false">
      <c r="A175" s="70"/>
      <c r="B175" s="71" t="n">
        <v>62051</v>
      </c>
      <c r="C175" s="40" t="s">
        <v>381</v>
      </c>
      <c r="D175" s="41" t="s">
        <v>382</v>
      </c>
      <c r="E175" s="40" t="s">
        <v>383</v>
      </c>
      <c r="F175" s="40" t="s">
        <v>30</v>
      </c>
      <c r="G175" s="40" t="s">
        <v>93</v>
      </c>
      <c r="H175" s="65"/>
      <c r="I175" s="69"/>
      <c r="J175" s="62" t="e">
        <f aca="false">NA()</f>
        <v>#N/A</v>
      </c>
      <c r="K175" s="62" t="e">
        <f aca="false">NA()</f>
        <v>#N/A</v>
      </c>
    </row>
    <row r="176" customFormat="false" ht="12.75" hidden="false" customHeight="false" outlineLevel="0" collapsed="false">
      <c r="A176" s="70"/>
      <c r="B176" s="71" t="n">
        <v>62049</v>
      </c>
      <c r="C176" s="40" t="s">
        <v>384</v>
      </c>
      <c r="D176" s="41" t="s">
        <v>385</v>
      </c>
      <c r="E176" s="40" t="s">
        <v>383</v>
      </c>
      <c r="F176" s="40" t="s">
        <v>30</v>
      </c>
      <c r="G176" s="40" t="s">
        <v>93</v>
      </c>
      <c r="H176" s="65"/>
      <c r="I176" s="69"/>
      <c r="J176" s="62" t="e">
        <f aca="false">NA()</f>
        <v>#N/A</v>
      </c>
      <c r="K176" s="62" t="e">
        <f aca="false">NA()</f>
        <v>#N/A</v>
      </c>
    </row>
    <row r="177" customFormat="false" ht="12.75" hidden="false" customHeight="false" outlineLevel="0" collapsed="false">
      <c r="A177" s="70"/>
      <c r="B177" s="71" t="n">
        <v>152404</v>
      </c>
      <c r="C177" s="40" t="s">
        <v>386</v>
      </c>
      <c r="D177" s="41" t="s">
        <v>387</v>
      </c>
      <c r="E177" s="40" t="s">
        <v>383</v>
      </c>
      <c r="F177" s="40" t="s">
        <v>30</v>
      </c>
      <c r="G177" s="40" t="s">
        <v>93</v>
      </c>
      <c r="H177" s="65"/>
      <c r="I177" s="69"/>
      <c r="J177" s="62" t="e">
        <f aca="false">NA()</f>
        <v>#N/A</v>
      </c>
      <c r="K177" s="62" t="e">
        <f aca="false">NA()</f>
        <v>#N/A</v>
      </c>
    </row>
    <row r="178" customFormat="false" ht="12.75" hidden="false" customHeight="false" outlineLevel="0" collapsed="false">
      <c r="A178" s="70"/>
      <c r="B178" s="71" t="n">
        <v>62986</v>
      </c>
      <c r="C178" s="40" t="s">
        <v>388</v>
      </c>
      <c r="D178" s="41" t="s">
        <v>389</v>
      </c>
      <c r="E178" s="40" t="s">
        <v>383</v>
      </c>
      <c r="F178" s="40" t="s">
        <v>30</v>
      </c>
      <c r="G178" s="40" t="s">
        <v>93</v>
      </c>
      <c r="H178" s="65"/>
      <c r="I178" s="69"/>
      <c r="J178" s="62" t="e">
        <f aca="false">NA()</f>
        <v>#N/A</v>
      </c>
      <c r="K178" s="62" t="e">
        <f aca="false">NA()</f>
        <v>#N/A</v>
      </c>
    </row>
    <row r="179" customFormat="false" ht="12.75" hidden="false" customHeight="false" outlineLevel="0" collapsed="false">
      <c r="A179" s="70"/>
      <c r="B179" s="71" t="n">
        <v>74934</v>
      </c>
      <c r="C179" s="40" t="s">
        <v>390</v>
      </c>
      <c r="D179" s="41" t="s">
        <v>391</v>
      </c>
      <c r="E179" s="40" t="s">
        <v>383</v>
      </c>
      <c r="F179" s="40" t="s">
        <v>30</v>
      </c>
      <c r="G179" s="40" t="s">
        <v>93</v>
      </c>
      <c r="H179" s="65"/>
      <c r="I179" s="69"/>
      <c r="J179" s="62" t="e">
        <f aca="false">NA()</f>
        <v>#N/A</v>
      </c>
      <c r="K179" s="62" t="e">
        <f aca="false">NA()</f>
        <v>#N/A</v>
      </c>
    </row>
    <row r="180" customFormat="false" ht="12.75" hidden="false" customHeight="false" outlineLevel="0" collapsed="false">
      <c r="A180" s="70"/>
      <c r="B180" s="71" t="n">
        <v>74933</v>
      </c>
      <c r="C180" s="40" t="s">
        <v>392</v>
      </c>
      <c r="D180" s="41" t="s">
        <v>393</v>
      </c>
      <c r="E180" s="40" t="s">
        <v>383</v>
      </c>
      <c r="F180" s="40" t="s">
        <v>30</v>
      </c>
      <c r="G180" s="40" t="s">
        <v>93</v>
      </c>
      <c r="H180" s="65"/>
      <c r="I180" s="69"/>
      <c r="J180" s="62" t="e">
        <f aca="false">NA()</f>
        <v>#N/A</v>
      </c>
      <c r="K180" s="62" t="e">
        <f aca="false">NA()</f>
        <v>#N/A</v>
      </c>
    </row>
    <row r="181" customFormat="false" ht="12.75" hidden="false" customHeight="false" outlineLevel="0" collapsed="false">
      <c r="A181" s="70"/>
      <c r="B181" s="71" t="n">
        <v>123944</v>
      </c>
      <c r="C181" s="40" t="s">
        <v>394</v>
      </c>
      <c r="D181" s="41" t="s">
        <v>395</v>
      </c>
      <c r="E181" s="40" t="s">
        <v>383</v>
      </c>
      <c r="F181" s="40" t="s">
        <v>30</v>
      </c>
      <c r="G181" s="40" t="s">
        <v>93</v>
      </c>
      <c r="H181" s="65"/>
      <c r="I181" s="69"/>
      <c r="J181" s="62" t="e">
        <f aca="false">NA()</f>
        <v>#N/A</v>
      </c>
      <c r="K181" s="62" t="e">
        <f aca="false">NA()</f>
        <v>#N/A</v>
      </c>
    </row>
    <row r="182" customFormat="false" ht="12.75" hidden="false" customHeight="false" outlineLevel="0" collapsed="false">
      <c r="A182" s="70"/>
      <c r="B182" s="71" t="n">
        <v>115435</v>
      </c>
      <c r="C182" s="40" t="s">
        <v>396</v>
      </c>
      <c r="D182" s="41" t="s">
        <v>397</v>
      </c>
      <c r="E182" s="40" t="s">
        <v>398</v>
      </c>
      <c r="F182" s="40" t="s">
        <v>30</v>
      </c>
      <c r="G182" s="40" t="s">
        <v>93</v>
      </c>
      <c r="H182" s="65"/>
      <c r="I182" s="69"/>
      <c r="J182" s="62" t="e">
        <f aca="false">NA()</f>
        <v>#N/A</v>
      </c>
      <c r="K182" s="62" t="e">
        <f aca="false">NA()</f>
        <v>#N/A</v>
      </c>
    </row>
    <row r="183" customFormat="false" ht="12.75" hidden="false" customHeight="false" outlineLevel="0" collapsed="false">
      <c r="A183" s="70"/>
      <c r="B183" s="71" t="n">
        <v>16645</v>
      </c>
      <c r="C183" s="40" t="s">
        <v>399</v>
      </c>
      <c r="D183" s="41" t="s">
        <v>400</v>
      </c>
      <c r="E183" s="40" t="s">
        <v>398</v>
      </c>
      <c r="F183" s="40" t="s">
        <v>30</v>
      </c>
      <c r="G183" s="40" t="s">
        <v>93</v>
      </c>
      <c r="H183" s="65"/>
      <c r="I183" s="69"/>
      <c r="J183" s="62" t="e">
        <f aca="false">NA()</f>
        <v>#N/A</v>
      </c>
      <c r="K183" s="62" t="e">
        <f aca="false">NA()</f>
        <v>#N/A</v>
      </c>
    </row>
    <row r="184" customFormat="false" ht="12.75" hidden="false" customHeight="false" outlineLevel="0" collapsed="false">
      <c r="A184" s="70"/>
      <c r="B184" s="71" t="n">
        <v>166599</v>
      </c>
      <c r="C184" s="40" t="s">
        <v>401</v>
      </c>
      <c r="D184" s="41" t="s">
        <v>402</v>
      </c>
      <c r="E184" s="40" t="s">
        <v>383</v>
      </c>
      <c r="F184" s="40" t="s">
        <v>30</v>
      </c>
      <c r="G184" s="40" t="s">
        <v>93</v>
      </c>
      <c r="H184" s="65"/>
      <c r="I184" s="69"/>
      <c r="J184" s="62" t="e">
        <f aca="false">NA()</f>
        <v>#N/A</v>
      </c>
      <c r="K184" s="62" t="e">
        <f aca="false">NA()</f>
        <v>#N/A</v>
      </c>
    </row>
    <row r="185" customFormat="false" ht="12.75" hidden="false" customHeight="false" outlineLevel="0" collapsed="false">
      <c r="A185" s="70"/>
      <c r="B185" s="71" t="n">
        <v>62982</v>
      </c>
      <c r="C185" s="40" t="s">
        <v>403</v>
      </c>
      <c r="D185" s="41" t="s">
        <v>404</v>
      </c>
      <c r="E185" s="40" t="s">
        <v>398</v>
      </c>
      <c r="F185" s="40" t="s">
        <v>30</v>
      </c>
      <c r="G185" s="40" t="s">
        <v>93</v>
      </c>
      <c r="H185" s="65"/>
      <c r="I185" s="69"/>
      <c r="J185" s="62" t="e">
        <f aca="false">NA()</f>
        <v>#N/A</v>
      </c>
      <c r="K185" s="62" t="e">
        <f aca="false">NA()</f>
        <v>#N/A</v>
      </c>
    </row>
    <row r="186" customFormat="false" ht="12.75" hidden="false" customHeight="false" outlineLevel="0" collapsed="false">
      <c r="A186" s="70"/>
      <c r="B186" s="71" t="n">
        <v>31192</v>
      </c>
      <c r="C186" s="40" t="s">
        <v>405</v>
      </c>
      <c r="D186" s="41" t="s">
        <v>406</v>
      </c>
      <c r="E186" s="40" t="s">
        <v>398</v>
      </c>
      <c r="F186" s="40" t="s">
        <v>30</v>
      </c>
      <c r="G186" s="40" t="s">
        <v>93</v>
      </c>
      <c r="H186" s="65"/>
      <c r="I186" s="69"/>
      <c r="J186" s="62" t="e">
        <f aca="false">NA()</f>
        <v>#N/A</v>
      </c>
      <c r="K186" s="62" t="e">
        <f aca="false">NA()</f>
        <v>#N/A</v>
      </c>
    </row>
    <row r="187" customFormat="false" ht="12.75" hidden="false" customHeight="false" outlineLevel="0" collapsed="false">
      <c r="A187" s="70"/>
      <c r="B187" s="71" t="n">
        <v>115434</v>
      </c>
      <c r="C187" s="40" t="s">
        <v>407</v>
      </c>
      <c r="D187" s="41" t="s">
        <v>408</v>
      </c>
      <c r="E187" s="40" t="s">
        <v>398</v>
      </c>
      <c r="F187" s="40" t="s">
        <v>24</v>
      </c>
      <c r="G187" s="40" t="s">
        <v>93</v>
      </c>
      <c r="H187" s="65"/>
      <c r="I187" s="69"/>
      <c r="J187" s="62" t="e">
        <f aca="false">NA()</f>
        <v>#N/A</v>
      </c>
      <c r="K187" s="62" t="e">
        <f aca="false">NA()</f>
        <v>#N/A</v>
      </c>
    </row>
    <row r="188" customFormat="false" ht="12.75" hidden="false" customHeight="false" outlineLevel="0" collapsed="false">
      <c r="A188" s="70"/>
      <c r="B188" s="71" t="n">
        <v>54418</v>
      </c>
      <c r="C188" s="40" t="s">
        <v>409</v>
      </c>
      <c r="D188" s="41" t="s">
        <v>410</v>
      </c>
      <c r="E188" s="40" t="s">
        <v>411</v>
      </c>
      <c r="F188" s="40" t="s">
        <v>24</v>
      </c>
      <c r="G188" s="40" t="s">
        <v>107</v>
      </c>
      <c r="H188" s="67" t="s">
        <v>108</v>
      </c>
      <c r="I188" s="69"/>
      <c r="J188" s="62" t="e">
        <f aca="false">NA()</f>
        <v>#N/A</v>
      </c>
      <c r="K188" s="62" t="e">
        <f aca="false">NA()</f>
        <v>#N/A</v>
      </c>
    </row>
    <row r="189" customFormat="false" ht="12.75" hidden="false" customHeight="false" outlineLevel="0" collapsed="false">
      <c r="A189" s="70"/>
      <c r="B189" s="71" t="n">
        <v>52438</v>
      </c>
      <c r="C189" s="40" t="s">
        <v>412</v>
      </c>
      <c r="D189" s="41" t="s">
        <v>413</v>
      </c>
      <c r="E189" s="40" t="s">
        <v>411</v>
      </c>
      <c r="F189" s="40" t="s">
        <v>30</v>
      </c>
      <c r="G189" s="40" t="s">
        <v>107</v>
      </c>
      <c r="H189" s="67" t="s">
        <v>108</v>
      </c>
      <c r="I189" s="69"/>
      <c r="J189" s="62" t="e">
        <f aca="false">NA()</f>
        <v>#N/A</v>
      </c>
      <c r="K189" s="62" t="e">
        <f aca="false">NA()</f>
        <v>#N/A</v>
      </c>
    </row>
    <row r="190" customFormat="false" ht="12.75" hidden="false" customHeight="false" outlineLevel="0" collapsed="false">
      <c r="A190" s="70"/>
      <c r="B190" s="71" t="n">
        <v>52453</v>
      </c>
      <c r="C190" s="40" t="s">
        <v>414</v>
      </c>
      <c r="D190" s="41" t="s">
        <v>415</v>
      </c>
      <c r="E190" s="40" t="s">
        <v>411</v>
      </c>
      <c r="F190" s="40" t="s">
        <v>30</v>
      </c>
      <c r="G190" s="40" t="s">
        <v>93</v>
      </c>
      <c r="H190" s="65"/>
      <c r="I190" s="69"/>
      <c r="J190" s="62" t="e">
        <f aca="false">NA()</f>
        <v>#N/A</v>
      </c>
      <c r="K190" s="62" t="e">
        <f aca="false">NA()</f>
        <v>#N/A</v>
      </c>
    </row>
    <row r="191" customFormat="false" ht="12.75" hidden="false" customHeight="false" outlineLevel="0" collapsed="false">
      <c r="A191" s="70"/>
      <c r="B191" s="71" t="n">
        <v>69178</v>
      </c>
      <c r="C191" s="40" t="s">
        <v>416</v>
      </c>
      <c r="D191" s="41" t="s">
        <v>417</v>
      </c>
      <c r="E191" s="40" t="s">
        <v>411</v>
      </c>
      <c r="F191" s="40" t="s">
        <v>30</v>
      </c>
      <c r="G191" s="40" t="s">
        <v>93</v>
      </c>
      <c r="H191" s="65"/>
      <c r="I191" s="69"/>
      <c r="J191" s="62" t="e">
        <f aca="false">NA()</f>
        <v>#N/A</v>
      </c>
      <c r="K191" s="62" t="e">
        <f aca="false">NA()</f>
        <v>#N/A</v>
      </c>
    </row>
    <row r="192" customFormat="false" ht="12.75" hidden="false" customHeight="false" outlineLevel="0" collapsed="false">
      <c r="A192" s="70"/>
      <c r="B192" s="71" t="n">
        <v>52444</v>
      </c>
      <c r="C192" s="40" t="s">
        <v>418</v>
      </c>
      <c r="D192" s="41" t="s">
        <v>419</v>
      </c>
      <c r="E192" s="40" t="s">
        <v>411</v>
      </c>
      <c r="F192" s="40" t="s">
        <v>30</v>
      </c>
      <c r="G192" s="40" t="s">
        <v>93</v>
      </c>
      <c r="H192" s="65"/>
      <c r="I192" s="69"/>
      <c r="J192" s="62" t="n">
        <v>1</v>
      </c>
      <c r="K192" s="62" t="n">
        <v>208</v>
      </c>
    </row>
    <row r="193" customFormat="false" ht="12.75" hidden="false" customHeight="false" outlineLevel="0" collapsed="false">
      <c r="A193" s="70"/>
      <c r="B193" s="71" t="n">
        <v>69199</v>
      </c>
      <c r="C193" s="40" t="s">
        <v>420</v>
      </c>
      <c r="D193" s="41" t="s">
        <v>421</v>
      </c>
      <c r="E193" s="40" t="s">
        <v>411</v>
      </c>
      <c r="F193" s="40" t="s">
        <v>30</v>
      </c>
      <c r="G193" s="40" t="s">
        <v>93</v>
      </c>
      <c r="H193" s="65"/>
      <c r="I193" s="69"/>
      <c r="J193" s="62" t="n">
        <v>4</v>
      </c>
      <c r="K193" s="62" t="n">
        <v>469.32</v>
      </c>
    </row>
    <row r="194" customFormat="false" ht="12.75" hidden="false" customHeight="false" outlineLevel="0" collapsed="false">
      <c r="A194" s="70"/>
      <c r="B194" s="71" t="n">
        <v>88782</v>
      </c>
      <c r="C194" s="40" t="s">
        <v>422</v>
      </c>
      <c r="D194" s="41" t="s">
        <v>291</v>
      </c>
      <c r="E194" s="40" t="s">
        <v>411</v>
      </c>
      <c r="F194" s="40" t="s">
        <v>30</v>
      </c>
      <c r="G194" s="40" t="s">
        <v>93</v>
      </c>
      <c r="H194" s="65"/>
      <c r="I194" s="69"/>
      <c r="J194" s="62" t="n">
        <v>4</v>
      </c>
      <c r="K194" s="62" t="n">
        <v>216</v>
      </c>
    </row>
    <row r="195" customFormat="false" ht="12.75" hidden="false" customHeight="false" outlineLevel="0" collapsed="false">
      <c r="A195" s="70"/>
      <c r="B195" s="71" t="n">
        <v>84287</v>
      </c>
      <c r="C195" s="40" t="s">
        <v>423</v>
      </c>
      <c r="D195" s="41" t="s">
        <v>424</v>
      </c>
      <c r="E195" s="40" t="s">
        <v>411</v>
      </c>
      <c r="F195" s="40" t="s">
        <v>30</v>
      </c>
      <c r="G195" s="40" t="s">
        <v>93</v>
      </c>
      <c r="H195" s="65"/>
      <c r="I195" s="69"/>
      <c r="J195" s="62" t="n">
        <v>2</v>
      </c>
      <c r="K195" s="62" t="n">
        <v>192</v>
      </c>
    </row>
    <row r="196" customFormat="false" ht="12.75" hidden="false" customHeight="false" outlineLevel="0" collapsed="false">
      <c r="A196" s="70"/>
      <c r="B196" s="71" t="n">
        <v>69143</v>
      </c>
      <c r="C196" s="40" t="s">
        <v>309</v>
      </c>
      <c r="D196" s="41" t="s">
        <v>424</v>
      </c>
      <c r="E196" s="40" t="s">
        <v>411</v>
      </c>
      <c r="F196" s="40" t="s">
        <v>30</v>
      </c>
      <c r="G196" s="40" t="s">
        <v>93</v>
      </c>
      <c r="H196" s="65"/>
      <c r="I196" s="69"/>
      <c r="J196" s="62" t="e">
        <f aca="false">NA()</f>
        <v>#N/A</v>
      </c>
      <c r="K196" s="62" t="e">
        <f aca="false">NA()</f>
        <v>#N/A</v>
      </c>
    </row>
    <row r="197" customFormat="false" ht="12.75" hidden="false" customHeight="false" outlineLevel="0" collapsed="false">
      <c r="A197" s="70"/>
      <c r="B197" s="71" t="n">
        <v>52533</v>
      </c>
      <c r="C197" s="40" t="s">
        <v>425</v>
      </c>
      <c r="D197" s="41" t="s">
        <v>426</v>
      </c>
      <c r="E197" s="40" t="s">
        <v>411</v>
      </c>
      <c r="F197" s="40" t="s">
        <v>30</v>
      </c>
      <c r="G197" s="40" t="s">
        <v>93</v>
      </c>
      <c r="H197" s="65"/>
      <c r="I197" s="69"/>
      <c r="J197" s="62" t="n">
        <v>13</v>
      </c>
      <c r="K197" s="62" t="n">
        <v>1538.93</v>
      </c>
    </row>
    <row r="198" customFormat="false" ht="12.75" hidden="false" customHeight="false" outlineLevel="0" collapsed="false">
      <c r="A198" s="70"/>
      <c r="B198" s="71" t="n">
        <v>113685</v>
      </c>
      <c r="C198" s="40" t="s">
        <v>427</v>
      </c>
      <c r="D198" s="41" t="s">
        <v>428</v>
      </c>
      <c r="E198" s="40" t="s">
        <v>411</v>
      </c>
      <c r="F198" s="40" t="s">
        <v>30</v>
      </c>
      <c r="G198" s="40" t="s">
        <v>107</v>
      </c>
      <c r="H198" s="67" t="s">
        <v>108</v>
      </c>
      <c r="I198" s="69"/>
      <c r="J198" s="62" t="e">
        <f aca="false">NA()</f>
        <v>#N/A</v>
      </c>
      <c r="K198" s="62" t="e">
        <f aca="false">NA()</f>
        <v>#N/A</v>
      </c>
    </row>
    <row r="199" customFormat="false" ht="12.75" hidden="false" customHeight="false" outlineLevel="0" collapsed="false">
      <c r="A199" s="70"/>
      <c r="B199" s="71" t="n">
        <v>115320</v>
      </c>
      <c r="C199" s="40" t="s">
        <v>429</v>
      </c>
      <c r="D199" s="41" t="s">
        <v>430</v>
      </c>
      <c r="E199" s="40" t="s">
        <v>411</v>
      </c>
      <c r="F199" s="40" t="s">
        <v>30</v>
      </c>
      <c r="G199" s="40" t="s">
        <v>93</v>
      </c>
      <c r="H199" s="65"/>
      <c r="I199" s="69"/>
      <c r="J199" s="62" t="e">
        <f aca="false">NA()</f>
        <v>#N/A</v>
      </c>
      <c r="K199" s="62" t="e">
        <f aca="false">NA()</f>
        <v>#N/A</v>
      </c>
    </row>
    <row r="200" customFormat="false" ht="12.75" hidden="false" customHeight="false" outlineLevel="0" collapsed="false">
      <c r="A200" s="70"/>
      <c r="B200" s="71" t="n">
        <v>52439</v>
      </c>
      <c r="C200" s="40" t="s">
        <v>431</v>
      </c>
      <c r="D200" s="41" t="s">
        <v>432</v>
      </c>
      <c r="E200" s="40" t="s">
        <v>411</v>
      </c>
      <c r="F200" s="40" t="s">
        <v>30</v>
      </c>
      <c r="G200" s="40" t="s">
        <v>93</v>
      </c>
      <c r="H200" s="65"/>
      <c r="I200" s="69"/>
      <c r="J200" s="62" t="e">
        <f aca="false">NA()</f>
        <v>#N/A</v>
      </c>
      <c r="K200" s="62" t="e">
        <f aca="false">NA()</f>
        <v>#N/A</v>
      </c>
    </row>
    <row r="201" customFormat="false" ht="12.75" hidden="false" customHeight="false" outlineLevel="0" collapsed="false">
      <c r="A201" s="70"/>
      <c r="B201" s="71" t="n">
        <v>123211</v>
      </c>
      <c r="C201" s="40" t="s">
        <v>433</v>
      </c>
      <c r="D201" s="41" t="s">
        <v>434</v>
      </c>
      <c r="E201" s="40" t="s">
        <v>411</v>
      </c>
      <c r="F201" s="40" t="s">
        <v>30</v>
      </c>
      <c r="G201" s="40" t="s">
        <v>93</v>
      </c>
      <c r="H201" s="65"/>
      <c r="I201" s="69"/>
      <c r="J201" s="62" t="e">
        <f aca="false">NA()</f>
        <v>#N/A</v>
      </c>
      <c r="K201" s="62" t="e">
        <f aca="false">NA()</f>
        <v>#N/A</v>
      </c>
    </row>
    <row r="202" customFormat="false" ht="12.75" hidden="false" customHeight="false" outlineLevel="0" collapsed="false">
      <c r="A202" s="70"/>
      <c r="B202" s="71" t="n">
        <v>121314</v>
      </c>
      <c r="C202" s="40" t="s">
        <v>435</v>
      </c>
      <c r="D202" s="41" t="s">
        <v>436</v>
      </c>
      <c r="E202" s="40" t="s">
        <v>411</v>
      </c>
      <c r="F202" s="40" t="s">
        <v>30</v>
      </c>
      <c r="G202" s="40" t="s">
        <v>93</v>
      </c>
      <c r="H202" s="65"/>
      <c r="I202" s="69"/>
      <c r="J202" s="62" t="e">
        <f aca="false">NA()</f>
        <v>#N/A</v>
      </c>
      <c r="K202" s="62" t="e">
        <f aca="false">NA()</f>
        <v>#N/A</v>
      </c>
    </row>
    <row r="203" customFormat="false" ht="12.75" hidden="false" customHeight="false" outlineLevel="0" collapsed="false">
      <c r="A203" s="70"/>
      <c r="B203" s="71" t="n">
        <v>122654</v>
      </c>
      <c r="C203" s="40" t="s">
        <v>437</v>
      </c>
      <c r="D203" s="41" t="s">
        <v>438</v>
      </c>
      <c r="E203" s="40" t="s">
        <v>411</v>
      </c>
      <c r="F203" s="40" t="s">
        <v>163</v>
      </c>
      <c r="G203" s="40" t="s">
        <v>93</v>
      </c>
      <c r="H203" s="65"/>
      <c r="I203" s="69"/>
      <c r="J203" s="62" t="n">
        <v>1</v>
      </c>
      <c r="K203" s="62" t="n">
        <v>174</v>
      </c>
    </row>
    <row r="204" customFormat="false" ht="12.75" hidden="false" customHeight="false" outlineLevel="0" collapsed="false">
      <c r="A204" s="70"/>
      <c r="B204" s="71" t="n">
        <v>126313</v>
      </c>
      <c r="C204" s="40" t="s">
        <v>439</v>
      </c>
      <c r="D204" s="41" t="s">
        <v>440</v>
      </c>
      <c r="E204" s="40" t="s">
        <v>411</v>
      </c>
      <c r="F204" s="40" t="s">
        <v>24</v>
      </c>
      <c r="G204" s="40" t="s">
        <v>93</v>
      </c>
      <c r="H204" s="65"/>
      <c r="I204" s="69"/>
      <c r="J204" s="62" t="e">
        <f aca="false">NA()</f>
        <v>#N/A</v>
      </c>
      <c r="K204" s="62" t="e">
        <f aca="false">NA()</f>
        <v>#N/A</v>
      </c>
    </row>
    <row r="205" customFormat="false" ht="12.75" hidden="false" customHeight="false" outlineLevel="0" collapsed="false">
      <c r="A205" s="70"/>
      <c r="B205" s="71" t="n">
        <v>126314</v>
      </c>
      <c r="C205" s="40" t="s">
        <v>441</v>
      </c>
      <c r="D205" s="41" t="s">
        <v>442</v>
      </c>
      <c r="E205" s="40" t="s">
        <v>411</v>
      </c>
      <c r="F205" s="40" t="s">
        <v>30</v>
      </c>
      <c r="G205" s="40" t="s">
        <v>93</v>
      </c>
      <c r="H205" s="65"/>
      <c r="I205" s="69"/>
      <c r="J205" s="62" t="e">
        <f aca="false">NA()</f>
        <v>#N/A</v>
      </c>
      <c r="K205" s="62" t="e">
        <f aca="false">NA()</f>
        <v>#N/A</v>
      </c>
    </row>
    <row r="206" customFormat="false" ht="12.75" hidden="false" customHeight="false" outlineLevel="0" collapsed="false">
      <c r="A206" s="70"/>
      <c r="B206" s="71" t="n">
        <v>126316</v>
      </c>
      <c r="C206" s="40" t="s">
        <v>443</v>
      </c>
      <c r="D206" s="41" t="s">
        <v>444</v>
      </c>
      <c r="E206" s="40" t="s">
        <v>411</v>
      </c>
      <c r="F206" s="40" t="s">
        <v>30</v>
      </c>
      <c r="G206" s="40" t="s">
        <v>107</v>
      </c>
      <c r="H206" s="67" t="s">
        <v>108</v>
      </c>
      <c r="I206" s="69"/>
      <c r="J206" s="62" t="e">
        <f aca="false">NA()</f>
        <v>#N/A</v>
      </c>
      <c r="K206" s="62" t="e">
        <f aca="false">NA()</f>
        <v>#N/A</v>
      </c>
    </row>
    <row r="207" customFormat="false" ht="12.75" hidden="false" customHeight="false" outlineLevel="0" collapsed="false">
      <c r="A207" s="70"/>
      <c r="B207" s="71" t="n">
        <v>130202</v>
      </c>
      <c r="C207" s="40" t="s">
        <v>445</v>
      </c>
      <c r="D207" s="41" t="s">
        <v>446</v>
      </c>
      <c r="E207" s="40" t="s">
        <v>411</v>
      </c>
      <c r="F207" s="40" t="s">
        <v>30</v>
      </c>
      <c r="G207" s="40" t="s">
        <v>93</v>
      </c>
      <c r="H207" s="65"/>
      <c r="I207" s="69"/>
      <c r="J207" s="62" t="n">
        <v>1</v>
      </c>
      <c r="K207" s="62" t="n">
        <v>198</v>
      </c>
    </row>
    <row r="208" customFormat="false" ht="12.75" hidden="false" customHeight="false" outlineLevel="0" collapsed="false">
      <c r="A208" s="70"/>
      <c r="B208" s="71" t="n">
        <v>60603</v>
      </c>
      <c r="C208" s="40" t="s">
        <v>447</v>
      </c>
      <c r="D208" s="41" t="s">
        <v>448</v>
      </c>
      <c r="E208" s="40" t="s">
        <v>411</v>
      </c>
      <c r="F208" s="40" t="s">
        <v>30</v>
      </c>
      <c r="G208" s="40" t="s">
        <v>93</v>
      </c>
      <c r="H208" s="65"/>
      <c r="I208" s="69"/>
      <c r="J208" s="62" t="e">
        <f aca="false">NA()</f>
        <v>#N/A</v>
      </c>
      <c r="K208" s="62" t="e">
        <f aca="false">NA()</f>
        <v>#N/A</v>
      </c>
    </row>
    <row r="209" customFormat="false" ht="12.75" hidden="false" customHeight="false" outlineLevel="0" collapsed="false">
      <c r="A209" s="70"/>
      <c r="B209" s="71" t="n">
        <v>104461</v>
      </c>
      <c r="C209" s="40" t="s">
        <v>422</v>
      </c>
      <c r="D209" s="41" t="s">
        <v>432</v>
      </c>
      <c r="E209" s="40" t="s">
        <v>411</v>
      </c>
      <c r="F209" s="40" t="s">
        <v>30</v>
      </c>
      <c r="G209" s="40" t="s">
        <v>93</v>
      </c>
      <c r="H209" s="65"/>
      <c r="I209" s="69"/>
      <c r="J209" s="62" t="n">
        <v>2</v>
      </c>
      <c r="K209" s="62" t="n">
        <v>432</v>
      </c>
    </row>
    <row r="210" customFormat="false" ht="12.75" hidden="false" customHeight="false" outlineLevel="0" collapsed="false">
      <c r="A210" s="70"/>
      <c r="B210" s="71" t="n">
        <v>123210</v>
      </c>
      <c r="C210" s="40" t="s">
        <v>449</v>
      </c>
      <c r="D210" s="41" t="s">
        <v>450</v>
      </c>
      <c r="E210" s="40" t="s">
        <v>411</v>
      </c>
      <c r="F210" s="40" t="s">
        <v>30</v>
      </c>
      <c r="G210" s="40" t="s">
        <v>93</v>
      </c>
      <c r="H210" s="65"/>
      <c r="I210" s="69"/>
      <c r="J210" s="62" t="e">
        <f aca="false">NA()</f>
        <v>#N/A</v>
      </c>
      <c r="K210" s="62" t="e">
        <f aca="false">NA()</f>
        <v>#N/A</v>
      </c>
    </row>
    <row r="211" customFormat="false" ht="12.75" hidden="false" customHeight="false" outlineLevel="0" collapsed="false">
      <c r="A211" s="70"/>
      <c r="B211" s="71" t="n">
        <v>122653</v>
      </c>
      <c r="C211" s="40" t="s">
        <v>451</v>
      </c>
      <c r="D211" s="41" t="s">
        <v>452</v>
      </c>
      <c r="E211" s="40" t="s">
        <v>411</v>
      </c>
      <c r="F211" s="40" t="s">
        <v>163</v>
      </c>
      <c r="G211" s="40" t="s">
        <v>93</v>
      </c>
      <c r="H211" s="65"/>
      <c r="I211" s="69"/>
      <c r="J211" s="62" t="e">
        <f aca="false">NA()</f>
        <v>#N/A</v>
      </c>
      <c r="K211" s="62" t="e">
        <f aca="false">NA()</f>
        <v>#N/A</v>
      </c>
    </row>
    <row r="212" customFormat="false" ht="12.75" hidden="false" customHeight="false" outlineLevel="0" collapsed="false">
      <c r="A212" s="70"/>
      <c r="B212" s="71" t="n">
        <v>99795</v>
      </c>
      <c r="C212" s="40" t="s">
        <v>453</v>
      </c>
      <c r="D212" s="41" t="s">
        <v>454</v>
      </c>
      <c r="E212" s="40" t="s">
        <v>411</v>
      </c>
      <c r="F212" s="40" t="s">
        <v>30</v>
      </c>
      <c r="G212" s="40" t="s">
        <v>93</v>
      </c>
      <c r="H212" s="65"/>
      <c r="I212" s="69"/>
      <c r="J212" s="62" t="e">
        <f aca="false">NA()</f>
        <v>#N/A</v>
      </c>
      <c r="K212" s="62" t="e">
        <f aca="false">NA()</f>
        <v>#N/A</v>
      </c>
    </row>
    <row r="213" customFormat="false" ht="12.75" hidden="false" customHeight="false" outlineLevel="0" collapsed="false">
      <c r="A213" s="70"/>
      <c r="B213" s="71" t="n">
        <v>134169</v>
      </c>
      <c r="C213" s="40" t="s">
        <v>455</v>
      </c>
      <c r="D213" s="41" t="s">
        <v>424</v>
      </c>
      <c r="E213" s="40" t="s">
        <v>411</v>
      </c>
      <c r="F213" s="40" t="s">
        <v>30</v>
      </c>
      <c r="G213" s="40" t="s">
        <v>93</v>
      </c>
      <c r="H213" s="65"/>
      <c r="I213" s="69"/>
      <c r="J213" s="62" t="n">
        <v>2</v>
      </c>
      <c r="K213" s="62" t="n">
        <v>222</v>
      </c>
    </row>
    <row r="214" customFormat="false" ht="12.75" hidden="false" customHeight="false" outlineLevel="0" collapsed="false">
      <c r="A214" s="70"/>
      <c r="B214" s="71" t="n">
        <v>134171</v>
      </c>
      <c r="C214" s="40" t="s">
        <v>456</v>
      </c>
      <c r="D214" s="41" t="s">
        <v>457</v>
      </c>
      <c r="E214" s="40" t="s">
        <v>411</v>
      </c>
      <c r="F214" s="40" t="s">
        <v>30</v>
      </c>
      <c r="G214" s="40" t="s">
        <v>93</v>
      </c>
      <c r="H214" s="65"/>
      <c r="I214" s="69"/>
      <c r="J214" s="62" t="e">
        <f aca="false">NA()</f>
        <v>#N/A</v>
      </c>
      <c r="K214" s="62" t="e">
        <f aca="false">NA()</f>
        <v>#N/A</v>
      </c>
    </row>
    <row r="215" customFormat="false" ht="12.75" hidden="false" customHeight="false" outlineLevel="0" collapsed="false">
      <c r="A215" s="70"/>
      <c r="B215" s="71" t="n">
        <v>132084</v>
      </c>
      <c r="C215" s="40" t="s">
        <v>458</v>
      </c>
      <c r="D215" s="41" t="s">
        <v>426</v>
      </c>
      <c r="E215" s="40" t="s">
        <v>411</v>
      </c>
      <c r="F215" s="40" t="s">
        <v>30</v>
      </c>
      <c r="G215" s="40" t="s">
        <v>107</v>
      </c>
      <c r="H215" s="67" t="s">
        <v>108</v>
      </c>
      <c r="I215" s="69"/>
      <c r="J215" s="62" t="e">
        <f aca="false">NA()</f>
        <v>#N/A</v>
      </c>
      <c r="K215" s="62" t="e">
        <f aca="false">NA()</f>
        <v>#N/A</v>
      </c>
    </row>
    <row r="216" customFormat="false" ht="12.75" hidden="false" customHeight="false" outlineLevel="0" collapsed="false">
      <c r="A216" s="70"/>
      <c r="B216" s="71" t="n">
        <v>131921</v>
      </c>
      <c r="C216" s="40" t="s">
        <v>459</v>
      </c>
      <c r="D216" s="41" t="s">
        <v>430</v>
      </c>
      <c r="E216" s="40" t="s">
        <v>411</v>
      </c>
      <c r="F216" s="40" t="s">
        <v>30</v>
      </c>
      <c r="G216" s="40" t="s">
        <v>93</v>
      </c>
      <c r="H216" s="65"/>
      <c r="I216" s="69"/>
      <c r="J216" s="62" t="e">
        <f aca="false">NA()</f>
        <v>#N/A</v>
      </c>
      <c r="K216" s="62" t="e">
        <f aca="false">NA()</f>
        <v>#N/A</v>
      </c>
    </row>
    <row r="217" customFormat="false" ht="12.75" hidden="false" customHeight="false" outlineLevel="0" collapsed="false">
      <c r="A217" s="70"/>
      <c r="B217" s="71" t="n">
        <v>137325</v>
      </c>
      <c r="C217" s="40" t="s">
        <v>460</v>
      </c>
      <c r="D217" s="41" t="s">
        <v>461</v>
      </c>
      <c r="E217" s="40" t="s">
        <v>411</v>
      </c>
      <c r="F217" s="40" t="s">
        <v>30</v>
      </c>
      <c r="G217" s="40" t="s">
        <v>93</v>
      </c>
      <c r="H217" s="65"/>
      <c r="I217" s="69"/>
      <c r="J217" s="62" t="n">
        <v>1</v>
      </c>
      <c r="K217" s="62" t="n">
        <v>148</v>
      </c>
    </row>
    <row r="218" customFormat="false" ht="12.75" hidden="false" customHeight="false" outlineLevel="0" collapsed="false">
      <c r="A218" s="70"/>
      <c r="B218" s="71" t="n">
        <v>137359</v>
      </c>
      <c r="C218" s="40" t="s">
        <v>462</v>
      </c>
      <c r="D218" s="41" t="s">
        <v>463</v>
      </c>
      <c r="E218" s="40" t="s">
        <v>411</v>
      </c>
      <c r="F218" s="40" t="s">
        <v>30</v>
      </c>
      <c r="G218" s="40" t="s">
        <v>93</v>
      </c>
      <c r="H218" s="65"/>
      <c r="I218" s="69"/>
      <c r="J218" s="62" t="e">
        <f aca="false">NA()</f>
        <v>#N/A</v>
      </c>
      <c r="K218" s="62" t="e">
        <f aca="false">NA()</f>
        <v>#N/A</v>
      </c>
    </row>
    <row r="219" customFormat="false" ht="12.75" hidden="false" customHeight="false" outlineLevel="0" collapsed="false">
      <c r="A219" s="70"/>
      <c r="B219" s="71" t="n">
        <v>137339</v>
      </c>
      <c r="C219" s="40" t="s">
        <v>464</v>
      </c>
      <c r="D219" s="41" t="s">
        <v>465</v>
      </c>
      <c r="E219" s="40" t="s">
        <v>411</v>
      </c>
      <c r="F219" s="40" t="s">
        <v>30</v>
      </c>
      <c r="G219" s="40" t="s">
        <v>93</v>
      </c>
      <c r="H219" s="65"/>
      <c r="I219" s="69"/>
      <c r="J219" s="62" t="e">
        <f aca="false">NA()</f>
        <v>#N/A</v>
      </c>
      <c r="K219" s="62" t="e">
        <f aca="false">NA()</f>
        <v>#N/A</v>
      </c>
    </row>
    <row r="220" customFormat="false" ht="12.75" hidden="false" customHeight="false" outlineLevel="0" collapsed="false">
      <c r="A220" s="70"/>
      <c r="B220" s="71" t="n">
        <v>134170</v>
      </c>
      <c r="C220" s="40" t="s">
        <v>466</v>
      </c>
      <c r="D220" s="41" t="s">
        <v>298</v>
      </c>
      <c r="E220" s="40" t="s">
        <v>411</v>
      </c>
      <c r="F220" s="40" t="s">
        <v>30</v>
      </c>
      <c r="G220" s="40" t="s">
        <v>93</v>
      </c>
      <c r="H220" s="65"/>
      <c r="I220" s="69"/>
      <c r="J220" s="62" t="e">
        <f aca="false">NA()</f>
        <v>#N/A</v>
      </c>
      <c r="K220" s="62" t="e">
        <f aca="false">NA()</f>
        <v>#N/A</v>
      </c>
    </row>
    <row r="221" customFormat="false" ht="12.75" hidden="false" customHeight="false" outlineLevel="0" collapsed="false">
      <c r="A221" s="70"/>
      <c r="B221" s="71" t="n">
        <v>138699</v>
      </c>
      <c r="C221" s="40" t="s">
        <v>467</v>
      </c>
      <c r="D221" s="41" t="s">
        <v>468</v>
      </c>
      <c r="E221" s="40" t="s">
        <v>411</v>
      </c>
      <c r="F221" s="40" t="s">
        <v>30</v>
      </c>
      <c r="G221" s="40" t="s">
        <v>93</v>
      </c>
      <c r="H221" s="65"/>
      <c r="I221" s="69"/>
      <c r="J221" s="62" t="n">
        <v>2</v>
      </c>
      <c r="K221" s="62" t="n">
        <v>148.01</v>
      </c>
    </row>
    <row r="222" customFormat="false" ht="12.75" hidden="false" customHeight="false" outlineLevel="0" collapsed="false">
      <c r="A222" s="70"/>
      <c r="B222" s="71" t="n">
        <v>138710</v>
      </c>
      <c r="C222" s="40" t="s">
        <v>469</v>
      </c>
      <c r="D222" s="41" t="s">
        <v>470</v>
      </c>
      <c r="E222" s="40" t="s">
        <v>411</v>
      </c>
      <c r="F222" s="40" t="s">
        <v>30</v>
      </c>
      <c r="G222" s="40" t="s">
        <v>93</v>
      </c>
      <c r="H222" s="65"/>
      <c r="I222" s="69"/>
      <c r="J222" s="62" t="e">
        <f aca="false">NA()</f>
        <v>#N/A</v>
      </c>
      <c r="K222" s="62" t="e">
        <f aca="false">NA()</f>
        <v>#N/A</v>
      </c>
    </row>
    <row r="223" customFormat="false" ht="12.75" hidden="false" customHeight="false" outlineLevel="0" collapsed="false">
      <c r="A223" s="70"/>
      <c r="B223" s="71" t="n">
        <v>143123</v>
      </c>
      <c r="C223" s="40" t="s">
        <v>471</v>
      </c>
      <c r="D223" s="41" t="s">
        <v>472</v>
      </c>
      <c r="E223" s="40" t="s">
        <v>411</v>
      </c>
      <c r="F223" s="40" t="s">
        <v>24</v>
      </c>
      <c r="G223" s="40" t="s">
        <v>107</v>
      </c>
      <c r="H223" s="67" t="s">
        <v>108</v>
      </c>
      <c r="I223" s="69"/>
      <c r="J223" s="62" t="e">
        <f aca="false">NA()</f>
        <v>#N/A</v>
      </c>
      <c r="K223" s="62" t="e">
        <f aca="false">NA()</f>
        <v>#N/A</v>
      </c>
    </row>
    <row r="224" customFormat="false" ht="12.75" hidden="false" customHeight="false" outlineLevel="0" collapsed="false">
      <c r="A224" s="70"/>
      <c r="B224" s="71" t="n">
        <v>140499</v>
      </c>
      <c r="C224" s="40" t="s">
        <v>473</v>
      </c>
      <c r="D224" s="41" t="s">
        <v>474</v>
      </c>
      <c r="E224" s="40" t="s">
        <v>411</v>
      </c>
      <c r="F224" s="40" t="s">
        <v>30</v>
      </c>
      <c r="G224" s="40" t="s">
        <v>93</v>
      </c>
      <c r="H224" s="65"/>
      <c r="I224" s="69"/>
      <c r="J224" s="62" t="e">
        <f aca="false">NA()</f>
        <v>#N/A</v>
      </c>
      <c r="K224" s="62" t="e">
        <f aca="false">NA()</f>
        <v>#N/A</v>
      </c>
    </row>
    <row r="225" customFormat="false" ht="12.75" hidden="false" customHeight="false" outlineLevel="0" collapsed="false">
      <c r="A225" s="70"/>
      <c r="B225" s="71" t="n">
        <v>142729</v>
      </c>
      <c r="C225" s="40" t="s">
        <v>475</v>
      </c>
      <c r="D225" s="41" t="s">
        <v>476</v>
      </c>
      <c r="E225" s="40" t="s">
        <v>411</v>
      </c>
      <c r="F225" s="40" t="s">
        <v>24</v>
      </c>
      <c r="G225" s="40" t="s">
        <v>107</v>
      </c>
      <c r="H225" s="67" t="s">
        <v>108</v>
      </c>
      <c r="I225" s="69"/>
      <c r="J225" s="62" t="e">
        <f aca="false">NA()</f>
        <v>#N/A</v>
      </c>
      <c r="K225" s="62" t="e">
        <f aca="false">NA()</f>
        <v>#N/A</v>
      </c>
    </row>
    <row r="226" customFormat="false" ht="12.75" hidden="false" customHeight="false" outlineLevel="0" collapsed="false">
      <c r="A226" s="70"/>
      <c r="B226" s="71" t="n">
        <v>140517</v>
      </c>
      <c r="C226" s="40" t="s">
        <v>473</v>
      </c>
      <c r="D226" s="41" t="s">
        <v>477</v>
      </c>
      <c r="E226" s="40" t="s">
        <v>411</v>
      </c>
      <c r="F226" s="40" t="s">
        <v>163</v>
      </c>
      <c r="G226" s="40" t="s">
        <v>93</v>
      </c>
      <c r="H226" s="65"/>
      <c r="I226" s="69"/>
      <c r="J226" s="62" t="e">
        <f aca="false">NA()</f>
        <v>#N/A</v>
      </c>
      <c r="K226" s="62" t="e">
        <f aca="false">NA()</f>
        <v>#N/A</v>
      </c>
    </row>
    <row r="227" customFormat="false" ht="12.75" hidden="false" customHeight="false" outlineLevel="0" collapsed="false">
      <c r="A227" s="70"/>
      <c r="B227" s="71" t="n">
        <v>140507</v>
      </c>
      <c r="C227" s="40" t="s">
        <v>478</v>
      </c>
      <c r="D227" s="41" t="s">
        <v>479</v>
      </c>
      <c r="E227" s="40" t="s">
        <v>411</v>
      </c>
      <c r="F227" s="40" t="s">
        <v>163</v>
      </c>
      <c r="G227" s="40" t="s">
        <v>93</v>
      </c>
      <c r="H227" s="65"/>
      <c r="I227" s="69"/>
      <c r="J227" s="62" t="n">
        <v>4</v>
      </c>
      <c r="K227" s="62" t="n">
        <v>1452</v>
      </c>
    </row>
    <row r="228" customFormat="false" ht="12.75" hidden="false" customHeight="false" outlineLevel="0" collapsed="false">
      <c r="A228" s="70"/>
      <c r="B228" s="71" t="n">
        <v>126309</v>
      </c>
      <c r="C228" s="40" t="s">
        <v>480</v>
      </c>
      <c r="D228" s="41" t="s">
        <v>481</v>
      </c>
      <c r="E228" s="40" t="s">
        <v>411</v>
      </c>
      <c r="F228" s="40" t="s">
        <v>24</v>
      </c>
      <c r="G228" s="40" t="s">
        <v>107</v>
      </c>
      <c r="H228" s="67" t="s">
        <v>108</v>
      </c>
      <c r="I228" s="69"/>
      <c r="J228" s="62" t="e">
        <f aca="false">NA()</f>
        <v>#N/A</v>
      </c>
      <c r="K228" s="62" t="e">
        <f aca="false">NA()</f>
        <v>#N/A</v>
      </c>
    </row>
    <row r="229" customFormat="false" ht="12.75" hidden="false" customHeight="false" outlineLevel="0" collapsed="false">
      <c r="A229" s="70"/>
      <c r="B229" s="71" t="n">
        <v>84294</v>
      </c>
      <c r="C229" s="40" t="s">
        <v>482</v>
      </c>
      <c r="D229" s="41" t="s">
        <v>483</v>
      </c>
      <c r="E229" s="40" t="s">
        <v>411</v>
      </c>
      <c r="F229" s="40" t="s">
        <v>30</v>
      </c>
      <c r="G229" s="40" t="s">
        <v>93</v>
      </c>
      <c r="H229" s="65"/>
      <c r="I229" s="69"/>
      <c r="J229" s="62" t="e">
        <f aca="false">NA()</f>
        <v>#N/A</v>
      </c>
      <c r="K229" s="62" t="e">
        <f aca="false">NA()</f>
        <v>#N/A</v>
      </c>
    </row>
    <row r="230" customFormat="false" ht="12.75" hidden="false" customHeight="false" outlineLevel="0" collapsed="false">
      <c r="A230" s="70"/>
      <c r="B230" s="71" t="n">
        <v>53584</v>
      </c>
      <c r="C230" s="40" t="s">
        <v>484</v>
      </c>
      <c r="D230" s="41" t="s">
        <v>485</v>
      </c>
      <c r="E230" s="40" t="s">
        <v>411</v>
      </c>
      <c r="F230" s="40" t="s">
        <v>30</v>
      </c>
      <c r="G230" s="40" t="s">
        <v>93</v>
      </c>
      <c r="H230" s="65"/>
      <c r="I230" s="69"/>
      <c r="J230" s="62" t="n">
        <v>3</v>
      </c>
      <c r="K230" s="62" t="n">
        <v>536</v>
      </c>
    </row>
    <row r="231" customFormat="false" ht="12.75" hidden="false" customHeight="false" outlineLevel="0" collapsed="false">
      <c r="A231" s="70"/>
      <c r="B231" s="71" t="n">
        <v>143228</v>
      </c>
      <c r="C231" s="40" t="s">
        <v>486</v>
      </c>
      <c r="D231" s="41" t="s">
        <v>487</v>
      </c>
      <c r="E231" s="40" t="s">
        <v>411</v>
      </c>
      <c r="F231" s="40" t="s">
        <v>24</v>
      </c>
      <c r="G231" s="40" t="s">
        <v>93</v>
      </c>
      <c r="H231" s="65"/>
      <c r="I231" s="69"/>
      <c r="J231" s="62" t="e">
        <f aca="false">NA()</f>
        <v>#N/A</v>
      </c>
      <c r="K231" s="62" t="e">
        <f aca="false">NA()</f>
        <v>#N/A</v>
      </c>
    </row>
    <row r="232" customFormat="false" ht="12.75" hidden="false" customHeight="false" outlineLevel="0" collapsed="false">
      <c r="A232" s="70"/>
      <c r="B232" s="71" t="n">
        <v>162875</v>
      </c>
      <c r="C232" s="40" t="s">
        <v>488</v>
      </c>
      <c r="D232" s="41" t="s">
        <v>489</v>
      </c>
      <c r="E232" s="40" t="s">
        <v>411</v>
      </c>
      <c r="F232" s="40" t="s">
        <v>24</v>
      </c>
      <c r="G232" s="40" t="s">
        <v>93</v>
      </c>
      <c r="H232" s="65"/>
      <c r="I232" s="69"/>
      <c r="J232" s="62" t="n">
        <v>2</v>
      </c>
      <c r="K232" s="62" t="n">
        <v>440.3</v>
      </c>
    </row>
    <row r="233" customFormat="false" ht="12.75" hidden="false" customHeight="false" outlineLevel="0" collapsed="false">
      <c r="A233" s="70"/>
      <c r="B233" s="71" t="n">
        <v>162305</v>
      </c>
      <c r="C233" s="40" t="s">
        <v>488</v>
      </c>
      <c r="D233" s="41" t="s">
        <v>490</v>
      </c>
      <c r="E233" s="40" t="s">
        <v>411</v>
      </c>
      <c r="F233" s="40" t="s">
        <v>24</v>
      </c>
      <c r="G233" s="40" t="s">
        <v>93</v>
      </c>
      <c r="H233" s="65"/>
      <c r="I233" s="69"/>
      <c r="J233" s="62" t="n">
        <v>6</v>
      </c>
      <c r="K233" s="62" t="n">
        <v>2328</v>
      </c>
    </row>
    <row r="234" customFormat="false" ht="12.75" hidden="false" customHeight="false" outlineLevel="0" collapsed="false">
      <c r="A234" s="70"/>
      <c r="B234" s="71" t="n">
        <v>163824</v>
      </c>
      <c r="C234" s="40" t="s">
        <v>491</v>
      </c>
      <c r="D234" s="41" t="s">
        <v>492</v>
      </c>
      <c r="E234" s="40" t="s">
        <v>411</v>
      </c>
      <c r="F234" s="40" t="s">
        <v>24</v>
      </c>
      <c r="G234" s="40" t="s">
        <v>93</v>
      </c>
      <c r="H234" s="65"/>
      <c r="I234" s="69"/>
      <c r="J234" s="62" t="n">
        <v>2</v>
      </c>
      <c r="K234" s="62" t="n">
        <v>421.8</v>
      </c>
    </row>
    <row r="235" customFormat="false" ht="12.75" hidden="false" customHeight="false" outlineLevel="0" collapsed="false">
      <c r="A235" s="70"/>
      <c r="B235" s="71" t="n">
        <v>161990</v>
      </c>
      <c r="C235" s="40" t="s">
        <v>493</v>
      </c>
      <c r="D235" s="41" t="s">
        <v>494</v>
      </c>
      <c r="E235" s="40" t="s">
        <v>411</v>
      </c>
      <c r="F235" s="40" t="s">
        <v>24</v>
      </c>
      <c r="G235" s="40" t="s">
        <v>93</v>
      </c>
      <c r="H235" s="65"/>
      <c r="I235" s="69"/>
      <c r="J235" s="62" t="e">
        <f aca="false">NA()</f>
        <v>#N/A</v>
      </c>
      <c r="K235" s="62" t="e">
        <f aca="false">NA()</f>
        <v>#N/A</v>
      </c>
    </row>
    <row r="236" customFormat="false" ht="12.75" hidden="false" customHeight="false" outlineLevel="0" collapsed="false">
      <c r="A236" s="70"/>
      <c r="B236" s="71" t="n">
        <v>161997</v>
      </c>
      <c r="C236" s="40" t="s">
        <v>495</v>
      </c>
      <c r="D236" s="41" t="s">
        <v>496</v>
      </c>
      <c r="E236" s="40" t="s">
        <v>411</v>
      </c>
      <c r="F236" s="40" t="s">
        <v>30</v>
      </c>
      <c r="G236" s="40" t="s">
        <v>93</v>
      </c>
      <c r="H236" s="65"/>
      <c r="I236" s="69"/>
      <c r="J236" s="62" t="e">
        <f aca="false">NA()</f>
        <v>#N/A</v>
      </c>
      <c r="K236" s="62" t="e">
        <f aca="false">NA()</f>
        <v>#N/A</v>
      </c>
    </row>
    <row r="237" customFormat="false" ht="12.75" hidden="false" customHeight="false" outlineLevel="0" collapsed="false">
      <c r="A237" s="70"/>
      <c r="B237" s="71" t="n">
        <v>161999</v>
      </c>
      <c r="C237" s="40" t="s">
        <v>497</v>
      </c>
      <c r="D237" s="41" t="s">
        <v>498</v>
      </c>
      <c r="E237" s="40" t="s">
        <v>411</v>
      </c>
      <c r="F237" s="40" t="s">
        <v>24</v>
      </c>
      <c r="G237" s="40" t="s">
        <v>93</v>
      </c>
      <c r="H237" s="65"/>
      <c r="I237" s="69"/>
      <c r="J237" s="62" t="e">
        <f aca="false">NA()</f>
        <v>#N/A</v>
      </c>
      <c r="K237" s="62" t="e">
        <f aca="false">NA()</f>
        <v>#N/A</v>
      </c>
    </row>
    <row r="238" customFormat="false" ht="12.75" hidden="false" customHeight="false" outlineLevel="0" collapsed="false">
      <c r="A238" s="70"/>
      <c r="B238" s="71" t="n">
        <v>161988</v>
      </c>
      <c r="C238" s="40" t="s">
        <v>499</v>
      </c>
      <c r="D238" s="41" t="s">
        <v>500</v>
      </c>
      <c r="E238" s="40" t="s">
        <v>411</v>
      </c>
      <c r="F238" s="40" t="s">
        <v>30</v>
      </c>
      <c r="G238" s="40" t="s">
        <v>93</v>
      </c>
      <c r="H238" s="65"/>
      <c r="I238" s="69"/>
      <c r="J238" s="62" t="e">
        <f aca="false">NA()</f>
        <v>#N/A</v>
      </c>
      <c r="K238" s="62" t="e">
        <f aca="false">NA()</f>
        <v>#N/A</v>
      </c>
    </row>
    <row r="239" customFormat="false" ht="12.75" hidden="false" customHeight="false" outlineLevel="0" collapsed="false">
      <c r="A239" s="70"/>
      <c r="B239" s="71" t="n">
        <v>162012</v>
      </c>
      <c r="C239" s="40" t="s">
        <v>501</v>
      </c>
      <c r="D239" s="41" t="s">
        <v>502</v>
      </c>
      <c r="E239" s="40" t="s">
        <v>411</v>
      </c>
      <c r="F239" s="40" t="s">
        <v>24</v>
      </c>
      <c r="G239" s="40" t="s">
        <v>93</v>
      </c>
      <c r="H239" s="65"/>
      <c r="I239" s="69"/>
      <c r="J239" s="62" t="e">
        <f aca="false">NA()</f>
        <v>#N/A</v>
      </c>
      <c r="K239" s="62" t="e">
        <f aca="false">NA()</f>
        <v>#N/A</v>
      </c>
    </row>
    <row r="240" customFormat="false" ht="12.75" hidden="false" customHeight="false" outlineLevel="0" collapsed="false">
      <c r="A240" s="70"/>
      <c r="B240" s="71" t="n">
        <v>153140</v>
      </c>
      <c r="C240" s="40" t="s">
        <v>503</v>
      </c>
      <c r="D240" s="41" t="s">
        <v>504</v>
      </c>
      <c r="E240" s="40" t="s">
        <v>411</v>
      </c>
      <c r="F240" s="40" t="s">
        <v>24</v>
      </c>
      <c r="G240" s="40" t="s">
        <v>93</v>
      </c>
      <c r="H240" s="65"/>
      <c r="I240" s="69"/>
      <c r="J240" s="62" t="n">
        <v>3</v>
      </c>
      <c r="K240" s="62" t="n">
        <v>614</v>
      </c>
    </row>
    <row r="241" customFormat="false" ht="12.75" hidden="false" customHeight="false" outlineLevel="0" collapsed="false">
      <c r="A241" s="70"/>
      <c r="B241" s="71" t="n">
        <v>162041</v>
      </c>
      <c r="C241" s="40" t="s">
        <v>499</v>
      </c>
      <c r="D241" s="41" t="s">
        <v>505</v>
      </c>
      <c r="E241" s="40" t="s">
        <v>411</v>
      </c>
      <c r="F241" s="40" t="s">
        <v>24</v>
      </c>
      <c r="G241" s="40" t="s">
        <v>93</v>
      </c>
      <c r="H241" s="65"/>
      <c r="I241" s="69"/>
      <c r="J241" s="62" t="e">
        <f aca="false">NA()</f>
        <v>#N/A</v>
      </c>
      <c r="K241" s="62" t="e">
        <f aca="false">NA()</f>
        <v>#N/A</v>
      </c>
    </row>
    <row r="242" customFormat="false" ht="12.75" hidden="false" customHeight="false" outlineLevel="0" collapsed="false">
      <c r="A242" s="70"/>
      <c r="B242" s="71" t="n">
        <v>162057</v>
      </c>
      <c r="C242" s="40" t="s">
        <v>497</v>
      </c>
      <c r="D242" s="41" t="s">
        <v>506</v>
      </c>
      <c r="E242" s="40" t="s">
        <v>411</v>
      </c>
      <c r="F242" s="40" t="s">
        <v>30</v>
      </c>
      <c r="G242" s="40" t="s">
        <v>93</v>
      </c>
      <c r="H242" s="65"/>
      <c r="I242" s="69"/>
      <c r="J242" s="62" t="e">
        <f aca="false">NA()</f>
        <v>#N/A</v>
      </c>
      <c r="K242" s="62" t="e">
        <f aca="false">NA()</f>
        <v>#N/A</v>
      </c>
    </row>
    <row r="243" customFormat="false" ht="12.75" hidden="false" customHeight="false" outlineLevel="0" collapsed="false">
      <c r="A243" s="70"/>
      <c r="B243" s="71" t="n">
        <v>154689</v>
      </c>
      <c r="C243" s="40" t="s">
        <v>314</v>
      </c>
      <c r="D243" s="41" t="s">
        <v>507</v>
      </c>
      <c r="E243" s="40" t="s">
        <v>508</v>
      </c>
      <c r="F243" s="40" t="s">
        <v>30</v>
      </c>
      <c r="G243" s="40" t="s">
        <v>93</v>
      </c>
      <c r="H243" s="65"/>
      <c r="I243" s="69"/>
      <c r="J243" s="62" t="e">
        <f aca="false">NA()</f>
        <v>#N/A</v>
      </c>
      <c r="K243" s="62" t="e">
        <f aca="false">NA()</f>
        <v>#N/A</v>
      </c>
    </row>
    <row r="244" customFormat="false" ht="12.75" hidden="false" customHeight="false" outlineLevel="0" collapsed="false">
      <c r="A244" s="70"/>
      <c r="B244" s="71" t="n">
        <v>137337</v>
      </c>
      <c r="C244" s="40" t="s">
        <v>509</v>
      </c>
      <c r="D244" s="41" t="s">
        <v>510</v>
      </c>
      <c r="E244" s="40" t="s">
        <v>511</v>
      </c>
      <c r="F244" s="40" t="s">
        <v>30</v>
      </c>
      <c r="G244" s="40" t="s">
        <v>93</v>
      </c>
      <c r="H244" s="65"/>
      <c r="I244" s="69"/>
      <c r="J244" s="62" t="n">
        <v>3</v>
      </c>
      <c r="K244" s="62" t="n">
        <v>350.2</v>
      </c>
    </row>
    <row r="245" customFormat="false" ht="12.75" hidden="false" customHeight="false" outlineLevel="0" collapsed="false">
      <c r="A245" s="70"/>
      <c r="B245" s="71" t="n">
        <v>140498</v>
      </c>
      <c r="C245" s="72" t="s">
        <v>512</v>
      </c>
      <c r="D245" s="41" t="s">
        <v>513</v>
      </c>
      <c r="E245" s="40" t="s">
        <v>511</v>
      </c>
      <c r="F245" s="40" t="s">
        <v>163</v>
      </c>
      <c r="G245" s="40" t="s">
        <v>93</v>
      </c>
      <c r="H245" s="65"/>
      <c r="I245" s="69"/>
      <c r="J245" s="62" t="n">
        <v>1</v>
      </c>
      <c r="K245" s="62" t="n">
        <v>298</v>
      </c>
    </row>
    <row r="246" customFormat="false" ht="12.75" hidden="false" customHeight="false" outlineLevel="0" collapsed="false">
      <c r="A246" s="70"/>
      <c r="B246" s="71" t="n">
        <v>162622</v>
      </c>
      <c r="C246" s="40" t="s">
        <v>514</v>
      </c>
      <c r="D246" s="41" t="s">
        <v>515</v>
      </c>
      <c r="E246" s="40" t="s">
        <v>516</v>
      </c>
      <c r="F246" s="40" t="s">
        <v>163</v>
      </c>
      <c r="G246" s="40" t="s">
        <v>93</v>
      </c>
      <c r="H246" s="65"/>
      <c r="I246" s="69"/>
      <c r="J246" s="62" t="e">
        <f aca="false">NA()</f>
        <v>#N/A</v>
      </c>
      <c r="K246" s="62" t="e">
        <f aca="false">NA()</f>
        <v>#N/A</v>
      </c>
    </row>
    <row r="247" customFormat="false" ht="12.75" hidden="false" customHeight="false" outlineLevel="0" collapsed="false">
      <c r="A247" s="70"/>
      <c r="B247" s="71" t="n">
        <v>155247</v>
      </c>
      <c r="C247" s="40" t="s">
        <v>517</v>
      </c>
      <c r="D247" s="73" t="s">
        <v>518</v>
      </c>
      <c r="E247" s="40" t="s">
        <v>519</v>
      </c>
      <c r="F247" s="40" t="s">
        <v>24</v>
      </c>
      <c r="G247" s="40" t="s">
        <v>93</v>
      </c>
      <c r="H247" s="65"/>
      <c r="I247" s="69"/>
      <c r="J247" s="62" t="n">
        <v>1</v>
      </c>
      <c r="K247" s="62" t="n">
        <v>168</v>
      </c>
    </row>
    <row r="248" customFormat="false" ht="12.75" hidden="false" customHeight="false" outlineLevel="0" collapsed="false">
      <c r="A248" s="70"/>
      <c r="B248" s="71" t="n">
        <v>160067</v>
      </c>
      <c r="C248" s="40" t="s">
        <v>520</v>
      </c>
      <c r="D248" s="41" t="s">
        <v>521</v>
      </c>
      <c r="E248" s="40" t="s">
        <v>519</v>
      </c>
      <c r="F248" s="40" t="s">
        <v>30</v>
      </c>
      <c r="G248" s="40" t="s">
        <v>93</v>
      </c>
      <c r="H248" s="65"/>
      <c r="I248" s="69"/>
      <c r="J248" s="62" t="e">
        <f aca="false">NA()</f>
        <v>#N/A</v>
      </c>
      <c r="K248" s="62" t="e">
        <f aca="false">NA()</f>
        <v>#N/A</v>
      </c>
    </row>
    <row r="249" customFormat="false" ht="12.75" hidden="false" customHeight="false" outlineLevel="0" collapsed="false">
      <c r="A249" s="70"/>
      <c r="B249" s="71" t="n">
        <v>159519</v>
      </c>
      <c r="C249" s="40" t="s">
        <v>522</v>
      </c>
      <c r="D249" s="41" t="s">
        <v>523</v>
      </c>
      <c r="E249" s="40" t="s">
        <v>524</v>
      </c>
      <c r="F249" s="40" t="s">
        <v>24</v>
      </c>
      <c r="G249" s="40" t="s">
        <v>93</v>
      </c>
      <c r="H249" s="65"/>
      <c r="I249" s="69"/>
      <c r="J249" s="62" t="n">
        <v>2</v>
      </c>
      <c r="K249" s="62" t="n">
        <v>168</v>
      </c>
    </row>
    <row r="250" customFormat="false" ht="12.75" hidden="false" customHeight="false" outlineLevel="0" collapsed="false">
      <c r="A250" s="70"/>
      <c r="B250" s="71" t="n">
        <v>159520</v>
      </c>
      <c r="C250" s="72" t="s">
        <v>525</v>
      </c>
      <c r="D250" s="41" t="s">
        <v>526</v>
      </c>
      <c r="E250" s="40" t="s">
        <v>524</v>
      </c>
      <c r="F250" s="40" t="s">
        <v>24</v>
      </c>
      <c r="G250" s="40" t="s">
        <v>93</v>
      </c>
      <c r="H250" s="65"/>
      <c r="I250" s="69"/>
      <c r="J250" s="62" t="n">
        <v>1</v>
      </c>
      <c r="K250" s="62" t="n">
        <v>100.3</v>
      </c>
    </row>
    <row r="251" customFormat="false" ht="12.75" hidden="false" customHeight="false" outlineLevel="0" collapsed="false">
      <c r="A251" s="70"/>
      <c r="B251" s="71" t="n">
        <v>128495</v>
      </c>
      <c r="C251" s="40" t="s">
        <v>527</v>
      </c>
      <c r="D251" s="41" t="s">
        <v>298</v>
      </c>
      <c r="E251" s="40" t="s">
        <v>524</v>
      </c>
      <c r="F251" s="40" t="s">
        <v>30</v>
      </c>
      <c r="G251" s="40" t="s">
        <v>93</v>
      </c>
      <c r="H251" s="65"/>
      <c r="I251" s="69"/>
      <c r="J251" s="62" t="e">
        <f aca="false">NA()</f>
        <v>#N/A</v>
      </c>
      <c r="K251" s="62" t="e">
        <f aca="false">NA()</f>
        <v>#N/A</v>
      </c>
    </row>
    <row r="252" customFormat="false" ht="12.75" hidden="false" customHeight="false" outlineLevel="0" collapsed="false">
      <c r="A252" s="70"/>
      <c r="B252" s="71" t="n">
        <v>159522</v>
      </c>
      <c r="C252" s="72" t="s">
        <v>528</v>
      </c>
      <c r="D252" s="41" t="s">
        <v>529</v>
      </c>
      <c r="E252" s="40" t="s">
        <v>524</v>
      </c>
      <c r="F252" s="40" t="s">
        <v>24</v>
      </c>
      <c r="G252" s="40" t="s">
        <v>93</v>
      </c>
      <c r="H252" s="65"/>
      <c r="I252" s="69"/>
      <c r="J252" s="62" t="e">
        <f aca="false">NA()</f>
        <v>#N/A</v>
      </c>
      <c r="K252" s="62" t="e">
        <f aca="false">NA()</f>
        <v>#N/A</v>
      </c>
    </row>
    <row r="253" customFormat="false" ht="12.75" hidden="false" customHeight="false" outlineLevel="0" collapsed="false">
      <c r="A253" s="70"/>
      <c r="B253" s="71" t="n">
        <v>159523</v>
      </c>
      <c r="C253" s="40" t="s">
        <v>530</v>
      </c>
      <c r="D253" s="41" t="s">
        <v>531</v>
      </c>
      <c r="E253" s="40" t="s">
        <v>524</v>
      </c>
      <c r="F253" s="40" t="s">
        <v>24</v>
      </c>
      <c r="G253" s="40" t="s">
        <v>93</v>
      </c>
      <c r="H253" s="65"/>
      <c r="I253" s="69"/>
      <c r="J253" s="62" t="e">
        <f aca="false">NA()</f>
        <v>#N/A</v>
      </c>
      <c r="K253" s="62" t="e">
        <f aca="false">NA()</f>
        <v>#N/A</v>
      </c>
    </row>
    <row r="254" customFormat="false" ht="12.75" hidden="false" customHeight="false" outlineLevel="0" collapsed="false">
      <c r="A254" s="70"/>
      <c r="B254" s="71" t="n">
        <v>159536</v>
      </c>
      <c r="C254" s="72" t="s">
        <v>532</v>
      </c>
      <c r="D254" s="41" t="s">
        <v>533</v>
      </c>
      <c r="E254" s="40" t="s">
        <v>524</v>
      </c>
      <c r="F254" s="40" t="s">
        <v>24</v>
      </c>
      <c r="G254" s="40" t="s">
        <v>93</v>
      </c>
      <c r="H254" s="65"/>
      <c r="I254" s="69"/>
      <c r="J254" s="62" t="e">
        <f aca="false">NA()</f>
        <v>#N/A</v>
      </c>
      <c r="K254" s="62" t="e">
        <f aca="false">NA()</f>
        <v>#N/A</v>
      </c>
    </row>
    <row r="255" customFormat="false" ht="12.75" hidden="false" customHeight="false" outlineLevel="0" collapsed="false">
      <c r="A255" s="70"/>
      <c r="B255" s="71" t="n">
        <v>159521</v>
      </c>
      <c r="C255" s="72" t="s">
        <v>534</v>
      </c>
      <c r="D255" s="41" t="s">
        <v>535</v>
      </c>
      <c r="E255" s="40" t="s">
        <v>524</v>
      </c>
      <c r="F255" s="40" t="s">
        <v>24</v>
      </c>
      <c r="G255" s="40" t="s">
        <v>93</v>
      </c>
      <c r="H255" s="65"/>
      <c r="I255" s="69"/>
      <c r="J255" s="62" t="e">
        <f aca="false">NA()</f>
        <v>#N/A</v>
      </c>
      <c r="K255" s="62" t="e">
        <f aca="false">NA()</f>
        <v>#N/A</v>
      </c>
    </row>
    <row r="256" customFormat="false" ht="12.75" hidden="false" customHeight="false" outlineLevel="0" collapsed="false">
      <c r="A256" s="70"/>
      <c r="B256" s="71" t="n">
        <v>104016</v>
      </c>
      <c r="C256" s="40" t="s">
        <v>536</v>
      </c>
      <c r="D256" s="41" t="s">
        <v>537</v>
      </c>
      <c r="E256" s="40" t="s">
        <v>524</v>
      </c>
      <c r="F256" s="40" t="s">
        <v>30</v>
      </c>
      <c r="G256" s="40" t="s">
        <v>93</v>
      </c>
      <c r="H256" s="65"/>
      <c r="I256" s="69"/>
      <c r="J256" s="62" t="e">
        <f aca="false">NA()</f>
        <v>#N/A</v>
      </c>
      <c r="K256" s="62" t="e">
        <f aca="false">NA()</f>
        <v>#N/A</v>
      </c>
    </row>
    <row r="257" customFormat="false" ht="12.75" hidden="false" customHeight="false" outlineLevel="0" collapsed="false">
      <c r="A257" s="70"/>
      <c r="B257" s="71" t="n">
        <v>159507</v>
      </c>
      <c r="C257" s="72" t="s">
        <v>538</v>
      </c>
      <c r="D257" s="41" t="s">
        <v>539</v>
      </c>
      <c r="E257" s="40" t="s">
        <v>524</v>
      </c>
      <c r="F257" s="40" t="s">
        <v>24</v>
      </c>
      <c r="G257" s="40" t="s">
        <v>93</v>
      </c>
      <c r="H257" s="65"/>
      <c r="I257" s="69"/>
      <c r="J257" s="62" t="e">
        <f aca="false">NA()</f>
        <v>#N/A</v>
      </c>
      <c r="K257" s="62" t="e">
        <f aca="false">NA()</f>
        <v>#N/A</v>
      </c>
    </row>
    <row r="258" customFormat="false" ht="12.75" hidden="false" customHeight="false" outlineLevel="0" collapsed="false">
      <c r="A258" s="70"/>
      <c r="B258" s="71" t="n">
        <v>159506</v>
      </c>
      <c r="C258" s="72" t="s">
        <v>540</v>
      </c>
      <c r="D258" s="41" t="s">
        <v>529</v>
      </c>
      <c r="E258" s="40" t="s">
        <v>524</v>
      </c>
      <c r="F258" s="40" t="s">
        <v>24</v>
      </c>
      <c r="G258" s="40" t="s">
        <v>93</v>
      </c>
      <c r="H258" s="65"/>
      <c r="I258" s="69"/>
      <c r="J258" s="62" t="e">
        <f aca="false">NA()</f>
        <v>#N/A</v>
      </c>
      <c r="K258" s="62" t="e">
        <f aca="false">NA()</f>
        <v>#N/A</v>
      </c>
    </row>
    <row r="259" customFormat="false" ht="12.75" hidden="false" customHeight="false" outlineLevel="0" collapsed="false">
      <c r="A259" s="70"/>
      <c r="B259" s="71" t="n">
        <v>159509</v>
      </c>
      <c r="C259" s="72" t="s">
        <v>541</v>
      </c>
      <c r="D259" s="41" t="s">
        <v>542</v>
      </c>
      <c r="E259" s="40" t="s">
        <v>524</v>
      </c>
      <c r="F259" s="40" t="s">
        <v>24</v>
      </c>
      <c r="G259" s="40" t="s">
        <v>93</v>
      </c>
      <c r="H259" s="65"/>
      <c r="I259" s="69"/>
      <c r="J259" s="62" t="e">
        <f aca="false">NA()</f>
        <v>#N/A</v>
      </c>
      <c r="K259" s="62" t="e">
        <f aca="false">NA()</f>
        <v>#N/A</v>
      </c>
    </row>
    <row r="260" customFormat="false" ht="12.75" hidden="false" customHeight="false" outlineLevel="0" collapsed="false">
      <c r="A260" s="70"/>
      <c r="B260" s="71" t="n">
        <v>159510</v>
      </c>
      <c r="C260" s="72" t="s">
        <v>543</v>
      </c>
      <c r="D260" s="41" t="s">
        <v>544</v>
      </c>
      <c r="E260" s="40" t="s">
        <v>524</v>
      </c>
      <c r="F260" s="40" t="s">
        <v>24</v>
      </c>
      <c r="G260" s="40" t="s">
        <v>93</v>
      </c>
      <c r="H260" s="65"/>
      <c r="I260" s="69"/>
      <c r="J260" s="62" t="e">
        <f aca="false">NA()</f>
        <v>#N/A</v>
      </c>
      <c r="K260" s="62" t="e">
        <f aca="false">NA()</f>
        <v>#N/A</v>
      </c>
    </row>
    <row r="261" customFormat="false" ht="12.75" hidden="false" customHeight="false" outlineLevel="0" collapsed="false">
      <c r="A261" s="70"/>
      <c r="B261" s="71" t="n">
        <v>159512</v>
      </c>
      <c r="C261" s="72" t="s">
        <v>545</v>
      </c>
      <c r="D261" s="41" t="s">
        <v>546</v>
      </c>
      <c r="E261" s="40" t="s">
        <v>524</v>
      </c>
      <c r="F261" s="40" t="s">
        <v>24</v>
      </c>
      <c r="G261" s="40" t="s">
        <v>93</v>
      </c>
      <c r="H261" s="65"/>
      <c r="I261" s="69"/>
      <c r="J261" s="62" t="e">
        <f aca="false">NA()</f>
        <v>#N/A</v>
      </c>
      <c r="K261" s="62" t="e">
        <f aca="false">NA()</f>
        <v>#N/A</v>
      </c>
    </row>
    <row r="262" customFormat="false" ht="12.75" hidden="false" customHeight="false" outlineLevel="0" collapsed="false">
      <c r="A262" s="70"/>
      <c r="B262" s="71" t="n">
        <v>159511</v>
      </c>
      <c r="C262" s="72" t="s">
        <v>547</v>
      </c>
      <c r="D262" s="41" t="s">
        <v>548</v>
      </c>
      <c r="E262" s="40" t="s">
        <v>524</v>
      </c>
      <c r="F262" s="40" t="s">
        <v>24</v>
      </c>
      <c r="G262" s="40" t="s">
        <v>93</v>
      </c>
      <c r="H262" s="65"/>
      <c r="I262" s="69"/>
      <c r="J262" s="62" t="e">
        <f aca="false">NA()</f>
        <v>#N/A</v>
      </c>
      <c r="K262" s="62" t="e">
        <f aca="false">NA()</f>
        <v>#N/A</v>
      </c>
    </row>
    <row r="263" customFormat="false" ht="12.75" hidden="false" customHeight="false" outlineLevel="0" collapsed="false">
      <c r="A263" s="70"/>
      <c r="B263" s="71" t="n">
        <v>159513</v>
      </c>
      <c r="C263" s="40" t="s">
        <v>549</v>
      </c>
      <c r="D263" s="73" t="s">
        <v>550</v>
      </c>
      <c r="E263" s="40" t="s">
        <v>524</v>
      </c>
      <c r="F263" s="40" t="s">
        <v>24</v>
      </c>
      <c r="G263" s="40" t="s">
        <v>93</v>
      </c>
      <c r="H263" s="65"/>
      <c r="I263" s="69"/>
      <c r="J263" s="62" t="e">
        <f aca="false">NA()</f>
        <v>#N/A</v>
      </c>
      <c r="K263" s="62" t="e">
        <f aca="false">NA()</f>
        <v>#N/A</v>
      </c>
    </row>
    <row r="264" customFormat="false" ht="12.75" hidden="false" customHeight="false" outlineLevel="0" collapsed="false">
      <c r="A264" s="70"/>
      <c r="B264" s="71" t="n">
        <v>159514</v>
      </c>
      <c r="C264" s="72" t="s">
        <v>551</v>
      </c>
      <c r="D264" s="41" t="s">
        <v>523</v>
      </c>
      <c r="E264" s="40" t="s">
        <v>524</v>
      </c>
      <c r="F264" s="40" t="s">
        <v>24</v>
      </c>
      <c r="G264" s="40" t="s">
        <v>93</v>
      </c>
      <c r="H264" s="65"/>
      <c r="I264" s="69"/>
      <c r="J264" s="62" t="e">
        <f aca="false">NA()</f>
        <v>#N/A</v>
      </c>
      <c r="K264" s="62" t="e">
        <f aca="false">NA()</f>
        <v>#N/A</v>
      </c>
    </row>
    <row r="265" customFormat="false" ht="12.75" hidden="false" customHeight="false" outlineLevel="0" collapsed="false">
      <c r="A265" s="70"/>
      <c r="B265" s="71" t="n">
        <v>159517</v>
      </c>
      <c r="C265" s="72" t="s">
        <v>552</v>
      </c>
      <c r="D265" s="41" t="s">
        <v>553</v>
      </c>
      <c r="E265" s="40" t="s">
        <v>524</v>
      </c>
      <c r="F265" s="40" t="s">
        <v>24</v>
      </c>
      <c r="G265" s="40" t="s">
        <v>93</v>
      </c>
      <c r="H265" s="65"/>
      <c r="I265" s="69"/>
      <c r="J265" s="62" t="e">
        <f aca="false">NA()</f>
        <v>#N/A</v>
      </c>
      <c r="K265" s="62" t="e">
        <f aca="false">NA()</f>
        <v>#N/A</v>
      </c>
    </row>
    <row r="266" customFormat="false" ht="12.75" hidden="false" customHeight="false" outlineLevel="0" collapsed="false">
      <c r="A266" s="70"/>
      <c r="B266" s="71" t="n">
        <v>159515</v>
      </c>
      <c r="C266" s="73" t="s">
        <v>554</v>
      </c>
      <c r="D266" s="41" t="s">
        <v>523</v>
      </c>
      <c r="E266" s="40" t="s">
        <v>524</v>
      </c>
      <c r="F266" s="40" t="s">
        <v>24</v>
      </c>
      <c r="G266" s="40" t="s">
        <v>93</v>
      </c>
      <c r="H266" s="65"/>
      <c r="I266" s="69"/>
      <c r="J266" s="62" t="e">
        <f aca="false">NA()</f>
        <v>#N/A</v>
      </c>
      <c r="K266" s="62" t="e">
        <f aca="false">NA()</f>
        <v>#N/A</v>
      </c>
    </row>
    <row r="267" customFormat="false" ht="12.75" hidden="false" customHeight="false" outlineLevel="0" collapsed="false">
      <c r="A267" s="70"/>
      <c r="B267" s="71" t="n">
        <v>159516</v>
      </c>
      <c r="C267" s="72" t="s">
        <v>555</v>
      </c>
      <c r="D267" s="41" t="s">
        <v>535</v>
      </c>
      <c r="E267" s="40" t="s">
        <v>524</v>
      </c>
      <c r="F267" s="40" t="s">
        <v>24</v>
      </c>
      <c r="G267" s="40" t="s">
        <v>93</v>
      </c>
      <c r="H267" s="65"/>
      <c r="I267" s="69"/>
      <c r="J267" s="62" t="e">
        <f aca="false">NA()</f>
        <v>#N/A</v>
      </c>
      <c r="K267" s="62" t="e">
        <f aca="false">NA()</f>
        <v>#N/A</v>
      </c>
    </row>
    <row r="268" customFormat="false" ht="12.75" hidden="false" customHeight="false" outlineLevel="0" collapsed="false">
      <c r="A268" s="70"/>
      <c r="B268" s="71" t="n">
        <v>159518</v>
      </c>
      <c r="C268" s="72" t="s">
        <v>556</v>
      </c>
      <c r="D268" s="41" t="s">
        <v>557</v>
      </c>
      <c r="E268" s="40" t="s">
        <v>524</v>
      </c>
      <c r="F268" s="40" t="s">
        <v>24</v>
      </c>
      <c r="G268" s="40" t="s">
        <v>93</v>
      </c>
      <c r="H268" s="65"/>
      <c r="I268" s="69"/>
      <c r="J268" s="62" t="e">
        <f aca="false">NA()</f>
        <v>#N/A</v>
      </c>
      <c r="K268" s="62" t="e">
        <f aca="false">NA()</f>
        <v>#N/A</v>
      </c>
    </row>
    <row r="269" customFormat="false" ht="12.75" hidden="false" customHeight="false" outlineLevel="0" collapsed="false">
      <c r="A269" s="70"/>
      <c r="B269" s="71" t="n">
        <v>111002</v>
      </c>
      <c r="C269" s="40" t="s">
        <v>558</v>
      </c>
      <c r="D269" s="41" t="s">
        <v>421</v>
      </c>
      <c r="E269" s="40" t="s">
        <v>524</v>
      </c>
      <c r="F269" s="40" t="s">
        <v>30</v>
      </c>
      <c r="G269" s="40" t="s">
        <v>93</v>
      </c>
      <c r="H269" s="65"/>
      <c r="I269" s="69"/>
      <c r="J269" s="62" t="e">
        <f aca="false">NA()</f>
        <v>#N/A</v>
      </c>
      <c r="K269" s="62" t="e">
        <f aca="false">NA()</f>
        <v>#N/A</v>
      </c>
    </row>
    <row r="270" customFormat="false" ht="12.75" hidden="false" customHeight="false" outlineLevel="0" collapsed="false">
      <c r="A270" s="70"/>
      <c r="B270" s="71" t="n">
        <v>120756</v>
      </c>
      <c r="C270" s="40" t="s">
        <v>559</v>
      </c>
      <c r="D270" s="41" t="s">
        <v>421</v>
      </c>
      <c r="E270" s="40" t="s">
        <v>524</v>
      </c>
      <c r="F270" s="40" t="s">
        <v>30</v>
      </c>
      <c r="G270" s="40" t="s">
        <v>93</v>
      </c>
      <c r="H270" s="65"/>
      <c r="I270" s="69"/>
      <c r="J270" s="62" t="e">
        <f aca="false">NA()</f>
        <v>#N/A</v>
      </c>
      <c r="K270" s="62" t="e">
        <f aca="false">NA()</f>
        <v>#N/A</v>
      </c>
    </row>
    <row r="271" customFormat="false" ht="12.75" hidden="false" customHeight="false" outlineLevel="0" collapsed="false">
      <c r="A271" s="70"/>
      <c r="B271" s="71" t="n">
        <v>128521</v>
      </c>
      <c r="C271" s="40" t="s">
        <v>560</v>
      </c>
      <c r="D271" s="41" t="s">
        <v>561</v>
      </c>
      <c r="E271" s="40" t="s">
        <v>524</v>
      </c>
      <c r="F271" s="40" t="s">
        <v>30</v>
      </c>
      <c r="G271" s="40" t="s">
        <v>93</v>
      </c>
      <c r="H271" s="65"/>
      <c r="I271" s="69"/>
      <c r="J271" s="62" t="e">
        <f aca="false">NA()</f>
        <v>#N/A</v>
      </c>
      <c r="K271" s="62" t="e">
        <f aca="false">NA()</f>
        <v>#N/A</v>
      </c>
    </row>
    <row r="272" customFormat="false" ht="12.75" hidden="false" customHeight="false" outlineLevel="0" collapsed="false">
      <c r="A272" s="70"/>
      <c r="B272" s="71" t="n">
        <v>147339</v>
      </c>
      <c r="C272" s="40" t="s">
        <v>562</v>
      </c>
      <c r="D272" s="41" t="s">
        <v>563</v>
      </c>
      <c r="E272" s="40" t="s">
        <v>564</v>
      </c>
      <c r="F272" s="40" t="s">
        <v>30</v>
      </c>
      <c r="G272" s="40" t="s">
        <v>93</v>
      </c>
      <c r="H272" s="65"/>
      <c r="I272" s="69"/>
      <c r="J272" s="62" t="e">
        <f aca="false">NA()</f>
        <v>#N/A</v>
      </c>
      <c r="K272" s="62" t="e">
        <f aca="false">NA()</f>
        <v>#N/A</v>
      </c>
    </row>
    <row r="273" customFormat="false" ht="12.75" hidden="false" customHeight="false" outlineLevel="0" collapsed="false">
      <c r="A273" s="70"/>
      <c r="B273" s="71" t="n">
        <v>147406</v>
      </c>
      <c r="C273" s="40" t="s">
        <v>565</v>
      </c>
      <c r="D273" s="41" t="s">
        <v>566</v>
      </c>
      <c r="E273" s="40" t="s">
        <v>564</v>
      </c>
      <c r="F273" s="40" t="s">
        <v>24</v>
      </c>
      <c r="G273" s="40" t="s">
        <v>93</v>
      </c>
      <c r="H273" s="65"/>
      <c r="I273" s="69"/>
      <c r="J273" s="62" t="e">
        <f aca="false">NA()</f>
        <v>#N/A</v>
      </c>
      <c r="K273" s="62" t="e">
        <f aca="false">NA()</f>
        <v>#N/A</v>
      </c>
    </row>
    <row r="274" customFormat="false" ht="12.75" hidden="false" customHeight="false" outlineLevel="0" collapsed="false">
      <c r="A274" s="70"/>
      <c r="B274" s="71" t="n">
        <v>147407</v>
      </c>
      <c r="C274" s="40" t="s">
        <v>567</v>
      </c>
      <c r="D274" s="41" t="s">
        <v>568</v>
      </c>
      <c r="E274" s="40" t="s">
        <v>564</v>
      </c>
      <c r="F274" s="40" t="s">
        <v>30</v>
      </c>
      <c r="G274" s="40" t="s">
        <v>93</v>
      </c>
      <c r="H274" s="65"/>
      <c r="I274" s="69"/>
      <c r="J274" s="62" t="e">
        <f aca="false">NA()</f>
        <v>#N/A</v>
      </c>
      <c r="K274" s="62" t="e">
        <f aca="false">NA()</f>
        <v>#N/A</v>
      </c>
    </row>
    <row r="275" customFormat="false" ht="12.75" hidden="false" customHeight="false" outlineLevel="0" collapsed="false">
      <c r="A275" s="70"/>
      <c r="B275" s="71" t="n">
        <v>147318</v>
      </c>
      <c r="C275" s="40" t="s">
        <v>569</v>
      </c>
      <c r="D275" s="41" t="s">
        <v>570</v>
      </c>
      <c r="E275" s="40" t="s">
        <v>564</v>
      </c>
      <c r="F275" s="40" t="s">
        <v>30</v>
      </c>
      <c r="G275" s="40" t="s">
        <v>93</v>
      </c>
      <c r="H275" s="65"/>
      <c r="I275" s="69"/>
      <c r="J275" s="62" t="e">
        <f aca="false">NA()</f>
        <v>#N/A</v>
      </c>
      <c r="K275" s="62" t="e">
        <f aca="false">NA()</f>
        <v>#N/A</v>
      </c>
    </row>
    <row r="276" customFormat="false" ht="12.75" hidden="false" customHeight="false" outlineLevel="0" collapsed="false">
      <c r="A276" s="70"/>
      <c r="B276" s="71" t="n">
        <v>142097</v>
      </c>
      <c r="C276" s="40" t="s">
        <v>571</v>
      </c>
      <c r="D276" s="41" t="s">
        <v>572</v>
      </c>
      <c r="E276" s="40" t="s">
        <v>573</v>
      </c>
      <c r="F276" s="40" t="s">
        <v>30</v>
      </c>
      <c r="G276" s="40" t="s">
        <v>107</v>
      </c>
      <c r="H276" s="67" t="s">
        <v>108</v>
      </c>
      <c r="I276" s="69"/>
      <c r="J276" s="62" t="e">
        <f aca="false">NA()</f>
        <v>#N/A</v>
      </c>
      <c r="K276" s="62" t="e">
        <f aca="false">NA()</f>
        <v>#N/A</v>
      </c>
    </row>
    <row r="277" customFormat="false" ht="12.75" hidden="false" customHeight="false" outlineLevel="0" collapsed="false">
      <c r="A277" s="70"/>
      <c r="B277" s="71" t="n">
        <v>60800</v>
      </c>
      <c r="C277" s="40" t="s">
        <v>574</v>
      </c>
      <c r="D277" s="41" t="s">
        <v>575</v>
      </c>
      <c r="E277" s="40" t="s">
        <v>576</v>
      </c>
      <c r="F277" s="40" t="s">
        <v>30</v>
      </c>
      <c r="G277" s="40" t="s">
        <v>93</v>
      </c>
      <c r="H277" s="65"/>
      <c r="I277" s="69"/>
      <c r="J277" s="62" t="e">
        <f aca="false">NA()</f>
        <v>#N/A</v>
      </c>
      <c r="K277" s="62" t="e">
        <f aca="false">NA()</f>
        <v>#N/A</v>
      </c>
    </row>
    <row r="278" customFormat="false" ht="12.75" hidden="false" customHeight="false" outlineLevel="0" collapsed="false">
      <c r="A278" s="70"/>
      <c r="B278" s="71" t="n">
        <v>124497</v>
      </c>
      <c r="C278" s="41" t="s">
        <v>312</v>
      </c>
      <c r="D278" s="41" t="s">
        <v>288</v>
      </c>
      <c r="E278" s="40" t="s">
        <v>576</v>
      </c>
      <c r="F278" s="40" t="s">
        <v>30</v>
      </c>
      <c r="G278" s="40" t="s">
        <v>93</v>
      </c>
      <c r="H278" s="65"/>
      <c r="I278" s="69"/>
      <c r="J278" s="62" t="n">
        <v>1</v>
      </c>
      <c r="K278" s="62" t="n">
        <v>78</v>
      </c>
    </row>
    <row r="279" customFormat="false" ht="12.75" hidden="false" customHeight="false" outlineLevel="0" collapsed="false">
      <c r="A279" s="70"/>
      <c r="B279" s="71" t="n">
        <v>124503</v>
      </c>
      <c r="C279" s="40" t="s">
        <v>577</v>
      </c>
      <c r="D279" s="41" t="s">
        <v>578</v>
      </c>
      <c r="E279" s="40" t="s">
        <v>576</v>
      </c>
      <c r="F279" s="40" t="s">
        <v>30</v>
      </c>
      <c r="G279" s="40" t="s">
        <v>93</v>
      </c>
      <c r="H279" s="65"/>
      <c r="I279" s="69"/>
      <c r="J279" s="62" t="e">
        <f aca="false">NA()</f>
        <v>#N/A</v>
      </c>
      <c r="K279" s="62" t="e">
        <f aca="false">NA()</f>
        <v>#N/A</v>
      </c>
    </row>
    <row r="280" customFormat="false" ht="12.75" hidden="false" customHeight="false" outlineLevel="0" collapsed="false">
      <c r="A280" s="70"/>
      <c r="B280" s="71" t="n">
        <v>147319</v>
      </c>
      <c r="C280" s="40" t="s">
        <v>309</v>
      </c>
      <c r="D280" s="41" t="s">
        <v>428</v>
      </c>
      <c r="E280" s="40" t="s">
        <v>576</v>
      </c>
      <c r="F280" s="40" t="s">
        <v>30</v>
      </c>
      <c r="G280" s="40" t="s">
        <v>93</v>
      </c>
      <c r="H280" s="65"/>
      <c r="I280" s="69"/>
      <c r="J280" s="62" t="e">
        <f aca="false">NA()</f>
        <v>#N/A</v>
      </c>
      <c r="K280" s="62" t="e">
        <f aca="false">NA()</f>
        <v>#N/A</v>
      </c>
    </row>
    <row r="281" customFormat="false" ht="12.75" hidden="false" customHeight="false" outlineLevel="0" collapsed="false">
      <c r="A281" s="70"/>
      <c r="B281" s="71" t="n">
        <v>147426</v>
      </c>
      <c r="C281" s="40" t="s">
        <v>579</v>
      </c>
      <c r="D281" s="41" t="s">
        <v>428</v>
      </c>
      <c r="E281" s="40" t="s">
        <v>576</v>
      </c>
      <c r="F281" s="40" t="s">
        <v>30</v>
      </c>
      <c r="G281" s="40" t="s">
        <v>93</v>
      </c>
      <c r="H281" s="65"/>
      <c r="I281" s="69"/>
      <c r="J281" s="62" t="e">
        <f aca="false">NA()</f>
        <v>#N/A</v>
      </c>
      <c r="K281" s="62" t="e">
        <f aca="false">NA()</f>
        <v>#N/A</v>
      </c>
    </row>
    <row r="282" customFormat="false" ht="12.75" hidden="false" customHeight="false" outlineLevel="0" collapsed="false">
      <c r="A282" s="70"/>
      <c r="B282" s="71" t="n">
        <v>82967</v>
      </c>
      <c r="C282" s="40" t="s">
        <v>514</v>
      </c>
      <c r="D282" s="41" t="s">
        <v>580</v>
      </c>
      <c r="E282" s="40" t="s">
        <v>581</v>
      </c>
      <c r="F282" s="40" t="s">
        <v>163</v>
      </c>
      <c r="G282" s="40" t="s">
        <v>93</v>
      </c>
      <c r="H282" s="65"/>
      <c r="I282" s="69"/>
      <c r="J282" s="62" t="e">
        <f aca="false">NA()</f>
        <v>#N/A</v>
      </c>
      <c r="K282" s="62" t="e">
        <f aca="false">NA()</f>
        <v>#N/A</v>
      </c>
    </row>
    <row r="283" customFormat="false" ht="12.75" hidden="false" customHeight="false" outlineLevel="0" collapsed="false">
      <c r="A283" s="70"/>
      <c r="B283" s="71" t="n">
        <v>124505</v>
      </c>
      <c r="C283" s="40" t="s">
        <v>582</v>
      </c>
      <c r="D283" s="41" t="s">
        <v>583</v>
      </c>
      <c r="E283" s="40" t="s">
        <v>584</v>
      </c>
      <c r="F283" s="40" t="s">
        <v>30</v>
      </c>
      <c r="G283" s="40" t="s">
        <v>93</v>
      </c>
      <c r="H283" s="65"/>
      <c r="I283" s="69"/>
      <c r="J283" s="62" t="e">
        <f aca="false">NA()</f>
        <v>#N/A</v>
      </c>
      <c r="K283" s="62" t="e">
        <f aca="false">NA()</f>
        <v>#N/A</v>
      </c>
    </row>
    <row r="284" customFormat="false" ht="12.75" hidden="false" customHeight="false" outlineLevel="0" collapsed="false">
      <c r="A284" s="70"/>
      <c r="B284" s="71" t="n">
        <v>124495</v>
      </c>
      <c r="C284" s="40" t="s">
        <v>585</v>
      </c>
      <c r="D284" s="41" t="s">
        <v>294</v>
      </c>
      <c r="E284" s="40" t="s">
        <v>584</v>
      </c>
      <c r="F284" s="40" t="s">
        <v>30</v>
      </c>
      <c r="G284" s="40" t="s">
        <v>93</v>
      </c>
      <c r="H284" s="65"/>
      <c r="I284" s="69"/>
      <c r="J284" s="62" t="e">
        <f aca="false">NA()</f>
        <v>#N/A</v>
      </c>
      <c r="K284" s="62" t="e">
        <f aca="false">NA()</f>
        <v>#N/A</v>
      </c>
    </row>
    <row r="285" customFormat="false" ht="12.75" hidden="false" customHeight="false" outlineLevel="0" collapsed="false">
      <c r="A285" s="70"/>
      <c r="B285" s="71" t="n">
        <v>124498</v>
      </c>
      <c r="C285" s="40" t="s">
        <v>586</v>
      </c>
      <c r="D285" s="41" t="s">
        <v>291</v>
      </c>
      <c r="E285" s="40" t="s">
        <v>584</v>
      </c>
      <c r="F285" s="40" t="s">
        <v>30</v>
      </c>
      <c r="G285" s="40" t="s">
        <v>93</v>
      </c>
      <c r="H285" s="65"/>
      <c r="I285" s="69"/>
      <c r="J285" s="62" t="e">
        <f aca="false">NA()</f>
        <v>#N/A</v>
      </c>
      <c r="K285" s="62" t="e">
        <f aca="false">NA()</f>
        <v>#N/A</v>
      </c>
    </row>
    <row r="286" customFormat="false" ht="12.75" hidden="false" customHeight="false" outlineLevel="0" collapsed="false">
      <c r="A286" s="70"/>
      <c r="B286" s="71" t="n">
        <v>142117</v>
      </c>
      <c r="C286" s="41" t="s">
        <v>587</v>
      </c>
      <c r="D286" s="41" t="s">
        <v>521</v>
      </c>
      <c r="E286" s="40" t="s">
        <v>584</v>
      </c>
      <c r="F286" s="40" t="s">
        <v>30</v>
      </c>
      <c r="G286" s="40" t="s">
        <v>93</v>
      </c>
      <c r="H286" s="65"/>
      <c r="I286" s="69"/>
      <c r="J286" s="62" t="e">
        <f aca="false">NA()</f>
        <v>#N/A</v>
      </c>
      <c r="K286" s="62" t="e">
        <f aca="false">NA()</f>
        <v>#N/A</v>
      </c>
    </row>
    <row r="287" customFormat="false" ht="12.75" hidden="false" customHeight="false" outlineLevel="0" collapsed="false">
      <c r="A287" s="70"/>
      <c r="B287" s="71" t="n">
        <v>124508</v>
      </c>
      <c r="C287" s="40" t="s">
        <v>588</v>
      </c>
      <c r="D287" s="41" t="s">
        <v>470</v>
      </c>
      <c r="E287" s="40" t="s">
        <v>589</v>
      </c>
      <c r="F287" s="40" t="s">
        <v>30</v>
      </c>
      <c r="G287" s="40" t="s">
        <v>93</v>
      </c>
      <c r="H287" s="65"/>
      <c r="I287" s="69"/>
      <c r="J287" s="62" t="e">
        <f aca="false">NA()</f>
        <v>#N/A</v>
      </c>
      <c r="K287" s="62" t="e">
        <f aca="false">NA()</f>
        <v>#N/A</v>
      </c>
    </row>
    <row r="288" customFormat="false" ht="12.75" hidden="false" customHeight="false" outlineLevel="0" collapsed="false">
      <c r="A288" s="70"/>
      <c r="B288" s="71" t="n">
        <v>128920</v>
      </c>
      <c r="C288" s="40" t="s">
        <v>590</v>
      </c>
      <c r="D288" s="41" t="s">
        <v>591</v>
      </c>
      <c r="E288" s="40" t="s">
        <v>592</v>
      </c>
      <c r="F288" s="40" t="s">
        <v>30</v>
      </c>
      <c r="G288" s="40" t="s">
        <v>93</v>
      </c>
      <c r="H288" s="65"/>
      <c r="I288" s="69"/>
      <c r="J288" s="62" t="e">
        <f aca="false">NA()</f>
        <v>#N/A</v>
      </c>
      <c r="K288" s="62" t="e">
        <f aca="false">NA()</f>
        <v>#N/A</v>
      </c>
    </row>
    <row r="289" customFormat="false" ht="12.75" hidden="false" customHeight="false" outlineLevel="0" collapsed="false">
      <c r="A289" s="70"/>
      <c r="B289" s="71" t="n">
        <v>16682</v>
      </c>
      <c r="C289" s="40" t="s">
        <v>593</v>
      </c>
      <c r="D289" s="41" t="s">
        <v>421</v>
      </c>
      <c r="E289" s="40" t="s">
        <v>594</v>
      </c>
      <c r="F289" s="40" t="s">
        <v>30</v>
      </c>
      <c r="G289" s="40" t="s">
        <v>93</v>
      </c>
      <c r="H289" s="65"/>
      <c r="I289" s="69"/>
      <c r="J289" s="62" t="n">
        <v>1</v>
      </c>
      <c r="K289" s="62" t="n">
        <v>120.74</v>
      </c>
    </row>
    <row r="290" customFormat="false" ht="12.75" hidden="false" customHeight="false" outlineLevel="0" collapsed="false">
      <c r="A290" s="70"/>
      <c r="B290" s="71" t="n">
        <v>47020</v>
      </c>
      <c r="C290" s="40" t="s">
        <v>595</v>
      </c>
      <c r="D290" s="41" t="s">
        <v>291</v>
      </c>
      <c r="E290" s="40" t="s">
        <v>596</v>
      </c>
      <c r="F290" s="40" t="s">
        <v>30</v>
      </c>
      <c r="G290" s="40" t="s">
        <v>93</v>
      </c>
      <c r="H290" s="65"/>
      <c r="I290" s="69"/>
      <c r="J290" s="62" t="e">
        <f aca="false">NA()</f>
        <v>#N/A</v>
      </c>
      <c r="K290" s="62" t="e">
        <f aca="false">NA()</f>
        <v>#N/A</v>
      </c>
    </row>
    <row r="291" customFormat="false" ht="12.75" hidden="false" customHeight="false" outlineLevel="0" collapsed="false">
      <c r="A291" s="70"/>
      <c r="B291" s="71" t="n">
        <v>152460</v>
      </c>
      <c r="C291" s="40" t="s">
        <v>597</v>
      </c>
      <c r="D291" s="41" t="s">
        <v>598</v>
      </c>
      <c r="E291" s="40" t="s">
        <v>596</v>
      </c>
      <c r="F291" s="40" t="s">
        <v>30</v>
      </c>
      <c r="G291" s="40" t="s">
        <v>93</v>
      </c>
      <c r="H291" s="65"/>
      <c r="I291" s="69"/>
      <c r="J291" s="62" t="e">
        <f aca="false">NA()</f>
        <v>#N/A</v>
      </c>
      <c r="K291" s="62" t="e">
        <f aca="false">NA()</f>
        <v>#N/A</v>
      </c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1"/>
    <mergeCell ref="I118:I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80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9</v>
      </c>
      <c r="H1" s="5" t="s">
        <v>600</v>
      </c>
      <c r="I1" s="2" t="s">
        <v>601</v>
      </c>
      <c r="J1" s="2" t="s">
        <v>602</v>
      </c>
      <c r="K1" s="2" t="s">
        <v>603</v>
      </c>
      <c r="L1" s="81" t="s">
        <v>604</v>
      </c>
      <c r="M1" s="2" t="s">
        <v>605</v>
      </c>
      <c r="N1" s="2" t="s">
        <v>606</v>
      </c>
      <c r="O1" s="2" t="s">
        <v>605</v>
      </c>
      <c r="P1" s="2" t="s">
        <v>606</v>
      </c>
      <c r="Q1" s="2" t="s">
        <v>607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9" t="s">
        <v>608</v>
      </c>
      <c r="H2" s="69" t="s">
        <v>608</v>
      </c>
      <c r="I2" s="67" t="s">
        <v>609</v>
      </c>
      <c r="J2" s="65" t="n">
        <v>13808035310</v>
      </c>
      <c r="K2" s="82" t="s">
        <v>610</v>
      </c>
      <c r="L2" s="83" t="s">
        <v>611</v>
      </c>
      <c r="M2" s="82" t="s">
        <v>612</v>
      </c>
      <c r="N2" s="67" t="s">
        <v>613</v>
      </c>
      <c r="O2" s="82" t="s">
        <v>614</v>
      </c>
      <c r="P2" s="82" t="s">
        <v>615</v>
      </c>
      <c r="Q2" s="65" t="s">
        <v>616</v>
      </c>
    </row>
    <row r="3" customFormat="false" ht="22" hidden="false" customHeight="true" outlineLevel="0" collapsed="false">
      <c r="A3" s="68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9" t="s">
        <v>617</v>
      </c>
      <c r="H3" s="69" t="s">
        <v>617</v>
      </c>
      <c r="I3" s="67" t="s">
        <v>618</v>
      </c>
      <c r="J3" s="65" t="n">
        <v>13981841200</v>
      </c>
      <c r="K3" s="82" t="s">
        <v>619</v>
      </c>
      <c r="L3" s="79" t="s">
        <v>620</v>
      </c>
      <c r="M3" s="67" t="s">
        <v>621</v>
      </c>
      <c r="N3" s="67" t="s">
        <v>622</v>
      </c>
      <c r="O3" s="67" t="s">
        <v>623</v>
      </c>
      <c r="P3" s="67" t="s">
        <v>624</v>
      </c>
      <c r="Q3" s="67" t="s">
        <v>625</v>
      </c>
    </row>
    <row r="4" customFormat="false" ht="33" hidden="false" customHeight="true" outlineLevel="0" collapsed="false">
      <c r="A4" s="68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9" t="s">
        <v>626</v>
      </c>
      <c r="H4" s="69"/>
      <c r="I4" s="82" t="s">
        <v>627</v>
      </c>
      <c r="J4" s="63" t="n">
        <v>18723352674</v>
      </c>
      <c r="K4" s="82" t="s">
        <v>619</v>
      </c>
      <c r="L4" s="83" t="s">
        <v>628</v>
      </c>
      <c r="M4" s="82" t="s">
        <v>629</v>
      </c>
      <c r="N4" s="82" t="s">
        <v>630</v>
      </c>
      <c r="O4" s="63"/>
      <c r="P4" s="63"/>
      <c r="Q4" s="63" t="s">
        <v>631</v>
      </c>
    </row>
    <row r="5" customFormat="false" ht="33" hidden="false" customHeight="true" outlineLevel="0" collapsed="false">
      <c r="A5" s="68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9" t="s">
        <v>608</v>
      </c>
      <c r="H5" s="69"/>
      <c r="I5" s="67" t="s">
        <v>609</v>
      </c>
      <c r="J5" s="65" t="n">
        <v>13808035310</v>
      </c>
      <c r="K5" s="82" t="s">
        <v>632</v>
      </c>
      <c r="L5" s="83" t="s">
        <v>633</v>
      </c>
      <c r="M5" s="82" t="s">
        <v>634</v>
      </c>
      <c r="N5" s="82" t="s">
        <v>635</v>
      </c>
      <c r="O5" s="82" t="s">
        <v>636</v>
      </c>
      <c r="P5" s="67" t="s">
        <v>637</v>
      </c>
      <c r="Q5" s="65" t="s">
        <v>638</v>
      </c>
    </row>
    <row r="6" customFormat="false" ht="21" hidden="false" customHeight="true" outlineLevel="0" collapsed="false">
      <c r="A6" s="68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9" t="s">
        <v>639</v>
      </c>
      <c r="H6" s="69"/>
      <c r="I6" s="67" t="s">
        <v>640</v>
      </c>
      <c r="J6" s="65" t="n">
        <v>18981808016</v>
      </c>
      <c r="K6" s="67" t="s">
        <v>641</v>
      </c>
      <c r="L6" s="83" t="s">
        <v>642</v>
      </c>
      <c r="M6" s="82" t="s">
        <v>643</v>
      </c>
      <c r="N6" s="63"/>
      <c r="O6" s="82" t="s">
        <v>644</v>
      </c>
      <c r="P6" s="65"/>
      <c r="Q6" s="65"/>
    </row>
    <row r="7" customFormat="false" ht="42" hidden="false" customHeight="true" outlineLevel="0" collapsed="false">
      <c r="A7" s="68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9" t="s">
        <v>645</v>
      </c>
      <c r="H7" s="69" t="s">
        <v>645</v>
      </c>
      <c r="I7" s="67" t="s">
        <v>646</v>
      </c>
      <c r="J7" s="65" t="n">
        <v>18623696200</v>
      </c>
      <c r="K7" s="67" t="s">
        <v>647</v>
      </c>
      <c r="L7" s="84" t="s">
        <v>648</v>
      </c>
      <c r="M7" s="57" t="s">
        <v>649</v>
      </c>
      <c r="N7" s="57" t="s">
        <v>650</v>
      </c>
      <c r="O7" s="57" t="s">
        <v>651</v>
      </c>
      <c r="P7" s="57" t="s">
        <v>652</v>
      </c>
      <c r="Q7" s="67" t="s">
        <v>653</v>
      </c>
      <c r="R7" s="67" t="s">
        <v>654</v>
      </c>
    </row>
    <row r="8" customFormat="false" ht="29" hidden="false" customHeight="true" outlineLevel="0" collapsed="false">
      <c r="A8" s="68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9"/>
      <c r="H8" s="6"/>
      <c r="I8" s="65"/>
      <c r="J8" s="65"/>
      <c r="K8" s="65"/>
      <c r="L8" s="79"/>
      <c r="M8" s="65"/>
      <c r="N8" s="65"/>
      <c r="O8" s="65"/>
      <c r="P8" s="65"/>
      <c r="Q8" s="65"/>
    </row>
    <row r="9" customFormat="false" ht="41" hidden="false" customHeight="true" outlineLevel="0" collapsed="false">
      <c r="A9" s="68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9" t="s">
        <v>655</v>
      </c>
      <c r="H9" s="69" t="s">
        <v>626</v>
      </c>
      <c r="I9" s="85" t="s">
        <v>656</v>
      </c>
      <c r="J9" s="85" t="n">
        <v>18602863853</v>
      </c>
      <c r="K9" s="74" t="s">
        <v>657</v>
      </c>
      <c r="L9" s="86" t="s">
        <v>658</v>
      </c>
      <c r="M9" s="85" t="s">
        <v>659</v>
      </c>
      <c r="N9" s="85" t="s">
        <v>660</v>
      </c>
      <c r="O9" s="85" t="s">
        <v>661</v>
      </c>
      <c r="P9" s="85" t="s">
        <v>662</v>
      </c>
      <c r="Q9" s="65"/>
    </row>
    <row r="10" customFormat="false" ht="29" hidden="false" customHeight="true" outlineLevel="0" collapsed="false">
      <c r="A10" s="68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7"/>
      <c r="H10" s="69"/>
      <c r="I10" s="65"/>
      <c r="J10" s="65"/>
      <c r="K10" s="65"/>
      <c r="L10" s="79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8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9" t="s">
        <v>617</v>
      </c>
      <c r="H11" s="69"/>
      <c r="I11" s="67" t="s">
        <v>618</v>
      </c>
      <c r="J11" s="65" t="n">
        <v>13981841200</v>
      </c>
      <c r="K11" s="65"/>
      <c r="L11" s="79" t="s">
        <v>663</v>
      </c>
      <c r="M11" s="67" t="s">
        <v>664</v>
      </c>
      <c r="N11" s="67" t="s">
        <v>665</v>
      </c>
      <c r="O11" s="67" t="s">
        <v>666</v>
      </c>
      <c r="P11" s="67" t="s">
        <v>667</v>
      </c>
      <c r="Q11" s="67" t="s">
        <v>625</v>
      </c>
    </row>
    <row r="12" customFormat="false" ht="29" hidden="false" customHeight="true" outlineLevel="0" collapsed="false">
      <c r="A12" s="68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9"/>
      <c r="I12" s="82" t="s">
        <v>668</v>
      </c>
      <c r="J12" s="63" t="n">
        <v>18908238455</v>
      </c>
      <c r="K12" s="63"/>
      <c r="L12" s="83" t="s">
        <v>669</v>
      </c>
      <c r="M12" s="82" t="s">
        <v>670</v>
      </c>
      <c r="N12" s="82" t="s">
        <v>671</v>
      </c>
      <c r="O12" s="82" t="s">
        <v>672</v>
      </c>
      <c r="P12" s="82" t="s">
        <v>673</v>
      </c>
      <c r="Q12" s="63" t="s">
        <v>674</v>
      </c>
      <c r="R12" s="65"/>
    </row>
    <row r="13" customFormat="false" ht="29" hidden="false" customHeight="true" outlineLevel="0" collapsed="false">
      <c r="A13" s="68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9" t="s">
        <v>626</v>
      </c>
      <c r="H13" s="69"/>
      <c r="I13" s="82" t="s">
        <v>627</v>
      </c>
      <c r="J13" s="63" t="n">
        <v>18723352674</v>
      </c>
      <c r="K13" s="63"/>
      <c r="L13" s="83" t="s">
        <v>675</v>
      </c>
      <c r="M13" s="82" t="s">
        <v>676</v>
      </c>
      <c r="N13" s="82" t="s">
        <v>677</v>
      </c>
      <c r="O13" s="82" t="s">
        <v>678</v>
      </c>
      <c r="P13" s="82" t="s">
        <v>679</v>
      </c>
      <c r="Q13" s="63" t="s">
        <v>631</v>
      </c>
    </row>
    <row r="14" customFormat="false" ht="29" hidden="false" customHeight="true" outlineLevel="0" collapsed="false">
      <c r="A14" s="68"/>
      <c r="B14" s="88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7"/>
      <c r="H14" s="69"/>
      <c r="I14" s="67" t="s">
        <v>640</v>
      </c>
      <c r="J14" s="65" t="n">
        <v>18981808016</v>
      </c>
      <c r="K14" s="65"/>
      <c r="L14" s="89" t="s">
        <v>680</v>
      </c>
      <c r="M14" s="90" t="s">
        <v>681</v>
      </c>
      <c r="N14" s="67" t="s">
        <v>682</v>
      </c>
      <c r="O14" s="90" t="s">
        <v>683</v>
      </c>
      <c r="P14" s="91" t="s">
        <v>684</v>
      </c>
      <c r="Q14" s="67" t="s">
        <v>685</v>
      </c>
    </row>
    <row r="15" customFormat="false" ht="68" hidden="false" customHeight="true" outlineLevel="0" collapsed="false">
      <c r="A15" s="68"/>
      <c r="B15" s="88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87"/>
      <c r="H15" s="69"/>
      <c r="I15" s="82" t="s">
        <v>686</v>
      </c>
      <c r="J15" s="63" t="n">
        <v>18980587518</v>
      </c>
      <c r="K15" s="63"/>
      <c r="L15" s="92" t="s">
        <v>687</v>
      </c>
      <c r="M15" s="82" t="s">
        <v>688</v>
      </c>
      <c r="N15" s="93" t="s">
        <v>689</v>
      </c>
      <c r="O15" s="82" t="s">
        <v>690</v>
      </c>
      <c r="P15" s="94" t="s">
        <v>691</v>
      </c>
      <c r="Q15" s="82" t="s">
        <v>692</v>
      </c>
    </row>
    <row r="16" customFormat="false" ht="29" hidden="false" customHeight="true" outlineLevel="0" collapsed="false">
      <c r="A16" s="68"/>
      <c r="B16" s="88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9"/>
      <c r="I16" s="67" t="s">
        <v>640</v>
      </c>
      <c r="J16" s="65" t="n">
        <v>18981808016</v>
      </c>
      <c r="K16" s="65"/>
      <c r="L16" s="95" t="s">
        <v>693</v>
      </c>
      <c r="M16" s="65"/>
      <c r="N16" s="90" t="s">
        <v>694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8"/>
      <c r="C17" s="96" t="s">
        <v>74</v>
      </c>
      <c r="D17" s="40" t="s">
        <v>75</v>
      </c>
      <c r="E17" s="40"/>
      <c r="F17" s="50"/>
      <c r="G17" s="69" t="s">
        <v>695</v>
      </c>
      <c r="H17" s="69" t="s">
        <v>695</v>
      </c>
      <c r="I17" s="67" t="s">
        <v>696</v>
      </c>
      <c r="J17" s="65" t="n">
        <v>13882236521</v>
      </c>
      <c r="K17" s="67" t="s">
        <v>697</v>
      </c>
      <c r="L17" s="84" t="s">
        <v>698</v>
      </c>
      <c r="M17" s="57" t="s">
        <v>699</v>
      </c>
      <c r="N17" s="57" t="s">
        <v>700</v>
      </c>
      <c r="O17" s="57" t="s">
        <v>701</v>
      </c>
      <c r="P17" s="90" t="s">
        <v>702</v>
      </c>
      <c r="Q17" s="57" t="s">
        <v>703</v>
      </c>
    </row>
    <row r="18" customFormat="false" ht="50" hidden="false" customHeight="true" outlineLevel="0" collapsed="false">
      <c r="A18" s="53" t="s">
        <v>76</v>
      </c>
      <c r="B18" s="88"/>
      <c r="C18" s="96" t="s">
        <v>76</v>
      </c>
      <c r="D18" s="39"/>
      <c r="E18" s="39"/>
      <c r="F18" s="88"/>
      <c r="G18" s="69" t="s">
        <v>704</v>
      </c>
      <c r="H18" s="69" t="s">
        <v>704</v>
      </c>
      <c r="I18" s="82" t="s">
        <v>705</v>
      </c>
      <c r="J18" s="63" t="n">
        <v>18080015377</v>
      </c>
      <c r="K18" s="82" t="s">
        <v>706</v>
      </c>
      <c r="L18" s="84" t="s">
        <v>707</v>
      </c>
      <c r="M18" s="57" t="s">
        <v>708</v>
      </c>
      <c r="N18" s="57" t="s">
        <v>709</v>
      </c>
      <c r="O18" s="57" t="s">
        <v>710</v>
      </c>
      <c r="P18" s="57" t="s">
        <v>711</v>
      </c>
      <c r="Q18" s="30" t="s">
        <v>712</v>
      </c>
    </row>
    <row r="19" customFormat="false" ht="37" hidden="false" customHeight="true" outlineLevel="0" collapsed="false">
      <c r="A19" s="53" t="s">
        <v>78</v>
      </c>
      <c r="B19" s="88"/>
      <c r="C19" s="96" t="s">
        <v>713</v>
      </c>
      <c r="D19" s="40"/>
      <c r="E19" s="40"/>
      <c r="F19" s="40"/>
      <c r="G19" s="69" t="s">
        <v>714</v>
      </c>
      <c r="H19" s="69" t="s">
        <v>714</v>
      </c>
      <c r="I19" s="82" t="s">
        <v>715</v>
      </c>
      <c r="J19" s="63" t="n">
        <v>13882103197</v>
      </c>
      <c r="K19" s="63"/>
      <c r="L19" s="83" t="s">
        <v>716</v>
      </c>
      <c r="M19" s="63" t="s">
        <v>717</v>
      </c>
      <c r="N19" s="82" t="s">
        <v>718</v>
      </c>
      <c r="O19" s="82" t="s">
        <v>719</v>
      </c>
      <c r="P19" s="82" t="s">
        <v>720</v>
      </c>
      <c r="Q19" s="97" t="s">
        <v>721</v>
      </c>
    </row>
    <row r="20" customFormat="false" ht="52" hidden="false" customHeight="true" outlineLevel="0" collapsed="false">
      <c r="A20" s="65"/>
      <c r="B20" s="6"/>
      <c r="C20" s="82" t="s">
        <v>722</v>
      </c>
      <c r="D20" s="65"/>
      <c r="E20" s="65"/>
      <c r="F20" s="6"/>
      <c r="G20" s="6"/>
      <c r="H20" s="65"/>
      <c r="I20" s="82" t="s">
        <v>715</v>
      </c>
      <c r="J20" s="63" t="n">
        <v>13882103197</v>
      </c>
      <c r="K20" s="63"/>
      <c r="L20" s="98" t="s">
        <v>723</v>
      </c>
      <c r="M20" s="63" t="s">
        <v>724</v>
      </c>
      <c r="N20" s="82" t="s">
        <v>725</v>
      </c>
      <c r="O20" s="63" t="s">
        <v>726</v>
      </c>
      <c r="P20" s="99" t="s">
        <v>727</v>
      </c>
      <c r="Q20" s="97"/>
    </row>
    <row r="21" customFormat="false" ht="51" hidden="false" customHeight="true" outlineLevel="0" collapsed="false">
      <c r="A21" s="65"/>
      <c r="B21" s="6"/>
      <c r="C21" s="100" t="s">
        <v>728</v>
      </c>
      <c r="D21" s="65"/>
      <c r="E21" s="65"/>
      <c r="F21" s="6"/>
      <c r="G21" s="6"/>
      <c r="H21" s="65"/>
      <c r="I21" s="82" t="s">
        <v>729</v>
      </c>
      <c r="J21" s="63" t="n">
        <v>18980742251</v>
      </c>
      <c r="K21" s="82" t="s">
        <v>730</v>
      </c>
      <c r="L21" s="101" t="s">
        <v>731</v>
      </c>
      <c r="M21" s="90" t="s">
        <v>732</v>
      </c>
      <c r="N21" s="82" t="s">
        <v>733</v>
      </c>
      <c r="O21" s="82" t="s">
        <v>734</v>
      </c>
      <c r="P21" s="82" t="s">
        <v>735</v>
      </c>
      <c r="Q21" s="63" t="s">
        <v>736</v>
      </c>
    </row>
    <row r="22" customFormat="false" ht="49" hidden="false" customHeight="true" outlineLevel="0" collapsed="false">
      <c r="A22" s="65"/>
      <c r="B22" s="6"/>
      <c r="C22" s="99" t="s">
        <v>737</v>
      </c>
      <c r="D22" s="65"/>
      <c r="E22" s="65"/>
      <c r="F22" s="6"/>
      <c r="G22" s="6"/>
      <c r="H22" s="65"/>
      <c r="I22" s="82" t="s">
        <v>738</v>
      </c>
      <c r="J22" s="63" t="n">
        <v>18581850671</v>
      </c>
      <c r="K22" s="82" t="s">
        <v>739</v>
      </c>
      <c r="L22" s="79" t="s">
        <v>740</v>
      </c>
      <c r="M22" s="102" t="s">
        <v>741</v>
      </c>
      <c r="N22" s="99" t="s">
        <v>742</v>
      </c>
      <c r="O22" s="102" t="s">
        <v>743</v>
      </c>
      <c r="P22" s="99" t="s">
        <v>744</v>
      </c>
      <c r="Q22" s="102" t="s">
        <v>745</v>
      </c>
    </row>
    <row r="23" customFormat="false" ht="60" hidden="false" customHeight="true" outlineLevel="0" collapsed="false">
      <c r="A23" s="65"/>
      <c r="B23" s="6"/>
      <c r="C23" s="82" t="s">
        <v>411</v>
      </c>
      <c r="D23" s="65"/>
      <c r="E23" s="65"/>
      <c r="F23" s="6"/>
      <c r="G23" s="6"/>
      <c r="H23" s="65"/>
      <c r="I23" s="82" t="s">
        <v>746</v>
      </c>
      <c r="J23" s="63" t="n">
        <v>13795958317</v>
      </c>
      <c r="K23" s="63"/>
      <c r="L23" s="98" t="s">
        <v>747</v>
      </c>
      <c r="M23" s="90" t="s">
        <v>748</v>
      </c>
      <c r="N23" s="82" t="s">
        <v>749</v>
      </c>
      <c r="O23" s="82" t="s">
        <v>750</v>
      </c>
      <c r="P23" s="82" t="s">
        <v>751</v>
      </c>
      <c r="Q23" s="63" t="s">
        <v>752</v>
      </c>
    </row>
    <row r="24" customFormat="false" ht="66" hidden="false" customHeight="true" outlineLevel="0" collapsed="false">
      <c r="A24" s="65"/>
      <c r="B24" s="6"/>
      <c r="C24" s="82" t="s">
        <v>753</v>
      </c>
      <c r="D24" s="65"/>
      <c r="E24" s="65"/>
      <c r="F24" s="6"/>
      <c r="G24" s="6"/>
      <c r="H24" s="65"/>
      <c r="I24" s="82" t="s">
        <v>754</v>
      </c>
      <c r="J24" s="63" t="n">
        <v>13518110820</v>
      </c>
      <c r="K24" s="63"/>
      <c r="L24" s="98" t="s">
        <v>755</v>
      </c>
      <c r="M24" s="100" t="s">
        <v>756</v>
      </c>
      <c r="N24" s="99" t="s">
        <v>757</v>
      </c>
      <c r="O24" s="100" t="s">
        <v>758</v>
      </c>
      <c r="P24" s="82" t="s">
        <v>759</v>
      </c>
      <c r="Q24" s="82" t="s">
        <v>76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3" t="s">
        <v>761</v>
      </c>
      <c r="B1" s="104" t="s">
        <v>3</v>
      </c>
      <c r="C1" s="104" t="s">
        <v>762</v>
      </c>
      <c r="D1" s="104" t="s">
        <v>5</v>
      </c>
      <c r="E1" s="104" t="s">
        <v>7</v>
      </c>
      <c r="F1" s="104" t="s">
        <v>763</v>
      </c>
      <c r="G1" s="104" t="s">
        <v>8</v>
      </c>
      <c r="H1" s="104" t="s">
        <v>764</v>
      </c>
    </row>
    <row r="2" customFormat="false" ht="14.25" hidden="false" customHeight="false" outlineLevel="0" collapsed="false">
      <c r="A2" s="105"/>
      <c r="B2" s="105" t="n">
        <v>105293</v>
      </c>
      <c r="C2" s="103" t="s">
        <v>216</v>
      </c>
      <c r="D2" s="105" t="s">
        <v>217</v>
      </c>
      <c r="E2" s="103" t="s">
        <v>30</v>
      </c>
      <c r="F2" s="103" t="s">
        <v>765</v>
      </c>
      <c r="G2" s="105" t="n">
        <v>97</v>
      </c>
      <c r="H2" s="106" t="s">
        <v>766</v>
      </c>
    </row>
    <row r="3" customFormat="false" ht="14.25" hidden="false" customHeight="false" outlineLevel="0" collapsed="false">
      <c r="A3" s="105"/>
      <c r="B3" s="105" t="n">
        <v>105315</v>
      </c>
      <c r="C3" s="103" t="s">
        <v>219</v>
      </c>
      <c r="D3" s="105" t="s">
        <v>220</v>
      </c>
      <c r="E3" s="103" t="s">
        <v>24</v>
      </c>
      <c r="F3" s="103" t="s">
        <v>765</v>
      </c>
      <c r="G3" s="105" t="n">
        <v>115</v>
      </c>
      <c r="H3" s="106" t="s">
        <v>766</v>
      </c>
    </row>
    <row r="4" customFormat="false" ht="14.25" hidden="false" customHeight="false" outlineLevel="0" collapsed="false">
      <c r="A4" s="107"/>
      <c r="B4" s="107" t="n">
        <v>117372</v>
      </c>
      <c r="C4" s="108" t="s">
        <v>250</v>
      </c>
      <c r="D4" s="107" t="s">
        <v>767</v>
      </c>
      <c r="E4" s="108" t="s">
        <v>24</v>
      </c>
      <c r="F4" s="103" t="s">
        <v>765</v>
      </c>
      <c r="G4" s="109" t="n">
        <v>45</v>
      </c>
      <c r="H4" s="106" t="s">
        <v>766</v>
      </c>
    </row>
    <row r="5" customFormat="false" ht="14.25" hidden="false" customHeight="false" outlineLevel="0" collapsed="false">
      <c r="A5" s="107"/>
      <c r="B5" s="110" t="n">
        <v>153885</v>
      </c>
      <c r="C5" s="111" t="s">
        <v>250</v>
      </c>
      <c r="D5" s="110" t="s">
        <v>252</v>
      </c>
      <c r="F5" s="111" t="s">
        <v>218</v>
      </c>
      <c r="G5" s="109"/>
      <c r="H5" s="106" t="s">
        <v>766</v>
      </c>
    </row>
    <row r="6" customFormat="false" ht="14.25" hidden="false" customHeight="false" outlineLevel="0" collapsed="false">
      <c r="A6" s="112"/>
      <c r="B6" s="39" t="n">
        <v>134407</v>
      </c>
      <c r="C6" s="25" t="s">
        <v>246</v>
      </c>
      <c r="D6" s="39" t="s">
        <v>247</v>
      </c>
      <c r="E6" s="103" t="s">
        <v>24</v>
      </c>
      <c r="F6" s="103" t="s">
        <v>765</v>
      </c>
      <c r="G6" s="113" t="n">
        <v>80</v>
      </c>
      <c r="H6" s="106" t="s">
        <v>766</v>
      </c>
    </row>
    <row r="7" customFormat="false" ht="14.25" hidden="false" customHeight="false" outlineLevel="0" collapsed="false">
      <c r="A7" s="112"/>
      <c r="B7" s="39" t="n">
        <v>105226</v>
      </c>
      <c r="C7" s="25" t="s">
        <v>227</v>
      </c>
      <c r="D7" s="39" t="s">
        <v>228</v>
      </c>
      <c r="E7" s="25" t="s">
        <v>24</v>
      </c>
      <c r="F7" s="103" t="s">
        <v>765</v>
      </c>
      <c r="G7" s="113" t="n">
        <v>140</v>
      </c>
      <c r="H7" s="114" t="s">
        <v>768</v>
      </c>
    </row>
    <row r="8" customFormat="false" ht="14.25" hidden="false" customHeight="false" outlineLevel="0" collapsed="false">
      <c r="A8" s="115"/>
      <c r="B8" s="31" t="n">
        <v>105279</v>
      </c>
      <c r="C8" s="32" t="s">
        <v>241</v>
      </c>
      <c r="D8" s="31" t="s">
        <v>769</v>
      </c>
      <c r="E8" s="32" t="s">
        <v>24</v>
      </c>
      <c r="F8" s="103" t="s">
        <v>765</v>
      </c>
      <c r="G8" s="113" t="n">
        <v>140</v>
      </c>
      <c r="H8" s="114" t="s">
        <v>768</v>
      </c>
    </row>
    <row r="9" customFormat="false" ht="14.25" hidden="false" customHeight="false" outlineLevel="0" collapsed="false">
      <c r="A9" s="105"/>
      <c r="B9" s="105" t="n">
        <v>105233</v>
      </c>
      <c r="C9" s="103" t="s">
        <v>221</v>
      </c>
      <c r="D9" s="105" t="s">
        <v>222</v>
      </c>
      <c r="E9" s="103" t="s">
        <v>30</v>
      </c>
      <c r="F9" s="103" t="s">
        <v>765</v>
      </c>
      <c r="G9" s="105" t="n">
        <v>78</v>
      </c>
      <c r="H9" s="106" t="s">
        <v>770</v>
      </c>
    </row>
    <row r="10" customFormat="false" ht="14.25" hidden="false" customHeight="false" outlineLevel="0" collapsed="false">
      <c r="A10" s="105"/>
      <c r="B10" s="105" t="n">
        <v>105221</v>
      </c>
      <c r="C10" s="103" t="s">
        <v>242</v>
      </c>
      <c r="D10" s="105" t="s">
        <v>771</v>
      </c>
      <c r="E10" s="103" t="s">
        <v>24</v>
      </c>
      <c r="F10" s="103" t="s">
        <v>765</v>
      </c>
      <c r="G10" s="105" t="n">
        <v>32</v>
      </c>
      <c r="H10" s="106" t="s">
        <v>770</v>
      </c>
    </row>
    <row r="11" customFormat="false" ht="14.25" hidden="false" customHeight="false" outlineLevel="0" collapsed="false">
      <c r="A11" s="105"/>
      <c r="B11" s="105" t="n">
        <v>105227</v>
      </c>
      <c r="C11" s="103" t="s">
        <v>236</v>
      </c>
      <c r="D11" s="105" t="s">
        <v>237</v>
      </c>
      <c r="E11" s="103" t="s">
        <v>24</v>
      </c>
      <c r="F11" s="103" t="s">
        <v>765</v>
      </c>
      <c r="G11" s="105" t="n">
        <v>55</v>
      </c>
      <c r="H11" s="106" t="s">
        <v>770</v>
      </c>
    </row>
    <row r="12" customFormat="false" ht="14.25" hidden="false" customHeight="false" outlineLevel="0" collapsed="false">
      <c r="A12" s="105"/>
      <c r="B12" s="105" t="n">
        <v>105229</v>
      </c>
      <c r="C12" s="103" t="s">
        <v>223</v>
      </c>
      <c r="D12" s="105" t="s">
        <v>224</v>
      </c>
      <c r="E12" s="103" t="s">
        <v>30</v>
      </c>
      <c r="F12" s="103" t="s">
        <v>765</v>
      </c>
      <c r="G12" s="105" t="n">
        <v>74</v>
      </c>
      <c r="H12" s="106" t="s">
        <v>770</v>
      </c>
    </row>
    <row r="13" customFormat="false" ht="14.25" hidden="false" customHeight="false" outlineLevel="0" collapsed="false">
      <c r="A13" s="105"/>
      <c r="B13" s="39" t="n">
        <v>105232</v>
      </c>
      <c r="C13" s="103" t="s">
        <v>772</v>
      </c>
      <c r="D13" s="105" t="s">
        <v>773</v>
      </c>
      <c r="E13" s="103" t="s">
        <v>24</v>
      </c>
      <c r="F13" s="103" t="s">
        <v>765</v>
      </c>
      <c r="G13" s="39" t="n">
        <v>70</v>
      </c>
      <c r="H13" s="106" t="s">
        <v>770</v>
      </c>
    </row>
    <row r="14" customFormat="false" ht="14.25" hidden="false" customHeight="false" outlineLevel="0" collapsed="false">
      <c r="A14" s="105"/>
      <c r="B14" s="105" t="n">
        <v>106918</v>
      </c>
      <c r="C14" s="103" t="s">
        <v>225</v>
      </c>
      <c r="D14" s="105" t="s">
        <v>774</v>
      </c>
      <c r="E14" s="103" t="s">
        <v>24</v>
      </c>
      <c r="F14" s="103" t="s">
        <v>765</v>
      </c>
      <c r="G14" s="105" t="n">
        <v>75</v>
      </c>
      <c r="H14" s="106" t="s">
        <v>770</v>
      </c>
    </row>
    <row r="15" customFormat="false" ht="14.25" hidden="false" customHeight="false" outlineLevel="0" collapsed="false">
      <c r="A15" s="116" t="n">
        <v>9905394</v>
      </c>
      <c r="B15" s="105" t="n">
        <v>105276</v>
      </c>
      <c r="C15" s="103" t="s">
        <v>234</v>
      </c>
      <c r="D15" s="105" t="s">
        <v>235</v>
      </c>
      <c r="E15" s="103" t="s">
        <v>24</v>
      </c>
      <c r="F15" s="103" t="s">
        <v>765</v>
      </c>
      <c r="G15" s="105" t="n">
        <v>50</v>
      </c>
      <c r="H15" s="106" t="s">
        <v>766</v>
      </c>
    </row>
    <row r="16" customFormat="false" ht="14.25" hidden="false" customHeight="false" outlineLevel="0" collapsed="false">
      <c r="A16" s="116"/>
      <c r="B16" s="105"/>
      <c r="C16" s="103"/>
      <c r="D16" s="105"/>
      <c r="E16" s="103"/>
      <c r="F16" s="103"/>
      <c r="G16" s="105"/>
      <c r="H16" s="106" t="s">
        <v>775</v>
      </c>
    </row>
    <row r="17" customFormat="false" ht="14.25" hidden="false" customHeight="false" outlineLevel="0" collapsed="false">
      <c r="A17" s="107"/>
      <c r="B17" s="107" t="n">
        <v>105230</v>
      </c>
      <c r="C17" s="108" t="s">
        <v>248</v>
      </c>
      <c r="D17" s="107" t="s">
        <v>776</v>
      </c>
      <c r="E17" s="108" t="s">
        <v>30</v>
      </c>
      <c r="F17" s="103" t="s">
        <v>765</v>
      </c>
      <c r="G17" s="109" t="n">
        <v>75</v>
      </c>
      <c r="H17" s="106" t="s">
        <v>766</v>
      </c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3"/>
      <c r="G18" s="109"/>
      <c r="H18" s="106" t="s">
        <v>777</v>
      </c>
    </row>
    <row r="19" customFormat="false" ht="14.25" hidden="false" customHeight="false" outlineLevel="0" collapsed="false">
      <c r="A19" s="107"/>
      <c r="B19" s="107" t="n">
        <v>105231</v>
      </c>
      <c r="C19" s="108" t="s">
        <v>238</v>
      </c>
      <c r="D19" s="107" t="s">
        <v>769</v>
      </c>
      <c r="E19" s="108" t="s">
        <v>24</v>
      </c>
      <c r="F19" s="103" t="s">
        <v>765</v>
      </c>
      <c r="G19" s="109" t="n">
        <v>140</v>
      </c>
      <c r="H19" s="106" t="s">
        <v>766</v>
      </c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3"/>
      <c r="G20" s="109"/>
      <c r="H20" s="106" t="s">
        <v>777</v>
      </c>
    </row>
    <row r="21" customFormat="false" ht="14.25" hidden="false" customHeight="false" outlineLevel="0" collapsed="false">
      <c r="A21" s="107"/>
      <c r="B21" s="107" t="n">
        <v>117370</v>
      </c>
      <c r="C21" s="108" t="s">
        <v>231</v>
      </c>
      <c r="D21" s="107" t="s">
        <v>778</v>
      </c>
      <c r="E21" s="108" t="s">
        <v>24</v>
      </c>
      <c r="F21" s="103" t="s">
        <v>765</v>
      </c>
      <c r="G21" s="117" t="n">
        <v>45</v>
      </c>
      <c r="H21" s="106" t="s">
        <v>779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3"/>
      <c r="G22" s="117"/>
      <c r="H22" s="106" t="s">
        <v>780</v>
      </c>
    </row>
    <row r="23" customFormat="false" ht="14.25" hidden="false" customHeight="false" outlineLevel="0" collapsed="false">
      <c r="A23" s="107"/>
      <c r="B23" s="107" t="n">
        <v>117371</v>
      </c>
      <c r="C23" s="108" t="s">
        <v>233</v>
      </c>
      <c r="D23" s="107" t="s">
        <v>769</v>
      </c>
      <c r="E23" s="108" t="s">
        <v>24</v>
      </c>
      <c r="F23" s="103" t="s">
        <v>765</v>
      </c>
      <c r="G23" s="109" t="n">
        <v>48</v>
      </c>
      <c r="H23" s="106" t="s">
        <v>766</v>
      </c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3"/>
      <c r="G24" s="109"/>
      <c r="H24" s="106" t="s">
        <v>777</v>
      </c>
    </row>
    <row r="25" customFormat="false" ht="14.25" hidden="false" customHeight="false" outlineLevel="0" collapsed="false">
      <c r="A25" s="107"/>
      <c r="B25" s="88" t="n">
        <v>105220</v>
      </c>
      <c r="C25" s="59" t="s">
        <v>233</v>
      </c>
      <c r="D25" s="88" t="s">
        <v>781</v>
      </c>
      <c r="E25" s="108" t="s">
        <v>24</v>
      </c>
      <c r="F25" s="103" t="s">
        <v>765</v>
      </c>
      <c r="G25" s="118" t="n">
        <v>79</v>
      </c>
      <c r="H25" s="106" t="s">
        <v>766</v>
      </c>
    </row>
    <row r="26" customFormat="false" ht="14.25" hidden="false" customHeight="false" outlineLevel="0" collapsed="false">
      <c r="A26" s="107"/>
      <c r="B26" s="88"/>
      <c r="C26" s="59"/>
      <c r="D26" s="88"/>
      <c r="E26" s="108"/>
      <c r="F26" s="103"/>
      <c r="G26" s="118"/>
      <c r="H26" s="106" t="s">
        <v>777</v>
      </c>
    </row>
    <row r="27" customFormat="false" ht="14.25" hidden="false" customHeight="false" outlineLevel="0" collapsed="false">
      <c r="A27" s="107"/>
      <c r="B27" s="107" t="n">
        <v>105224</v>
      </c>
      <c r="C27" s="108" t="s">
        <v>239</v>
      </c>
      <c r="D27" s="107" t="s">
        <v>782</v>
      </c>
      <c r="E27" s="108" t="s">
        <v>24</v>
      </c>
      <c r="F27" s="103" t="s">
        <v>765</v>
      </c>
      <c r="G27" s="109" t="n">
        <v>83</v>
      </c>
      <c r="H27" s="106" t="s">
        <v>766</v>
      </c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3"/>
      <c r="G28" s="109"/>
      <c r="H28" s="106" t="s">
        <v>777</v>
      </c>
    </row>
    <row r="29" customFormat="false" ht="14.25" hidden="false" customHeight="false" outlineLevel="0" collapsed="false">
      <c r="A29" s="107"/>
      <c r="B29" s="107" t="n">
        <v>105219</v>
      </c>
      <c r="C29" s="108" t="s">
        <v>229</v>
      </c>
      <c r="D29" s="107" t="s">
        <v>783</v>
      </c>
      <c r="E29" s="108" t="s">
        <v>30</v>
      </c>
      <c r="F29" s="103" t="s">
        <v>765</v>
      </c>
      <c r="G29" s="109" t="n">
        <v>70</v>
      </c>
      <c r="H29" s="106" t="s">
        <v>766</v>
      </c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3"/>
      <c r="G30" s="109"/>
      <c r="H30" s="106" t="s">
        <v>777</v>
      </c>
    </row>
    <row r="31" customFormat="false" ht="14.25" hidden="false" customHeight="false" outlineLevel="0" collapsed="false">
      <c r="A31" s="119"/>
      <c r="B31" s="105" t="n">
        <v>130350</v>
      </c>
      <c r="C31" s="103" t="s">
        <v>244</v>
      </c>
      <c r="D31" s="105" t="s">
        <v>245</v>
      </c>
      <c r="E31" s="103" t="s">
        <v>24</v>
      </c>
      <c r="F31" s="103" t="s">
        <v>765</v>
      </c>
      <c r="G31" s="113" t="n">
        <v>65</v>
      </c>
      <c r="H31" s="106" t="s">
        <v>766</v>
      </c>
    </row>
    <row r="32" customFormat="false" ht="14.25" hidden="false" customHeight="false" outlineLevel="0" collapsed="false">
      <c r="A32" s="119"/>
      <c r="B32" s="105"/>
      <c r="C32" s="103"/>
      <c r="D32" s="105"/>
      <c r="E32" s="105"/>
      <c r="F32" s="103"/>
      <c r="G32" s="113"/>
      <c r="H32" s="106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Q2" activeCellId="0" sqref="CQ2"/>
    </sheetView>
  </sheetViews>
  <sheetFormatPr defaultColWidth="8.99609375" defaultRowHeight="13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21" width="4.37"/>
    <col collapsed="false" customWidth="true" hidden="false" outlineLevel="0" max="3" min="3" style="120" width="11.36"/>
    <col collapsed="false" customWidth="true" hidden="false" outlineLevel="0" max="4" min="4" style="120" width="8.11"/>
    <col collapsed="false" customWidth="true" hidden="false" outlineLevel="0" max="5" min="5" style="121" width="5.11"/>
    <col collapsed="false" customWidth="true" hidden="false" outlineLevel="0" max="6" min="6" style="121" width="5.62"/>
    <col collapsed="false" customWidth="true" hidden="false" outlineLevel="0" max="7" min="7" style="121" width="5.24"/>
    <col collapsed="false" customWidth="true" hidden="false" outlineLevel="0" max="8" min="8" style="121" width="5.74"/>
    <col collapsed="false" customWidth="true" hidden="false" outlineLevel="0" max="10" min="9" style="121" width="5.24"/>
    <col collapsed="false" customWidth="true" hidden="false" outlineLevel="0" max="11" min="11" style="122" width="6.99"/>
    <col collapsed="false" customWidth="true" hidden="false" outlineLevel="0" max="12" min="12" style="122" width="6.12"/>
    <col collapsed="false" customWidth="true" hidden="false" outlineLevel="0" max="13" min="13" style="122" width="6.75"/>
    <col collapsed="false" customWidth="true" hidden="false" outlineLevel="0" max="14" min="14" style="122" width="6.12"/>
    <col collapsed="false" customWidth="true" hidden="false" outlineLevel="0" max="15" min="15" style="123" width="6.99"/>
    <col collapsed="false" customWidth="true" hidden="false" outlineLevel="0" max="16" min="16" style="121" width="7.24"/>
    <col collapsed="false" customWidth="true" hidden="false" outlineLevel="0" max="18" min="17" style="121" width="7.5"/>
    <col collapsed="false" customWidth="true" hidden="false" outlineLevel="0" max="19" min="19" style="121" width="5.99"/>
    <col collapsed="false" customWidth="true" hidden="false" outlineLevel="0" max="23" min="20" style="121" width="7.5"/>
    <col collapsed="false" customWidth="true" hidden="false" outlineLevel="0" max="24" min="24" style="124" width="7.5"/>
    <col collapsed="false" customWidth="true" hidden="false" outlineLevel="0" max="25" min="25" style="125" width="7.5"/>
    <col collapsed="false" customWidth="true" hidden="false" outlineLevel="0" max="26" min="26" style="126" width="6.99"/>
    <col collapsed="false" customWidth="true" hidden="false" outlineLevel="0" max="27" min="27" style="126" width="6.5"/>
    <col collapsed="false" customWidth="true" hidden="false" outlineLevel="0" max="28" min="28" style="126" width="6.24"/>
    <col collapsed="false" customWidth="true" hidden="false" outlineLevel="0" max="29" min="29" style="126" width="5.87"/>
    <col collapsed="false" customWidth="true" hidden="false" outlineLevel="0" max="30" min="30" style="126" width="6.99"/>
    <col collapsed="false" customWidth="true" hidden="false" outlineLevel="0" max="32" min="31" style="126" width="5.74"/>
    <col collapsed="false" customWidth="true" hidden="false" outlineLevel="0" max="33" min="33" style="126" width="6.99"/>
    <col collapsed="false" customWidth="true" hidden="false" outlineLevel="0" max="34" min="34" style="126" width="5.87"/>
    <col collapsed="false" customWidth="true" hidden="false" outlineLevel="0" max="35" min="35" style="126" width="5.5"/>
    <col collapsed="false" customWidth="true" hidden="false" outlineLevel="0" max="37" min="36" style="126" width="6.99"/>
    <col collapsed="false" customWidth="true" hidden="false" outlineLevel="0" max="38" min="38" style="127" width="6.99"/>
    <col collapsed="false" customWidth="true" hidden="false" outlineLevel="0" max="39" min="39" style="128" width="5.87"/>
    <col collapsed="false" customWidth="true" hidden="false" outlineLevel="0" max="44" min="40" style="121" width="7.5"/>
    <col collapsed="false" customWidth="true" hidden="false" outlineLevel="0" max="45" min="45" style="124" width="7.5"/>
    <col collapsed="false" customWidth="true" hidden="false" outlineLevel="0" max="46" min="46" style="125" width="7.5"/>
    <col collapsed="false" customWidth="true" hidden="false" outlineLevel="0" max="47" min="47" style="121" width="8.24"/>
    <col collapsed="false" customWidth="true" hidden="false" outlineLevel="0" max="48" min="48" style="121" width="7.87"/>
    <col collapsed="false" customWidth="true" hidden="false" outlineLevel="0" max="49" min="49" style="121" width="7.99"/>
    <col collapsed="false" customWidth="true" hidden="false" outlineLevel="0" max="50" min="50" style="121" width="7.74"/>
    <col collapsed="false" customWidth="true" hidden="false" outlineLevel="0" max="54" min="51" style="121" width="7.99"/>
    <col collapsed="false" customWidth="true" hidden="false" outlineLevel="0" max="55" min="55" style="124" width="7.99"/>
    <col collapsed="false" customWidth="true" hidden="false" outlineLevel="0" max="56" min="56" style="125" width="7.99"/>
    <col collapsed="false" customWidth="true" hidden="false" outlineLevel="0" max="57" min="57" style="121" width="6.87"/>
    <col collapsed="false" customWidth="true" hidden="false" outlineLevel="0" max="58" min="58" style="121" width="7.5"/>
    <col collapsed="false" customWidth="true" hidden="false" outlineLevel="0" max="59" min="59" style="121" width="6.75"/>
    <col collapsed="false" customWidth="true" hidden="false" outlineLevel="0" max="60" min="60" style="121" width="7.99"/>
    <col collapsed="false" customWidth="false" hidden="false" outlineLevel="0" max="64" min="61" style="121" width="8.99"/>
    <col collapsed="false" customWidth="true" hidden="false" outlineLevel="0" max="65" min="65" style="124" width="6.5"/>
    <col collapsed="false" customWidth="true" hidden="false" outlineLevel="0" max="66" min="66" style="125" width="7.24"/>
    <col collapsed="false" customWidth="false" hidden="false" outlineLevel="0" max="69" min="67" style="120" width="8.99"/>
    <col collapsed="false" customWidth="true" hidden="false" outlineLevel="0" max="70" min="70" style="120" width="6.5"/>
    <col collapsed="false" customWidth="true" hidden="false" outlineLevel="0" max="71" min="71" style="120" width="7.87"/>
    <col collapsed="false" customWidth="true" hidden="false" outlineLevel="0" max="74" min="72" style="120" width="8.11"/>
    <col collapsed="false" customWidth="true" hidden="false" outlineLevel="0" max="75" min="75" style="129" width="8.36"/>
    <col collapsed="false" customWidth="true" hidden="false" outlineLevel="0" max="76" min="76" style="130" width="5.5"/>
    <col collapsed="false" customWidth="true" hidden="false" outlineLevel="0" max="77" min="77" style="120" width="5.99"/>
    <col collapsed="false" customWidth="true" hidden="false" outlineLevel="0" max="78" min="78" style="120" width="6.12"/>
    <col collapsed="false" customWidth="true" hidden="false" outlineLevel="0" max="79" min="79" style="120" width="5.87"/>
    <col collapsed="false" customWidth="true" hidden="false" outlineLevel="0" max="80" min="80" style="120" width="6.5"/>
    <col collapsed="false" customWidth="true" hidden="false" outlineLevel="0" max="81" min="81" style="120" width="6.99"/>
    <col collapsed="false" customWidth="true" hidden="false" outlineLevel="0" max="82" min="82" style="121" width="6.24"/>
    <col collapsed="false" customWidth="true" hidden="false" outlineLevel="0" max="83" min="83" style="121" width="7.12"/>
    <col collapsed="false" customWidth="true" hidden="false" outlineLevel="0" max="84" min="84" style="121" width="5.36"/>
    <col collapsed="false" customWidth="true" hidden="false" outlineLevel="0" max="85" min="85" style="121" width="5.87"/>
    <col collapsed="false" customWidth="true" hidden="false" outlineLevel="0" max="86" min="86" style="120" width="5.99"/>
    <col collapsed="false" customWidth="true" hidden="false" outlineLevel="0" max="87" min="87" style="120" width="7.12"/>
    <col collapsed="false" customWidth="true" hidden="false" outlineLevel="0" max="88" min="88" style="124" width="6.24"/>
    <col collapsed="false" customWidth="true" hidden="false" outlineLevel="0" max="89" min="89" style="130" width="5.87"/>
    <col collapsed="false" customWidth="true" hidden="true" outlineLevel="0" max="90" min="90" style="120" width="7.74"/>
    <col collapsed="false" customWidth="true" hidden="true" outlineLevel="0" max="91" min="91" style="120" width="7.37"/>
    <col collapsed="false" customWidth="true" hidden="false" outlineLevel="0" max="92" min="92" style="120" width="7.74"/>
    <col collapsed="false" customWidth="true" hidden="false" outlineLevel="0" max="93" min="93" style="120" width="8.5"/>
    <col collapsed="false" customWidth="false" hidden="false" outlineLevel="0" max="237" min="94" style="120" width="8.99"/>
    <col collapsed="false" customWidth="false" hidden="false" outlineLevel="0" max="250" min="238" style="131" width="8.99"/>
  </cols>
  <sheetData>
    <row r="1" s="136" customFormat="true" ht="13" hidden="false" customHeight="true" outlineLevel="0" collapsed="false">
      <c r="A1" s="114"/>
      <c r="B1" s="132"/>
      <c r="C1" s="114"/>
      <c r="D1" s="114"/>
      <c r="E1" s="133" t="s">
        <v>20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 t="s">
        <v>26</v>
      </c>
      <c r="Q1" s="133"/>
      <c r="R1" s="133"/>
      <c r="S1" s="133"/>
      <c r="T1" s="133"/>
      <c r="U1" s="133"/>
      <c r="V1" s="133"/>
      <c r="W1" s="133"/>
      <c r="X1" s="133"/>
      <c r="Y1" s="133"/>
      <c r="Z1" s="134" t="s">
        <v>44</v>
      </c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3" t="s">
        <v>70</v>
      </c>
      <c r="AO1" s="133"/>
      <c r="AP1" s="133"/>
      <c r="AQ1" s="133"/>
      <c r="AR1" s="133"/>
      <c r="AS1" s="133"/>
      <c r="AT1" s="133"/>
      <c r="AU1" s="133" t="s">
        <v>784</v>
      </c>
      <c r="AV1" s="133"/>
      <c r="AW1" s="133"/>
      <c r="AX1" s="133"/>
      <c r="AY1" s="133"/>
      <c r="AZ1" s="133"/>
      <c r="BA1" s="133"/>
      <c r="BB1" s="133"/>
      <c r="BC1" s="133"/>
      <c r="BD1" s="133"/>
      <c r="BE1" s="134" t="s">
        <v>785</v>
      </c>
      <c r="BF1" s="134"/>
      <c r="BG1" s="134"/>
      <c r="BH1" s="134"/>
      <c r="BI1" s="134"/>
      <c r="BJ1" s="134"/>
      <c r="BK1" s="134"/>
      <c r="BL1" s="134"/>
      <c r="BM1" s="134"/>
      <c r="BN1" s="134"/>
      <c r="BO1" s="133" t="s">
        <v>78</v>
      </c>
      <c r="BP1" s="133"/>
      <c r="BQ1" s="133"/>
      <c r="BR1" s="133"/>
      <c r="BS1" s="133"/>
      <c r="BT1" s="133"/>
      <c r="BU1" s="133"/>
      <c r="BV1" s="133"/>
      <c r="BW1" s="133"/>
      <c r="BX1" s="133"/>
      <c r="BY1" s="135" t="s">
        <v>786</v>
      </c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3" t="s">
        <v>43</v>
      </c>
      <c r="CM1" s="133"/>
      <c r="CN1" s="133" t="s">
        <v>43</v>
      </c>
      <c r="CO1" s="133"/>
    </row>
    <row r="2" s="148" customFormat="true" ht="25" hidden="false" customHeight="true" outlineLevel="0" collapsed="false">
      <c r="A2" s="137" t="s">
        <v>787</v>
      </c>
      <c r="B2" s="12" t="s">
        <v>788</v>
      </c>
      <c r="C2" s="137" t="s">
        <v>789</v>
      </c>
      <c r="D2" s="137" t="s">
        <v>790</v>
      </c>
      <c r="E2" s="138" t="s">
        <v>791</v>
      </c>
      <c r="F2" s="138" t="s">
        <v>792</v>
      </c>
      <c r="G2" s="138" t="s">
        <v>17</v>
      </c>
      <c r="H2" s="138" t="s">
        <v>793</v>
      </c>
      <c r="I2" s="138" t="s">
        <v>794</v>
      </c>
      <c r="J2" s="138" t="s">
        <v>795</v>
      </c>
      <c r="K2" s="139" t="s">
        <v>796</v>
      </c>
      <c r="L2" s="139" t="s">
        <v>797</v>
      </c>
      <c r="M2" s="139" t="s">
        <v>798</v>
      </c>
      <c r="N2" s="139" t="s">
        <v>799</v>
      </c>
      <c r="O2" s="140" t="s">
        <v>800</v>
      </c>
      <c r="P2" s="138" t="s">
        <v>791</v>
      </c>
      <c r="Q2" s="138" t="s">
        <v>792</v>
      </c>
      <c r="R2" s="138" t="s">
        <v>17</v>
      </c>
      <c r="S2" s="138" t="s">
        <v>793</v>
      </c>
      <c r="T2" s="138" t="s">
        <v>801</v>
      </c>
      <c r="U2" s="138" t="s">
        <v>92</v>
      </c>
      <c r="V2" s="138" t="s">
        <v>798</v>
      </c>
      <c r="W2" s="138" t="s">
        <v>799</v>
      </c>
      <c r="X2" s="141" t="s">
        <v>800</v>
      </c>
      <c r="Y2" s="142" t="s">
        <v>16</v>
      </c>
      <c r="Z2" s="138" t="s">
        <v>791</v>
      </c>
      <c r="AA2" s="138" t="s">
        <v>792</v>
      </c>
      <c r="AB2" s="138" t="s">
        <v>17</v>
      </c>
      <c r="AC2" s="138" t="s">
        <v>793</v>
      </c>
      <c r="AD2" s="138" t="s">
        <v>794</v>
      </c>
      <c r="AE2" s="138" t="s">
        <v>802</v>
      </c>
      <c r="AF2" s="138" t="s">
        <v>803</v>
      </c>
      <c r="AG2" s="138" t="s">
        <v>55</v>
      </c>
      <c r="AH2" s="138" t="s">
        <v>804</v>
      </c>
      <c r="AI2" s="138" t="s">
        <v>91</v>
      </c>
      <c r="AJ2" s="138" t="s">
        <v>798</v>
      </c>
      <c r="AK2" s="138" t="s">
        <v>799</v>
      </c>
      <c r="AL2" s="141" t="s">
        <v>805</v>
      </c>
      <c r="AM2" s="142" t="s">
        <v>806</v>
      </c>
      <c r="AN2" s="4" t="s">
        <v>807</v>
      </c>
      <c r="AO2" s="5" t="s">
        <v>808</v>
      </c>
      <c r="AP2" s="5" t="s">
        <v>809</v>
      </c>
      <c r="AQ2" s="5" t="s">
        <v>810</v>
      </c>
      <c r="AR2" s="5" t="s">
        <v>811</v>
      </c>
      <c r="AS2" s="143" t="s">
        <v>800</v>
      </c>
      <c r="AT2" s="144" t="s">
        <v>16</v>
      </c>
      <c r="AU2" s="138" t="s">
        <v>791</v>
      </c>
      <c r="AV2" s="138" t="s">
        <v>792</v>
      </c>
      <c r="AW2" s="138" t="s">
        <v>17</v>
      </c>
      <c r="AX2" s="138" t="s">
        <v>793</v>
      </c>
      <c r="AY2" s="138" t="s">
        <v>801</v>
      </c>
      <c r="AZ2" s="138" t="s">
        <v>795</v>
      </c>
      <c r="BA2" s="138" t="s">
        <v>798</v>
      </c>
      <c r="BB2" s="138" t="s">
        <v>799</v>
      </c>
      <c r="BC2" s="141" t="s">
        <v>800</v>
      </c>
      <c r="BD2" s="142" t="s">
        <v>806</v>
      </c>
      <c r="BE2" s="138" t="s">
        <v>791</v>
      </c>
      <c r="BF2" s="138" t="s">
        <v>792</v>
      </c>
      <c r="BG2" s="138" t="s">
        <v>17</v>
      </c>
      <c r="BH2" s="138" t="s">
        <v>793</v>
      </c>
      <c r="BI2" s="138" t="s">
        <v>801</v>
      </c>
      <c r="BJ2" s="138" t="s">
        <v>92</v>
      </c>
      <c r="BK2" s="138" t="s">
        <v>798</v>
      </c>
      <c r="BL2" s="138" t="s">
        <v>799</v>
      </c>
      <c r="BM2" s="141" t="s">
        <v>800</v>
      </c>
      <c r="BN2" s="142" t="s">
        <v>806</v>
      </c>
      <c r="BO2" s="138" t="s">
        <v>791</v>
      </c>
      <c r="BP2" s="138" t="s">
        <v>792</v>
      </c>
      <c r="BQ2" s="138" t="s">
        <v>17</v>
      </c>
      <c r="BR2" s="138" t="s">
        <v>793</v>
      </c>
      <c r="BS2" s="138" t="s">
        <v>801</v>
      </c>
      <c r="BT2" s="138" t="s">
        <v>795</v>
      </c>
      <c r="BU2" s="138" t="s">
        <v>798</v>
      </c>
      <c r="BV2" s="138" t="s">
        <v>799</v>
      </c>
      <c r="BW2" s="141" t="s">
        <v>805</v>
      </c>
      <c r="BX2" s="142" t="s">
        <v>806</v>
      </c>
      <c r="BY2" s="138" t="s">
        <v>791</v>
      </c>
      <c r="BZ2" s="138" t="s">
        <v>792</v>
      </c>
      <c r="CA2" s="138" t="s">
        <v>17</v>
      </c>
      <c r="CB2" s="138" t="s">
        <v>793</v>
      </c>
      <c r="CC2" s="138" t="s">
        <v>794</v>
      </c>
      <c r="CD2" s="138" t="s">
        <v>812</v>
      </c>
      <c r="CE2" s="138" t="s">
        <v>813</v>
      </c>
      <c r="CF2" s="138" t="s">
        <v>814</v>
      </c>
      <c r="CG2" s="138" t="s">
        <v>795</v>
      </c>
      <c r="CH2" s="138" t="s">
        <v>798</v>
      </c>
      <c r="CI2" s="138" t="s">
        <v>799</v>
      </c>
      <c r="CJ2" s="145" t="s">
        <v>805</v>
      </c>
      <c r="CK2" s="146" t="s">
        <v>806</v>
      </c>
      <c r="CL2" s="12" t="s">
        <v>815</v>
      </c>
      <c r="CM2" s="12" t="s">
        <v>816</v>
      </c>
      <c r="CN2" s="12" t="s">
        <v>815</v>
      </c>
      <c r="CO2" s="12" t="s">
        <v>816</v>
      </c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</row>
    <row r="3" s="168" customFormat="true" ht="12" hidden="false" customHeight="true" outlineLevel="0" collapsed="false">
      <c r="A3" s="149" t="n">
        <v>1</v>
      </c>
      <c r="B3" s="150" t="n">
        <v>594</v>
      </c>
      <c r="C3" s="151" t="s">
        <v>817</v>
      </c>
      <c r="D3" s="151" t="s">
        <v>818</v>
      </c>
      <c r="E3" s="152" t="n">
        <v>4</v>
      </c>
      <c r="F3" s="152" t="n">
        <v>5</v>
      </c>
      <c r="G3" s="152" t="n">
        <v>6</v>
      </c>
      <c r="H3" s="153" t="n">
        <v>1</v>
      </c>
      <c r="I3" s="153" t="n">
        <v>4</v>
      </c>
      <c r="J3" s="153" t="n">
        <v>1</v>
      </c>
      <c r="K3" s="154" t="n">
        <v>1</v>
      </c>
      <c r="L3" s="154" t="n">
        <v>0</v>
      </c>
      <c r="M3" s="154" t="n">
        <f aca="false">J3-E3</f>
        <v>-3</v>
      </c>
      <c r="N3" s="154" t="n">
        <f aca="false">J3-I3</f>
        <v>-3</v>
      </c>
      <c r="O3" s="155" t="n">
        <f aca="false">K3*60+L3*75</f>
        <v>60</v>
      </c>
      <c r="P3" s="150" t="n">
        <v>1332</v>
      </c>
      <c r="Q3" s="150" t="n">
        <v>1465</v>
      </c>
      <c r="R3" s="150" t="n">
        <v>1612</v>
      </c>
      <c r="S3" s="156" t="n">
        <v>1</v>
      </c>
      <c r="T3" s="156" t="n">
        <v>1332</v>
      </c>
      <c r="U3" s="156" t="n">
        <v>3136</v>
      </c>
      <c r="V3" s="156" t="n">
        <f aca="false">U3-P3</f>
        <v>1804</v>
      </c>
      <c r="W3" s="156" t="n">
        <f aca="false">U3-T3</f>
        <v>1804</v>
      </c>
      <c r="X3" s="157" t="n">
        <f aca="false">U3*0.07</f>
        <v>219.52</v>
      </c>
      <c r="Y3" s="158"/>
      <c r="Z3" s="159" t="n">
        <v>62</v>
      </c>
      <c r="AA3" s="159" t="n">
        <v>69</v>
      </c>
      <c r="AB3" s="159" t="n">
        <v>76</v>
      </c>
      <c r="AC3" s="156" t="n">
        <v>1</v>
      </c>
      <c r="AD3" s="156" t="n">
        <v>62</v>
      </c>
      <c r="AE3" s="156"/>
      <c r="AF3" s="156" t="n">
        <v>16</v>
      </c>
      <c r="AG3" s="156" t="n">
        <v>4</v>
      </c>
      <c r="AH3" s="156" t="n">
        <v>63</v>
      </c>
      <c r="AI3" s="156" t="n">
        <v>83</v>
      </c>
      <c r="AJ3" s="156" t="n">
        <f aca="false">AI3-Z3</f>
        <v>21</v>
      </c>
      <c r="AK3" s="156" t="n">
        <f aca="false">AI3-AD3</f>
        <v>21</v>
      </c>
      <c r="AL3" s="157" t="n">
        <f aca="false">AE3*5+AF3*2.5+AG3*1+AH3*1.5</f>
        <v>138.5</v>
      </c>
      <c r="AM3" s="158"/>
      <c r="AN3" s="6" t="n">
        <v>1566.9414</v>
      </c>
      <c r="AO3" s="6" t="n">
        <v>445</v>
      </c>
      <c r="AP3" s="6" t="n">
        <v>36</v>
      </c>
      <c r="AQ3" s="6" t="n">
        <f aca="false">AP3+AO3</f>
        <v>481</v>
      </c>
      <c r="AR3" s="6" t="n">
        <f aca="false">AQ3-AN3</f>
        <v>-1085.9414</v>
      </c>
      <c r="AS3" s="160" t="n">
        <f aca="false">AO3*0.1+AP3*0.05</f>
        <v>46.3</v>
      </c>
      <c r="AT3" s="161" t="n">
        <f aca="false">AR3*0.1</f>
        <v>-108.59414</v>
      </c>
      <c r="AU3" s="162" t="n">
        <v>622</v>
      </c>
      <c r="AV3" s="150" t="n">
        <v>677</v>
      </c>
      <c r="AW3" s="150" t="n">
        <v>745</v>
      </c>
      <c r="AX3" s="156" t="n">
        <v>1</v>
      </c>
      <c r="AY3" s="156" t="n">
        <v>622</v>
      </c>
      <c r="AZ3" s="156" t="n">
        <v>538</v>
      </c>
      <c r="BA3" s="156" t="n">
        <f aca="false">AZ3-AU3</f>
        <v>-84</v>
      </c>
      <c r="BB3" s="156" t="n">
        <f aca="false">AZ3-AY3</f>
        <v>-84</v>
      </c>
      <c r="BC3" s="157"/>
      <c r="BD3" s="158" t="n">
        <f aca="false">BA3*0.04</f>
        <v>-3.36</v>
      </c>
      <c r="BE3" s="159" t="n">
        <v>1607</v>
      </c>
      <c r="BF3" s="159" t="n">
        <v>1727</v>
      </c>
      <c r="BG3" s="159" t="n">
        <v>1900</v>
      </c>
      <c r="BH3" s="163" t="n">
        <v>1</v>
      </c>
      <c r="BI3" s="163" t="n">
        <v>1607</v>
      </c>
      <c r="BJ3" s="163" t="n">
        <v>475.39</v>
      </c>
      <c r="BK3" s="163" t="n">
        <f aca="false">BJ3-BE3</f>
        <v>-1131.61</v>
      </c>
      <c r="BL3" s="163" t="n">
        <f aca="false">BJ3-BI3</f>
        <v>-1131.61</v>
      </c>
      <c r="BM3" s="164" t="n">
        <f aca="false">BJ3*0.15</f>
        <v>71.3085</v>
      </c>
      <c r="BN3" s="165" t="n">
        <f aca="false">BK3*0.05</f>
        <v>-56.5805</v>
      </c>
      <c r="BO3" s="150" t="n">
        <v>5491</v>
      </c>
      <c r="BP3" s="150" t="n">
        <v>5931</v>
      </c>
      <c r="BQ3" s="150" t="n">
        <v>6315</v>
      </c>
      <c r="BR3" s="156" t="n">
        <v>1</v>
      </c>
      <c r="BS3" s="156" t="n">
        <v>5491</v>
      </c>
      <c r="BT3" s="156" t="n">
        <v>7293.15</v>
      </c>
      <c r="BU3" s="156" t="n">
        <f aca="false">BT3-BO3</f>
        <v>1802.15</v>
      </c>
      <c r="BV3" s="156" t="n">
        <f aca="false">BT3-BS3</f>
        <v>1802.15</v>
      </c>
      <c r="BW3" s="157" t="n">
        <f aca="false">BT3*0.1</f>
        <v>729.315</v>
      </c>
      <c r="BX3" s="158"/>
      <c r="BY3" s="150" t="n">
        <v>27</v>
      </c>
      <c r="BZ3" s="150" t="n">
        <v>30</v>
      </c>
      <c r="CA3" s="150" t="n">
        <v>35</v>
      </c>
      <c r="CB3" s="156" t="n">
        <v>1</v>
      </c>
      <c r="CC3" s="150" t="n">
        <v>27</v>
      </c>
      <c r="CD3" s="150" t="n">
        <v>13</v>
      </c>
      <c r="CE3" s="150" t="n">
        <v>1</v>
      </c>
      <c r="CF3" s="150" t="n">
        <v>4</v>
      </c>
      <c r="CG3" s="150" t="n">
        <v>18</v>
      </c>
      <c r="CH3" s="150" t="n">
        <v>-9</v>
      </c>
      <c r="CI3" s="166" t="n">
        <v>-9</v>
      </c>
      <c r="CJ3" s="157"/>
      <c r="CK3" s="167" t="n">
        <f aca="false">CH3*2</f>
        <v>-18</v>
      </c>
      <c r="CL3" s="150" t="n">
        <f aca="false">CJ3+BW3+BM3+BC3+AS3+AL3+X3+O3</f>
        <v>1264.9435</v>
      </c>
      <c r="CM3" s="150" t="n">
        <f aca="false">CK3+BX3+BN3+BD3+AT3+AM3+Y3</f>
        <v>-186.53464</v>
      </c>
      <c r="CN3" s="150" t="n">
        <f aca="false">ROUND(CL3,1)</f>
        <v>1264.9</v>
      </c>
      <c r="CO3" s="150" t="n">
        <f aca="false">ROUND(CM3,1)</f>
        <v>-186.5</v>
      </c>
    </row>
    <row r="4" s="169" customFormat="true" ht="12.95" hidden="false" customHeight="true" outlineLevel="0" collapsed="false">
      <c r="A4" s="149" t="n">
        <v>2</v>
      </c>
      <c r="B4" s="150" t="n">
        <v>549</v>
      </c>
      <c r="C4" s="151" t="s">
        <v>819</v>
      </c>
      <c r="D4" s="151" t="s">
        <v>818</v>
      </c>
      <c r="E4" s="152" t="n">
        <v>4</v>
      </c>
      <c r="F4" s="152" t="n">
        <v>5</v>
      </c>
      <c r="G4" s="152" t="n">
        <v>6</v>
      </c>
      <c r="H4" s="153" t="n">
        <v>1</v>
      </c>
      <c r="I4" s="153" t="n">
        <v>4</v>
      </c>
      <c r="J4" s="153" t="n">
        <v>4</v>
      </c>
      <c r="K4" s="154" t="n">
        <v>3</v>
      </c>
      <c r="L4" s="154" t="n">
        <v>0</v>
      </c>
      <c r="M4" s="154" t="n">
        <f aca="false">J4-E4</f>
        <v>0</v>
      </c>
      <c r="N4" s="154" t="n">
        <f aca="false">J4-I4</f>
        <v>0</v>
      </c>
      <c r="O4" s="155" t="n">
        <f aca="false">K4*75+L4*90</f>
        <v>225</v>
      </c>
      <c r="P4" s="150" t="n">
        <v>2950</v>
      </c>
      <c r="Q4" s="150" t="n">
        <v>3245</v>
      </c>
      <c r="R4" s="150" t="n">
        <v>3570</v>
      </c>
      <c r="S4" s="156" t="n">
        <v>1</v>
      </c>
      <c r="T4" s="156" t="n">
        <v>2950</v>
      </c>
      <c r="U4" s="156" t="n">
        <v>1526.1</v>
      </c>
      <c r="V4" s="156" t="n">
        <f aca="false">U4-P4</f>
        <v>-1423.9</v>
      </c>
      <c r="W4" s="156" t="n">
        <f aca="false">U4-T4</f>
        <v>-1423.9</v>
      </c>
      <c r="X4" s="157"/>
      <c r="Y4" s="158" t="n">
        <f aca="false">V4*0.05</f>
        <v>-71.195</v>
      </c>
      <c r="Z4" s="159" t="n">
        <v>46</v>
      </c>
      <c r="AA4" s="159" t="n">
        <v>51</v>
      </c>
      <c r="AB4" s="159" t="n">
        <v>56</v>
      </c>
      <c r="AC4" s="156" t="n">
        <v>1</v>
      </c>
      <c r="AD4" s="156" t="n">
        <v>46</v>
      </c>
      <c r="AE4" s="156"/>
      <c r="AF4" s="156" t="n">
        <v>8</v>
      </c>
      <c r="AG4" s="156" t="n">
        <v>2</v>
      </c>
      <c r="AH4" s="156" t="n">
        <v>41</v>
      </c>
      <c r="AI4" s="156" t="n">
        <v>51</v>
      </c>
      <c r="AJ4" s="156" t="n">
        <f aca="false">AI4-Z4</f>
        <v>5</v>
      </c>
      <c r="AK4" s="156" t="n">
        <f aca="false">AI4-AD4</f>
        <v>5</v>
      </c>
      <c r="AL4" s="157" t="n">
        <f aca="false">AE4*5+AF4*2.5+AG4*1+AH4*1.5</f>
        <v>83.5</v>
      </c>
      <c r="AM4" s="158"/>
      <c r="AN4" s="6" t="n">
        <v>928.08</v>
      </c>
      <c r="AO4" s="6" t="n">
        <v>529.19</v>
      </c>
      <c r="AP4" s="6" t="n">
        <v>31.28</v>
      </c>
      <c r="AQ4" s="6" t="n">
        <f aca="false">AP4+AO4</f>
        <v>560.47</v>
      </c>
      <c r="AR4" s="6" t="n">
        <f aca="false">AQ4-AN4</f>
        <v>-367.61</v>
      </c>
      <c r="AS4" s="160" t="n">
        <f aca="false">AO4*0.1+AP4*0.05</f>
        <v>54.483</v>
      </c>
      <c r="AT4" s="161" t="n">
        <f aca="false">AR4*0.1</f>
        <v>-36.761</v>
      </c>
      <c r="AU4" s="162" t="n">
        <v>758</v>
      </c>
      <c r="AV4" s="150" t="n">
        <v>829</v>
      </c>
      <c r="AW4" s="150" t="n">
        <v>912</v>
      </c>
      <c r="AX4" s="156" t="n">
        <v>1</v>
      </c>
      <c r="AY4" s="150" t="n">
        <v>758</v>
      </c>
      <c r="AZ4" s="156" t="n">
        <v>2598.57</v>
      </c>
      <c r="BA4" s="156" t="n">
        <f aca="false">AZ4-AU4</f>
        <v>1840.57</v>
      </c>
      <c r="BB4" s="156" t="n">
        <f aca="false">AZ4-AY4</f>
        <v>1840.57</v>
      </c>
      <c r="BC4" s="157" t="n">
        <f aca="false">AZ4*0.04</f>
        <v>103.9428</v>
      </c>
      <c r="BD4" s="158"/>
      <c r="BE4" s="159" t="n">
        <v>1473</v>
      </c>
      <c r="BF4" s="159" t="n">
        <v>1605</v>
      </c>
      <c r="BG4" s="159" t="n">
        <v>1765</v>
      </c>
      <c r="BH4" s="163" t="n">
        <v>1</v>
      </c>
      <c r="BI4" s="163" t="n">
        <v>1473</v>
      </c>
      <c r="BJ4" s="163" t="n">
        <v>184.42</v>
      </c>
      <c r="BK4" s="163" t="n">
        <f aca="false">BJ4-BE4</f>
        <v>-1288.58</v>
      </c>
      <c r="BL4" s="163" t="n">
        <f aca="false">BJ4-BI4</f>
        <v>-1288.58</v>
      </c>
      <c r="BM4" s="164" t="n">
        <f aca="false">BJ4*0.15</f>
        <v>27.663</v>
      </c>
      <c r="BN4" s="165" t="n">
        <f aca="false">BK4*0.05</f>
        <v>-64.429</v>
      </c>
      <c r="BO4" s="150" t="n">
        <v>6065</v>
      </c>
      <c r="BP4" s="150" t="n">
        <v>6549</v>
      </c>
      <c r="BQ4" s="150" t="n">
        <v>6974</v>
      </c>
      <c r="BR4" s="156" t="n">
        <v>1</v>
      </c>
      <c r="BS4" s="156" t="n">
        <v>6065</v>
      </c>
      <c r="BT4" s="156" t="n">
        <v>15696.47</v>
      </c>
      <c r="BU4" s="156" t="n">
        <f aca="false">BT4-BO4</f>
        <v>9631.47</v>
      </c>
      <c r="BV4" s="156" t="n">
        <f aca="false">BT4-BS4</f>
        <v>9631.47</v>
      </c>
      <c r="BW4" s="157" t="n">
        <f aca="false">BT4*0.1</f>
        <v>1569.647</v>
      </c>
      <c r="BX4" s="158"/>
      <c r="BY4" s="150" t="n">
        <v>24</v>
      </c>
      <c r="BZ4" s="150" t="n">
        <v>27</v>
      </c>
      <c r="CA4" s="150" t="n">
        <v>31</v>
      </c>
      <c r="CB4" s="156" t="n">
        <v>1</v>
      </c>
      <c r="CC4" s="150" t="n">
        <v>24</v>
      </c>
      <c r="CD4" s="150" t="n">
        <v>8</v>
      </c>
      <c r="CE4" s="150" t="n">
        <v>1</v>
      </c>
      <c r="CF4" s="150" t="n">
        <v>11</v>
      </c>
      <c r="CG4" s="150" t="n">
        <v>20</v>
      </c>
      <c r="CH4" s="150" t="n">
        <v>-4</v>
      </c>
      <c r="CI4" s="150" t="n">
        <v>-4</v>
      </c>
      <c r="CJ4" s="157"/>
      <c r="CK4" s="167" t="n">
        <f aca="false">CH4*2</f>
        <v>-8</v>
      </c>
      <c r="CL4" s="150" t="n">
        <f aca="false">CJ4+BW4+BM4+BC4+AS4+AL4+X4+O4</f>
        <v>2064.2358</v>
      </c>
      <c r="CM4" s="150" t="n">
        <f aca="false">CK4+BX4+BN4+BD4+AT4+AM4+Y4</f>
        <v>-180.385</v>
      </c>
      <c r="CN4" s="150" t="n">
        <f aca="false">ROUND(CL4,1)</f>
        <v>2064.2</v>
      </c>
      <c r="CO4" s="150" t="n">
        <f aca="false">ROUND(CM4,1)</f>
        <v>-180.4</v>
      </c>
    </row>
    <row r="5" s="168" customFormat="true" ht="12" hidden="false" customHeight="true" outlineLevel="0" collapsed="false">
      <c r="A5" s="149" t="n">
        <v>3</v>
      </c>
      <c r="B5" s="150" t="n">
        <v>746</v>
      </c>
      <c r="C5" s="151" t="s">
        <v>820</v>
      </c>
      <c r="D5" s="151" t="s">
        <v>818</v>
      </c>
      <c r="E5" s="152" t="n">
        <v>7</v>
      </c>
      <c r="F5" s="152" t="n">
        <v>8</v>
      </c>
      <c r="G5" s="152" t="n">
        <v>9</v>
      </c>
      <c r="H5" s="153" t="n">
        <v>1</v>
      </c>
      <c r="I5" s="153" t="n">
        <v>7</v>
      </c>
      <c r="J5" s="153" t="n">
        <v>5</v>
      </c>
      <c r="K5" s="154" t="n">
        <v>4</v>
      </c>
      <c r="L5" s="154" t="n">
        <v>0</v>
      </c>
      <c r="M5" s="154" t="n">
        <f aca="false">J5-E5</f>
        <v>-2</v>
      </c>
      <c r="N5" s="154" t="n">
        <f aca="false">J5-I5</f>
        <v>-2</v>
      </c>
      <c r="O5" s="155" t="n">
        <f aca="false">K5*60+L5*75</f>
        <v>240</v>
      </c>
      <c r="P5" s="150" t="n">
        <v>1954</v>
      </c>
      <c r="Q5" s="150" t="n">
        <v>2149</v>
      </c>
      <c r="R5" s="150" t="n">
        <v>2364</v>
      </c>
      <c r="S5" s="156" t="n">
        <v>2</v>
      </c>
      <c r="T5" s="156" t="n">
        <v>2149</v>
      </c>
      <c r="U5" s="156" t="n">
        <v>2782.67</v>
      </c>
      <c r="V5" s="156" t="n">
        <f aca="false">U5-P5</f>
        <v>828.67</v>
      </c>
      <c r="W5" s="156" t="n">
        <f aca="false">U5-T5</f>
        <v>633.67</v>
      </c>
      <c r="X5" s="157" t="n">
        <f aca="false">U5*0.09</f>
        <v>250.4403</v>
      </c>
      <c r="Y5" s="158"/>
      <c r="Z5" s="159" t="n">
        <v>161</v>
      </c>
      <c r="AA5" s="159" t="n">
        <v>177</v>
      </c>
      <c r="AB5" s="159" t="n">
        <v>195</v>
      </c>
      <c r="AC5" s="156" t="n">
        <v>1</v>
      </c>
      <c r="AD5" s="156" t="n">
        <v>161</v>
      </c>
      <c r="AE5" s="156"/>
      <c r="AF5" s="156" t="n">
        <v>31</v>
      </c>
      <c r="AG5" s="156" t="n">
        <v>5</v>
      </c>
      <c r="AH5" s="156" t="n">
        <v>123</v>
      </c>
      <c r="AI5" s="156" t="n">
        <v>159</v>
      </c>
      <c r="AJ5" s="156" t="n">
        <f aca="false">AI5-Z5</f>
        <v>-2</v>
      </c>
      <c r="AK5" s="156" t="n">
        <f aca="false">AI5-AD5</f>
        <v>-2</v>
      </c>
      <c r="AL5" s="157"/>
      <c r="AM5" s="158" t="n">
        <f aca="false">AJ5*1.5</f>
        <v>-3</v>
      </c>
      <c r="AN5" s="6" t="n">
        <v>992.0322</v>
      </c>
      <c r="AO5" s="6" t="n">
        <v>483.08</v>
      </c>
      <c r="AP5" s="6" t="n">
        <v>18</v>
      </c>
      <c r="AQ5" s="6" t="n">
        <f aca="false">AP5+AO5</f>
        <v>501.08</v>
      </c>
      <c r="AR5" s="6" t="n">
        <f aca="false">AQ5-AN5</f>
        <v>-490.9522</v>
      </c>
      <c r="AS5" s="160" t="n">
        <f aca="false">AO5*0.1+AP5*0.05</f>
        <v>49.208</v>
      </c>
      <c r="AT5" s="161" t="n">
        <f aca="false">AR5*0.1</f>
        <v>-49.09522</v>
      </c>
      <c r="AU5" s="162" t="n">
        <v>2018</v>
      </c>
      <c r="AV5" s="150" t="n">
        <v>2200</v>
      </c>
      <c r="AW5" s="150" t="n">
        <v>2420</v>
      </c>
      <c r="AX5" s="156" t="n">
        <v>1</v>
      </c>
      <c r="AY5" s="156" t="n">
        <v>2018</v>
      </c>
      <c r="AZ5" s="156" t="n">
        <v>402.47</v>
      </c>
      <c r="BA5" s="156" t="n">
        <f aca="false">AZ5-AU5</f>
        <v>-1615.53</v>
      </c>
      <c r="BB5" s="156" t="n">
        <f aca="false">AZ5-AY5</f>
        <v>-1615.53</v>
      </c>
      <c r="BC5" s="157"/>
      <c r="BD5" s="158" t="n">
        <f aca="false">BA5*0.04</f>
        <v>-64.6212</v>
      </c>
      <c r="BE5" s="159" t="n">
        <v>2137</v>
      </c>
      <c r="BF5" s="159" t="n">
        <v>2266</v>
      </c>
      <c r="BG5" s="159" t="n">
        <v>2492</v>
      </c>
      <c r="BH5" s="163" t="n">
        <v>1</v>
      </c>
      <c r="BI5" s="163" t="n">
        <v>2137</v>
      </c>
      <c r="BJ5" s="163" t="n">
        <v>2039.94</v>
      </c>
      <c r="BK5" s="163" t="n">
        <f aca="false">BJ5-BE5</f>
        <v>-97.06</v>
      </c>
      <c r="BL5" s="163" t="n">
        <f aca="false">BJ5-BI5</f>
        <v>-97.06</v>
      </c>
      <c r="BM5" s="164" t="n">
        <f aca="false">BJ5*0.15</f>
        <v>305.991</v>
      </c>
      <c r="BN5" s="165" t="n">
        <f aca="false">BK5*0.05</f>
        <v>-4.853</v>
      </c>
      <c r="BO5" s="150" t="n">
        <v>9996</v>
      </c>
      <c r="BP5" s="150" t="n">
        <v>10795</v>
      </c>
      <c r="BQ5" s="150" t="n">
        <v>11495</v>
      </c>
      <c r="BR5" s="156" t="n">
        <v>1</v>
      </c>
      <c r="BS5" s="156" t="n">
        <v>9996</v>
      </c>
      <c r="BT5" s="156" t="n">
        <v>15117.29</v>
      </c>
      <c r="BU5" s="156" t="n">
        <f aca="false">BT5-BO5</f>
        <v>5121.29</v>
      </c>
      <c r="BV5" s="156" t="n">
        <f aca="false">BT5-BS5</f>
        <v>5121.29</v>
      </c>
      <c r="BW5" s="157" t="n">
        <f aca="false">BT5*0.1</f>
        <v>1511.729</v>
      </c>
      <c r="BX5" s="158"/>
      <c r="BY5" s="150" t="n">
        <v>66</v>
      </c>
      <c r="BZ5" s="150" t="n">
        <v>75</v>
      </c>
      <c r="CA5" s="150" t="n">
        <v>86</v>
      </c>
      <c r="CB5" s="156" t="n">
        <v>1</v>
      </c>
      <c r="CC5" s="156" t="n">
        <v>66</v>
      </c>
      <c r="CD5" s="150" t="n">
        <v>11</v>
      </c>
      <c r="CE5" s="150"/>
      <c r="CF5" s="150" t="n">
        <v>36</v>
      </c>
      <c r="CG5" s="150" t="n">
        <v>47</v>
      </c>
      <c r="CH5" s="150" t="n">
        <v>-19</v>
      </c>
      <c r="CI5" s="150" t="n">
        <v>-19</v>
      </c>
      <c r="CJ5" s="157"/>
      <c r="CK5" s="167" t="n">
        <f aca="false">CH5*2</f>
        <v>-38</v>
      </c>
      <c r="CL5" s="150" t="n">
        <f aca="false">CJ5+BW5+BM5+BC5+AS5+AL5+X5+O5</f>
        <v>2357.3683</v>
      </c>
      <c r="CM5" s="150" t="n">
        <f aca="false">CK5+BX5+BN5+BD5+AT5+AM5+Y5</f>
        <v>-159.56942</v>
      </c>
      <c r="CN5" s="150" t="n">
        <f aca="false">ROUND(CL5,1)</f>
        <v>2357.4</v>
      </c>
      <c r="CO5" s="150" t="n">
        <f aca="false">ROUND(CM5,1)</f>
        <v>-159.6</v>
      </c>
    </row>
    <row r="6" s="168" customFormat="true" ht="12" hidden="false" customHeight="true" outlineLevel="0" collapsed="false">
      <c r="A6" s="149" t="n">
        <v>4</v>
      </c>
      <c r="B6" s="150" t="n">
        <v>716</v>
      </c>
      <c r="C6" s="151" t="s">
        <v>821</v>
      </c>
      <c r="D6" s="151" t="s">
        <v>818</v>
      </c>
      <c r="E6" s="152" t="n">
        <v>4</v>
      </c>
      <c r="F6" s="152" t="n">
        <v>5</v>
      </c>
      <c r="G6" s="152" t="n">
        <v>6</v>
      </c>
      <c r="H6" s="153" t="n">
        <v>1</v>
      </c>
      <c r="I6" s="153" t="n">
        <v>4</v>
      </c>
      <c r="J6" s="153" t="n">
        <v>4</v>
      </c>
      <c r="K6" s="154" t="n">
        <v>3</v>
      </c>
      <c r="L6" s="154" t="n">
        <v>0</v>
      </c>
      <c r="M6" s="154" t="n">
        <f aca="false">J6-E6</f>
        <v>0</v>
      </c>
      <c r="N6" s="154" t="n">
        <f aca="false">J6-I6</f>
        <v>0</v>
      </c>
      <c r="O6" s="155" t="n">
        <f aca="false">K6*75+L6*90</f>
        <v>225</v>
      </c>
      <c r="P6" s="150" t="n">
        <v>1701</v>
      </c>
      <c r="Q6" s="150" t="n">
        <v>1871</v>
      </c>
      <c r="R6" s="150" t="n">
        <v>2058</v>
      </c>
      <c r="S6" s="156" t="n">
        <v>1</v>
      </c>
      <c r="T6" s="150" t="n">
        <v>1701</v>
      </c>
      <c r="U6" s="156" t="n">
        <v>3910.96</v>
      </c>
      <c r="V6" s="156" t="n">
        <f aca="false">U6-P6</f>
        <v>2209.96</v>
      </c>
      <c r="W6" s="156" t="n">
        <f aca="false">U6-T6</f>
        <v>2209.96</v>
      </c>
      <c r="X6" s="157" t="n">
        <f aca="false">U6*0.07</f>
        <v>273.7672</v>
      </c>
      <c r="Y6" s="158"/>
      <c r="Z6" s="159" t="n">
        <v>61</v>
      </c>
      <c r="AA6" s="159" t="n">
        <v>67</v>
      </c>
      <c r="AB6" s="159" t="n">
        <v>74</v>
      </c>
      <c r="AC6" s="156" t="n">
        <v>1</v>
      </c>
      <c r="AD6" s="156" t="n">
        <v>61</v>
      </c>
      <c r="AE6" s="156"/>
      <c r="AF6" s="156" t="n">
        <v>10</v>
      </c>
      <c r="AG6" s="156" t="n">
        <v>11</v>
      </c>
      <c r="AH6" s="156" t="n">
        <v>56</v>
      </c>
      <c r="AI6" s="156" t="n">
        <v>77</v>
      </c>
      <c r="AJ6" s="156" t="n">
        <f aca="false">AI6-Z6</f>
        <v>16</v>
      </c>
      <c r="AK6" s="156" t="n">
        <f aca="false">AI6-AD6</f>
        <v>16</v>
      </c>
      <c r="AL6" s="157" t="n">
        <f aca="false">AE6*5+AF6*2.5+AG6*1+AH6*1.5</f>
        <v>120</v>
      </c>
      <c r="AM6" s="158"/>
      <c r="AN6" s="6" t="n">
        <v>2104.1958</v>
      </c>
      <c r="AO6" s="6" t="n">
        <v>195.8</v>
      </c>
      <c r="AP6" s="6" t="n">
        <v>32.89</v>
      </c>
      <c r="AQ6" s="6" t="n">
        <f aca="false">AP6+AO6</f>
        <v>228.69</v>
      </c>
      <c r="AR6" s="6" t="n">
        <f aca="false">AQ6-AN6</f>
        <v>-1875.5058</v>
      </c>
      <c r="AS6" s="160" t="n">
        <f aca="false">AO6*0.1+AP6*0.05</f>
        <v>21.2245</v>
      </c>
      <c r="AT6" s="161" t="n">
        <f aca="false">AR6*0.1</f>
        <v>-187.55058</v>
      </c>
      <c r="AU6" s="162" t="n">
        <v>481</v>
      </c>
      <c r="AV6" s="150" t="n">
        <v>525</v>
      </c>
      <c r="AW6" s="150" t="n">
        <v>578</v>
      </c>
      <c r="AX6" s="156" t="n">
        <v>1</v>
      </c>
      <c r="AY6" s="150" t="n">
        <v>481</v>
      </c>
      <c r="AZ6" s="156" t="n">
        <v>240</v>
      </c>
      <c r="BA6" s="156" t="n">
        <f aca="false">AZ6-AU6</f>
        <v>-241</v>
      </c>
      <c r="BB6" s="156" t="n">
        <f aca="false">AZ6-AY6</f>
        <v>-241</v>
      </c>
      <c r="BC6" s="157"/>
      <c r="BD6" s="158" t="n">
        <f aca="false">BA6*0.04</f>
        <v>-9.64</v>
      </c>
      <c r="BE6" s="159" t="n">
        <v>1551</v>
      </c>
      <c r="BF6" s="159" t="n">
        <v>1694</v>
      </c>
      <c r="BG6" s="159" t="n">
        <v>1863</v>
      </c>
      <c r="BH6" s="163" t="n">
        <v>1</v>
      </c>
      <c r="BI6" s="163" t="n">
        <v>1551</v>
      </c>
      <c r="BJ6" s="163" t="n">
        <v>201.26</v>
      </c>
      <c r="BK6" s="163" t="n">
        <f aca="false">BJ6-BE6</f>
        <v>-1349.74</v>
      </c>
      <c r="BL6" s="163" t="n">
        <f aca="false">BJ6-BI6</f>
        <v>-1349.74</v>
      </c>
      <c r="BM6" s="164" t="n">
        <f aca="false">BJ6*0.15</f>
        <v>30.189</v>
      </c>
      <c r="BN6" s="165" t="n">
        <f aca="false">BK6*0.05</f>
        <v>-67.487</v>
      </c>
      <c r="BO6" s="150" t="n">
        <v>7384</v>
      </c>
      <c r="BP6" s="150" t="n">
        <v>7975</v>
      </c>
      <c r="BQ6" s="150" t="n">
        <v>8492</v>
      </c>
      <c r="BR6" s="156" t="n">
        <v>1</v>
      </c>
      <c r="BS6" s="156" t="n">
        <v>7384</v>
      </c>
      <c r="BT6" s="156" t="n">
        <v>9493.75</v>
      </c>
      <c r="BU6" s="156" t="n">
        <f aca="false">BT6-BO6</f>
        <v>2109.75</v>
      </c>
      <c r="BV6" s="156" t="n">
        <f aca="false">BT6-BS6</f>
        <v>2109.75</v>
      </c>
      <c r="BW6" s="157" t="n">
        <f aca="false">BT6*0.1</f>
        <v>949.375</v>
      </c>
      <c r="BX6" s="158"/>
      <c r="BY6" s="150" t="n">
        <v>27</v>
      </c>
      <c r="BZ6" s="150" t="n">
        <v>30</v>
      </c>
      <c r="CA6" s="150" t="n">
        <v>35</v>
      </c>
      <c r="CB6" s="156" t="n">
        <v>3</v>
      </c>
      <c r="CC6" s="150" t="n">
        <v>35</v>
      </c>
      <c r="CD6" s="150" t="n">
        <v>11</v>
      </c>
      <c r="CE6" s="150"/>
      <c r="CF6" s="150" t="n">
        <v>21</v>
      </c>
      <c r="CG6" s="150" t="n">
        <v>32</v>
      </c>
      <c r="CH6" s="150" t="n">
        <v>5</v>
      </c>
      <c r="CI6" s="150" t="n">
        <v>-3</v>
      </c>
      <c r="CJ6" s="157"/>
      <c r="CK6" s="167"/>
      <c r="CL6" s="150" t="n">
        <f aca="false">CJ6+BW6+BM6+BC6+AS6+AL6+X6+O6</f>
        <v>1619.5557</v>
      </c>
      <c r="CM6" s="150" t="n">
        <f aca="false">CK6+BX6+BN6+BD6+AT6+AM6+Y6</f>
        <v>-264.67758</v>
      </c>
      <c r="CN6" s="150" t="n">
        <f aca="false">ROUND(CL6,1)</f>
        <v>1619.6</v>
      </c>
      <c r="CO6" s="150" t="n">
        <f aca="false">ROUND(CM6,1)</f>
        <v>-264.7</v>
      </c>
    </row>
    <row r="7" s="168" customFormat="true" ht="12" hidden="false" customHeight="true" outlineLevel="0" collapsed="false">
      <c r="A7" s="149" t="n">
        <v>5</v>
      </c>
      <c r="B7" s="150" t="n">
        <v>717</v>
      </c>
      <c r="C7" s="151" t="s">
        <v>822</v>
      </c>
      <c r="D7" s="151" t="s">
        <v>818</v>
      </c>
      <c r="E7" s="152" t="n">
        <v>6</v>
      </c>
      <c r="F7" s="152" t="n">
        <v>7</v>
      </c>
      <c r="G7" s="152" t="n">
        <v>8</v>
      </c>
      <c r="H7" s="153" t="n">
        <v>1</v>
      </c>
      <c r="I7" s="153" t="n">
        <v>6</v>
      </c>
      <c r="J7" s="153" t="n">
        <v>2</v>
      </c>
      <c r="K7" s="154" t="n">
        <v>1.5</v>
      </c>
      <c r="L7" s="154" t="n">
        <v>0</v>
      </c>
      <c r="M7" s="154" t="n">
        <f aca="false">J7-E7</f>
        <v>-4</v>
      </c>
      <c r="N7" s="154" t="n">
        <f aca="false">J7-I7</f>
        <v>-4</v>
      </c>
      <c r="O7" s="155" t="n">
        <f aca="false">K7*60+L7*75</f>
        <v>90</v>
      </c>
      <c r="P7" s="150" t="n">
        <v>2916</v>
      </c>
      <c r="Q7" s="150" t="n">
        <v>3208</v>
      </c>
      <c r="R7" s="150" t="n">
        <v>3529</v>
      </c>
      <c r="S7" s="156" t="n">
        <v>1</v>
      </c>
      <c r="T7" s="156" t="n">
        <v>2916</v>
      </c>
      <c r="U7" s="156" t="n">
        <v>1659.73</v>
      </c>
      <c r="V7" s="156" t="n">
        <f aca="false">U7-P7</f>
        <v>-1256.27</v>
      </c>
      <c r="W7" s="156" t="n">
        <f aca="false">U7-T7</f>
        <v>-1256.27</v>
      </c>
      <c r="X7" s="157"/>
      <c r="Y7" s="158" t="n">
        <f aca="false">V7*0.05</f>
        <v>-62.8135</v>
      </c>
      <c r="Z7" s="159" t="n">
        <v>82</v>
      </c>
      <c r="AA7" s="159" t="n">
        <v>91</v>
      </c>
      <c r="AB7" s="159" t="n">
        <v>100</v>
      </c>
      <c r="AC7" s="156" t="n">
        <v>1</v>
      </c>
      <c r="AD7" s="156" t="n">
        <v>82</v>
      </c>
      <c r="AE7" s="156"/>
      <c r="AF7" s="156" t="n">
        <v>31</v>
      </c>
      <c r="AG7" s="156" t="n">
        <v>5</v>
      </c>
      <c r="AH7" s="156" t="n">
        <v>59</v>
      </c>
      <c r="AI7" s="156" t="n">
        <v>95</v>
      </c>
      <c r="AJ7" s="156" t="n">
        <f aca="false">AI7-Z7</f>
        <v>13</v>
      </c>
      <c r="AK7" s="156" t="n">
        <f aca="false">AI7-AD7</f>
        <v>13</v>
      </c>
      <c r="AL7" s="157" t="n">
        <f aca="false">AE7*5+AF7*2.5+AG7*1+AH7*1.5</f>
        <v>171</v>
      </c>
      <c r="AM7" s="158"/>
      <c r="AN7" s="6" t="n">
        <v>1948.5858</v>
      </c>
      <c r="AO7" s="6" t="n">
        <v>462.8</v>
      </c>
      <c r="AP7" s="6" t="n">
        <v>9</v>
      </c>
      <c r="AQ7" s="6" t="n">
        <f aca="false">AP7+AO7</f>
        <v>471.8</v>
      </c>
      <c r="AR7" s="6" t="n">
        <f aca="false">AQ7-AN7</f>
        <v>-1476.7858</v>
      </c>
      <c r="AS7" s="160" t="n">
        <f aca="false">AO7*0.1+AP7*0.05</f>
        <v>46.73</v>
      </c>
      <c r="AT7" s="161" t="n">
        <f aca="false">AR7*0.1</f>
        <v>-147.67858</v>
      </c>
      <c r="AU7" s="162" t="n">
        <v>1197</v>
      </c>
      <c r="AV7" s="150" t="n">
        <v>1307</v>
      </c>
      <c r="AW7" s="150" t="n">
        <v>1438</v>
      </c>
      <c r="AX7" s="156" t="n">
        <v>1</v>
      </c>
      <c r="AY7" s="156" t="n">
        <v>1197</v>
      </c>
      <c r="AZ7" s="156" t="n">
        <v>434.4</v>
      </c>
      <c r="BA7" s="156" t="n">
        <f aca="false">AZ7-AU7</f>
        <v>-762.6</v>
      </c>
      <c r="BB7" s="156" t="n">
        <f aca="false">AZ7-AY7</f>
        <v>-762.6</v>
      </c>
      <c r="BC7" s="157"/>
      <c r="BD7" s="158" t="n">
        <f aca="false">BA7*0.04</f>
        <v>-30.504</v>
      </c>
      <c r="BE7" s="159" t="n">
        <v>2050</v>
      </c>
      <c r="BF7" s="159" t="n">
        <v>2227</v>
      </c>
      <c r="BG7" s="159" t="n">
        <v>2451</v>
      </c>
      <c r="BH7" s="163" t="n">
        <v>1</v>
      </c>
      <c r="BI7" s="163" t="n">
        <v>2050</v>
      </c>
      <c r="BJ7" s="163" t="n">
        <v>1975.94</v>
      </c>
      <c r="BK7" s="163" t="n">
        <f aca="false">BJ7-BE7</f>
        <v>-74.06</v>
      </c>
      <c r="BL7" s="163" t="n">
        <f aca="false">BJ7-BI7</f>
        <v>-74.06</v>
      </c>
      <c r="BM7" s="164" t="n">
        <f aca="false">BJ7*0.15</f>
        <v>296.391</v>
      </c>
      <c r="BN7" s="165" t="n">
        <f aca="false">BK7*0.05</f>
        <v>-3.703</v>
      </c>
      <c r="BO7" s="150" t="n">
        <v>9339</v>
      </c>
      <c r="BP7" s="150" t="n">
        <v>10085</v>
      </c>
      <c r="BQ7" s="150" t="n">
        <v>10739</v>
      </c>
      <c r="BR7" s="156" t="n">
        <v>1</v>
      </c>
      <c r="BS7" s="156" t="n">
        <v>9339</v>
      </c>
      <c r="BT7" s="156" t="n">
        <v>15720.03</v>
      </c>
      <c r="BU7" s="156" t="n">
        <f aca="false">BT7-BO7</f>
        <v>6381.03</v>
      </c>
      <c r="BV7" s="156" t="n">
        <f aca="false">BT7-BS7</f>
        <v>6381.03</v>
      </c>
      <c r="BW7" s="157" t="n">
        <f aca="false">BT7*0.1</f>
        <v>1572.003</v>
      </c>
      <c r="BX7" s="158"/>
      <c r="BY7" s="150" t="n">
        <v>30</v>
      </c>
      <c r="BZ7" s="150" t="n">
        <v>36</v>
      </c>
      <c r="CA7" s="150" t="n">
        <v>39</v>
      </c>
      <c r="CB7" s="156" t="n">
        <v>1</v>
      </c>
      <c r="CC7" s="156" t="n">
        <v>30</v>
      </c>
      <c r="CD7" s="150" t="n">
        <v>20</v>
      </c>
      <c r="CE7" s="150"/>
      <c r="CF7" s="150" t="n">
        <v>19</v>
      </c>
      <c r="CG7" s="150" t="n">
        <v>39</v>
      </c>
      <c r="CH7" s="150" t="n">
        <v>9</v>
      </c>
      <c r="CI7" s="150" t="n">
        <v>9</v>
      </c>
      <c r="CJ7" s="157" t="n">
        <f aca="false">CD7*2+CE7*3+CF7*3</f>
        <v>97</v>
      </c>
      <c r="CK7" s="167"/>
      <c r="CL7" s="150" t="n">
        <f aca="false">CJ7+BW7+BM7+BC7+AS7+AL7+X7+O7</f>
        <v>2273.124</v>
      </c>
      <c r="CM7" s="150" t="n">
        <f aca="false">CK7+BX7+BN7+BD7+AT7+AM7+Y7</f>
        <v>-244.69908</v>
      </c>
      <c r="CN7" s="150" t="n">
        <f aca="false">ROUND(CL7,1)</f>
        <v>2273.1</v>
      </c>
      <c r="CO7" s="150" t="n">
        <f aca="false">ROUND(CM7,1)</f>
        <v>-244.7</v>
      </c>
    </row>
    <row r="8" s="168" customFormat="true" ht="12" hidden="false" customHeight="true" outlineLevel="0" collapsed="false">
      <c r="A8" s="149" t="n">
        <v>6</v>
      </c>
      <c r="B8" s="150" t="n">
        <v>720</v>
      </c>
      <c r="C8" s="151" t="s">
        <v>823</v>
      </c>
      <c r="D8" s="151" t="s">
        <v>818</v>
      </c>
      <c r="E8" s="152" t="n">
        <v>4</v>
      </c>
      <c r="F8" s="152" t="n">
        <v>5</v>
      </c>
      <c r="G8" s="152" t="n">
        <v>6</v>
      </c>
      <c r="H8" s="153" t="n">
        <v>1</v>
      </c>
      <c r="I8" s="153" t="n">
        <v>4</v>
      </c>
      <c r="J8" s="153" t="n">
        <v>6</v>
      </c>
      <c r="K8" s="154" t="n">
        <v>2</v>
      </c>
      <c r="L8" s="154" t="n">
        <v>4.5</v>
      </c>
      <c r="M8" s="154" t="n">
        <f aca="false">J8-E8</f>
        <v>2</v>
      </c>
      <c r="N8" s="154" t="n">
        <f aca="false">J8-I8</f>
        <v>2</v>
      </c>
      <c r="O8" s="155" t="n">
        <f aca="false">K8*75+L8*90</f>
        <v>555</v>
      </c>
      <c r="P8" s="150" t="n">
        <v>2627</v>
      </c>
      <c r="Q8" s="150" t="n">
        <v>2890</v>
      </c>
      <c r="R8" s="150" t="n">
        <v>3179</v>
      </c>
      <c r="S8" s="156" t="n">
        <v>2</v>
      </c>
      <c r="T8" s="150" t="n">
        <v>2890</v>
      </c>
      <c r="U8" s="156" t="n">
        <v>1858.25</v>
      </c>
      <c r="V8" s="156" t="n">
        <f aca="false">U8-P8</f>
        <v>-768.75</v>
      </c>
      <c r="W8" s="156" t="n">
        <f aca="false">U8-T8</f>
        <v>-1031.75</v>
      </c>
      <c r="X8" s="157"/>
      <c r="Y8" s="158" t="n">
        <f aca="false">V8*0.05</f>
        <v>-38.4375</v>
      </c>
      <c r="Z8" s="159" t="n">
        <v>80</v>
      </c>
      <c r="AA8" s="159" t="n">
        <v>88</v>
      </c>
      <c r="AB8" s="159" t="n">
        <v>97</v>
      </c>
      <c r="AC8" s="156" t="n">
        <v>1</v>
      </c>
      <c r="AD8" s="156" t="n">
        <v>80</v>
      </c>
      <c r="AE8" s="156"/>
      <c r="AF8" s="156" t="n">
        <v>21</v>
      </c>
      <c r="AG8" s="156" t="n">
        <v>2</v>
      </c>
      <c r="AH8" s="156" t="n">
        <v>27</v>
      </c>
      <c r="AI8" s="156" t="n">
        <v>50</v>
      </c>
      <c r="AJ8" s="156" t="n">
        <f aca="false">AI8-Z8</f>
        <v>-30</v>
      </c>
      <c r="AK8" s="156" t="n">
        <f aca="false">AI8-AD8</f>
        <v>-30</v>
      </c>
      <c r="AL8" s="157"/>
      <c r="AM8" s="158" t="n">
        <f aca="false">AJ8*1.5</f>
        <v>-45</v>
      </c>
      <c r="AN8" s="6" t="n">
        <v>2964.7368</v>
      </c>
      <c r="AO8" s="6" t="n">
        <v>341.35</v>
      </c>
      <c r="AP8" s="6" t="n">
        <v>75.37</v>
      </c>
      <c r="AQ8" s="6" t="n">
        <f aca="false">AP8+AO8</f>
        <v>416.72</v>
      </c>
      <c r="AR8" s="6" t="n">
        <f aca="false">AQ8-AN8</f>
        <v>-2548.0168</v>
      </c>
      <c r="AS8" s="160" t="n">
        <f aca="false">AO8*0.1+AP8*0.05</f>
        <v>37.9035</v>
      </c>
      <c r="AT8" s="161" t="n">
        <f aca="false">AR8*0.1</f>
        <v>-254.80168</v>
      </c>
      <c r="AU8" s="162" t="n">
        <v>443</v>
      </c>
      <c r="AV8" s="150" t="n">
        <v>483</v>
      </c>
      <c r="AW8" s="150" t="n">
        <v>531</v>
      </c>
      <c r="AX8" s="156" t="n">
        <v>3</v>
      </c>
      <c r="AY8" s="156" t="n">
        <v>531</v>
      </c>
      <c r="AZ8" s="156" t="n">
        <v>837.5</v>
      </c>
      <c r="BA8" s="156" t="n">
        <f aca="false">AZ8-AU8</f>
        <v>394.5</v>
      </c>
      <c r="BB8" s="156" t="n">
        <f aca="false">AZ8-AY8</f>
        <v>306.5</v>
      </c>
      <c r="BC8" s="157" t="n">
        <f aca="false">AZ8*0.08</f>
        <v>67</v>
      </c>
      <c r="BD8" s="158"/>
      <c r="BE8" s="159" t="n">
        <v>1420</v>
      </c>
      <c r="BF8" s="159" t="n">
        <v>1541</v>
      </c>
      <c r="BG8" s="159" t="n">
        <v>1696</v>
      </c>
      <c r="BH8" s="163" t="n">
        <v>3</v>
      </c>
      <c r="BI8" s="163" t="n">
        <v>1696</v>
      </c>
      <c r="BJ8" s="163" t="n">
        <v>1461</v>
      </c>
      <c r="BK8" s="163" t="n">
        <f aca="false">BJ8-BE8</f>
        <v>41</v>
      </c>
      <c r="BL8" s="163" t="n">
        <f aca="false">BJ8-BI8</f>
        <v>-235</v>
      </c>
      <c r="BM8" s="164" t="n">
        <f aca="false">BJ8*0.15</f>
        <v>219.15</v>
      </c>
      <c r="BN8" s="165"/>
      <c r="BO8" s="150" t="n">
        <v>5264</v>
      </c>
      <c r="BP8" s="150" t="n">
        <v>5686</v>
      </c>
      <c r="BQ8" s="150" t="n">
        <v>6053</v>
      </c>
      <c r="BR8" s="156" t="n">
        <v>1</v>
      </c>
      <c r="BS8" s="156" t="n">
        <v>5264</v>
      </c>
      <c r="BT8" s="156" t="n">
        <v>9257.71</v>
      </c>
      <c r="BU8" s="156" t="n">
        <f aca="false">BT8-BO8</f>
        <v>3993.71</v>
      </c>
      <c r="BV8" s="156" t="n">
        <f aca="false">BT8-BS8</f>
        <v>3993.71</v>
      </c>
      <c r="BW8" s="157" t="n">
        <f aca="false">BT8*0.1</f>
        <v>925.771</v>
      </c>
      <c r="BX8" s="158"/>
      <c r="BY8" s="150" t="n">
        <v>27</v>
      </c>
      <c r="BZ8" s="150" t="n">
        <v>30</v>
      </c>
      <c r="CA8" s="150" t="n">
        <v>35</v>
      </c>
      <c r="CB8" s="156" t="n">
        <v>1</v>
      </c>
      <c r="CC8" s="156" t="n">
        <v>27</v>
      </c>
      <c r="CD8" s="150" t="n">
        <v>10</v>
      </c>
      <c r="CE8" s="150"/>
      <c r="CF8" s="150" t="n">
        <v>15</v>
      </c>
      <c r="CG8" s="150" t="n">
        <v>25</v>
      </c>
      <c r="CH8" s="150" t="n">
        <v>-2</v>
      </c>
      <c r="CI8" s="150" t="n">
        <v>-2</v>
      </c>
      <c r="CJ8" s="157"/>
      <c r="CK8" s="167" t="n">
        <f aca="false">CH8*2</f>
        <v>-4</v>
      </c>
      <c r="CL8" s="150" t="n">
        <f aca="false">CJ8+BW8+BM8+BC8+AS8+AL8+X8+O8</f>
        <v>1804.8245</v>
      </c>
      <c r="CM8" s="150" t="n">
        <f aca="false">CK8+BX8+BN8+BD8+AT8+AM8+Y8</f>
        <v>-342.23918</v>
      </c>
      <c r="CN8" s="150" t="n">
        <f aca="false">ROUND(CL8,1)</f>
        <v>1804.8</v>
      </c>
      <c r="CO8" s="150" t="n">
        <f aca="false">ROUND(CM8,1)</f>
        <v>-342.2</v>
      </c>
    </row>
    <row r="9" s="168" customFormat="true" ht="12" hidden="false" customHeight="true" outlineLevel="0" collapsed="false">
      <c r="A9" s="149" t="n">
        <v>7</v>
      </c>
      <c r="B9" s="150" t="n">
        <v>539</v>
      </c>
      <c r="C9" s="151" t="s">
        <v>824</v>
      </c>
      <c r="D9" s="151" t="s">
        <v>818</v>
      </c>
      <c r="E9" s="152" t="n">
        <v>8</v>
      </c>
      <c r="F9" s="152" t="n">
        <v>10</v>
      </c>
      <c r="G9" s="152" t="n">
        <v>12</v>
      </c>
      <c r="H9" s="153" t="n">
        <v>1</v>
      </c>
      <c r="I9" s="153" t="n">
        <v>8</v>
      </c>
      <c r="J9" s="153" t="n">
        <v>1</v>
      </c>
      <c r="K9" s="154" t="n">
        <v>1</v>
      </c>
      <c r="L9" s="154" t="n">
        <v>0</v>
      </c>
      <c r="M9" s="154" t="n">
        <f aca="false">J9-E9</f>
        <v>-7</v>
      </c>
      <c r="N9" s="154" t="n">
        <f aca="false">J9-I9</f>
        <v>-7</v>
      </c>
      <c r="O9" s="155" t="n">
        <f aca="false">K9*60+L9*75</f>
        <v>60</v>
      </c>
      <c r="P9" s="150" t="n">
        <v>2044</v>
      </c>
      <c r="Q9" s="150" t="n">
        <v>2248</v>
      </c>
      <c r="R9" s="150" t="n">
        <v>2473</v>
      </c>
      <c r="S9" s="156" t="n">
        <v>1</v>
      </c>
      <c r="T9" s="156" t="n">
        <v>2044</v>
      </c>
      <c r="U9" s="156" t="n">
        <v>2792.13</v>
      </c>
      <c r="V9" s="156" t="n">
        <f aca="false">U9-P9</f>
        <v>748.13</v>
      </c>
      <c r="W9" s="156" t="n">
        <f aca="false">U9-T9</f>
        <v>748.13</v>
      </c>
      <c r="X9" s="157" t="n">
        <f aca="false">U9*0.07</f>
        <v>195.4491</v>
      </c>
      <c r="Y9" s="158"/>
      <c r="Z9" s="159" t="n">
        <v>64</v>
      </c>
      <c r="AA9" s="159" t="n">
        <v>70</v>
      </c>
      <c r="AB9" s="159" t="n">
        <v>77</v>
      </c>
      <c r="AC9" s="156" t="n">
        <v>1</v>
      </c>
      <c r="AD9" s="156" t="n">
        <v>64</v>
      </c>
      <c r="AE9" s="156"/>
      <c r="AF9" s="156" t="n">
        <v>10</v>
      </c>
      <c r="AG9" s="156" t="n">
        <v>2</v>
      </c>
      <c r="AH9" s="156" t="n">
        <v>46</v>
      </c>
      <c r="AI9" s="156" t="n">
        <v>58</v>
      </c>
      <c r="AJ9" s="156" t="n">
        <f aca="false">AI9-Z9</f>
        <v>-6</v>
      </c>
      <c r="AK9" s="156" t="n">
        <f aca="false">AI9-AD9</f>
        <v>-6</v>
      </c>
      <c r="AL9" s="157"/>
      <c r="AM9" s="158" t="n">
        <f aca="false">AJ9*1.5</f>
        <v>-9</v>
      </c>
      <c r="AN9" s="170" t="n">
        <v>2289.3942</v>
      </c>
      <c r="AO9" s="6" t="n">
        <v>160.2</v>
      </c>
      <c r="AP9" s="6" t="n">
        <v>27</v>
      </c>
      <c r="AQ9" s="6" t="n">
        <f aca="false">AP9+AO9</f>
        <v>187.2</v>
      </c>
      <c r="AR9" s="6" t="n">
        <f aca="false">AQ9-AN9</f>
        <v>-2102.1942</v>
      </c>
      <c r="AS9" s="160" t="n">
        <f aca="false">AO9*0.1+AP9*0.05</f>
        <v>17.37</v>
      </c>
      <c r="AT9" s="161" t="n">
        <f aca="false">AR9*0.1</f>
        <v>-210.21942</v>
      </c>
      <c r="AU9" s="150" t="n">
        <v>842</v>
      </c>
      <c r="AV9" s="150" t="n">
        <v>920</v>
      </c>
      <c r="AW9" s="150" t="n">
        <v>1012</v>
      </c>
      <c r="AX9" s="156" t="n">
        <v>1</v>
      </c>
      <c r="AY9" s="156" t="n">
        <v>842</v>
      </c>
      <c r="AZ9" s="156" t="n">
        <v>1491.44</v>
      </c>
      <c r="BA9" s="156" t="n">
        <f aca="false">AZ9-AU9</f>
        <v>649.44</v>
      </c>
      <c r="BB9" s="156" t="n">
        <f aca="false">AZ9-AY9</f>
        <v>649.44</v>
      </c>
      <c r="BC9" s="157" t="n">
        <f aca="false">AZ9*0.04</f>
        <v>59.6576</v>
      </c>
      <c r="BD9" s="158"/>
      <c r="BE9" s="159" t="n">
        <v>1320</v>
      </c>
      <c r="BF9" s="159" t="n">
        <v>1426</v>
      </c>
      <c r="BG9" s="159" t="n">
        <v>1568</v>
      </c>
      <c r="BH9" s="163" t="n">
        <v>1</v>
      </c>
      <c r="BI9" s="163" t="n">
        <v>1320</v>
      </c>
      <c r="BJ9" s="163" t="n">
        <v>998.02</v>
      </c>
      <c r="BK9" s="163" t="n">
        <f aca="false">BJ9-BE9</f>
        <v>-321.98</v>
      </c>
      <c r="BL9" s="163" t="n">
        <f aca="false">BJ9-BI9</f>
        <v>-321.98</v>
      </c>
      <c r="BM9" s="164" t="n">
        <f aca="false">BJ9*0.15</f>
        <v>149.703</v>
      </c>
      <c r="BN9" s="165" t="n">
        <f aca="false">BK9*0.05</f>
        <v>-16.099</v>
      </c>
      <c r="BO9" s="150" t="n">
        <v>7772</v>
      </c>
      <c r="BP9" s="150" t="n">
        <v>8394</v>
      </c>
      <c r="BQ9" s="150" t="n">
        <v>8938</v>
      </c>
      <c r="BR9" s="156" t="n">
        <v>2</v>
      </c>
      <c r="BS9" s="156" t="n">
        <v>8394</v>
      </c>
      <c r="BT9" s="156" t="n">
        <v>20100.91</v>
      </c>
      <c r="BU9" s="156" t="n">
        <f aca="false">BT9-BO9</f>
        <v>12328.91</v>
      </c>
      <c r="BV9" s="156" t="n">
        <f aca="false">BT9-BS9</f>
        <v>11706.91</v>
      </c>
      <c r="BW9" s="157" t="n">
        <f aca="false">BT9*0.12</f>
        <v>2412.1092</v>
      </c>
      <c r="BX9" s="158"/>
      <c r="BY9" s="150" t="n">
        <v>27</v>
      </c>
      <c r="BZ9" s="150" t="n">
        <v>30</v>
      </c>
      <c r="CA9" s="150" t="n">
        <v>35</v>
      </c>
      <c r="CB9" s="156" t="n">
        <v>1</v>
      </c>
      <c r="CC9" s="156" t="n">
        <v>27</v>
      </c>
      <c r="CD9" s="150" t="n">
        <v>12</v>
      </c>
      <c r="CE9" s="150"/>
      <c r="CF9" s="150" t="n">
        <v>22</v>
      </c>
      <c r="CG9" s="150" t="n">
        <v>34</v>
      </c>
      <c r="CH9" s="150" t="n">
        <v>7</v>
      </c>
      <c r="CI9" s="150" t="n">
        <v>7</v>
      </c>
      <c r="CJ9" s="157" t="n">
        <f aca="false">CD9*2+CE9*3+CF9*3</f>
        <v>90</v>
      </c>
      <c r="CK9" s="167"/>
      <c r="CL9" s="150" t="n">
        <f aca="false">CJ9+BW9+BM9+BC9+AS9+AL9+X9+O9</f>
        <v>2984.2889</v>
      </c>
      <c r="CM9" s="150" t="n">
        <f aca="false">CK9+BX9+BN9+BD9+AT9+AM9+Y9</f>
        <v>-235.31842</v>
      </c>
      <c r="CN9" s="150" t="n">
        <f aca="false">ROUND(CL9,1)</f>
        <v>2984.3</v>
      </c>
      <c r="CO9" s="150" t="n">
        <f aca="false">ROUND(CM9,1)</f>
        <v>-235.3</v>
      </c>
    </row>
    <row r="10" s="169" customFormat="true" ht="12.95" hidden="false" customHeight="true" outlineLevel="0" collapsed="false">
      <c r="A10" s="149" t="n">
        <v>8</v>
      </c>
      <c r="B10" s="150" t="n">
        <v>721</v>
      </c>
      <c r="C10" s="151" t="s">
        <v>825</v>
      </c>
      <c r="D10" s="151" t="s">
        <v>818</v>
      </c>
      <c r="E10" s="152" t="n">
        <v>5</v>
      </c>
      <c r="F10" s="152" t="n">
        <v>6</v>
      </c>
      <c r="G10" s="152" t="n">
        <v>7</v>
      </c>
      <c r="H10" s="153" t="n">
        <v>1</v>
      </c>
      <c r="I10" s="153" t="n">
        <v>5</v>
      </c>
      <c r="J10" s="153"/>
      <c r="K10" s="154"/>
      <c r="L10" s="154"/>
      <c r="M10" s="154" t="n">
        <f aca="false">J10-E10</f>
        <v>-5</v>
      </c>
      <c r="N10" s="154" t="n">
        <f aca="false">J10-I10</f>
        <v>-5</v>
      </c>
      <c r="O10" s="155" t="n">
        <f aca="false">K10*60+L10*75</f>
        <v>0</v>
      </c>
      <c r="P10" s="150" t="n">
        <v>1613</v>
      </c>
      <c r="Q10" s="150" t="n">
        <v>1774</v>
      </c>
      <c r="R10" s="150" t="n">
        <v>1951</v>
      </c>
      <c r="S10" s="156" t="n">
        <v>1</v>
      </c>
      <c r="T10" s="150" t="n">
        <v>1613</v>
      </c>
      <c r="U10" s="156" t="n">
        <v>3287.86</v>
      </c>
      <c r="V10" s="156" t="n">
        <f aca="false">U10-P10</f>
        <v>1674.86</v>
      </c>
      <c r="W10" s="156" t="n">
        <f aca="false">U10-T10</f>
        <v>1674.86</v>
      </c>
      <c r="X10" s="157" t="n">
        <f aca="false">U10*0.07</f>
        <v>230.1502</v>
      </c>
      <c r="Y10" s="158"/>
      <c r="Z10" s="159" t="n">
        <v>169</v>
      </c>
      <c r="AA10" s="159" t="n">
        <v>186</v>
      </c>
      <c r="AB10" s="159" t="n">
        <v>205</v>
      </c>
      <c r="AC10" s="156" t="n">
        <v>1</v>
      </c>
      <c r="AD10" s="156" t="n">
        <v>169</v>
      </c>
      <c r="AE10" s="156" t="n">
        <v>2</v>
      </c>
      <c r="AF10" s="156" t="n">
        <v>96</v>
      </c>
      <c r="AG10" s="156" t="n">
        <v>4</v>
      </c>
      <c r="AH10" s="156" t="n">
        <v>90</v>
      </c>
      <c r="AI10" s="156" t="n">
        <v>192</v>
      </c>
      <c r="AJ10" s="156" t="n">
        <f aca="false">AI10-Z10</f>
        <v>23</v>
      </c>
      <c r="AK10" s="156" t="n">
        <f aca="false">AI10-AD10</f>
        <v>23</v>
      </c>
      <c r="AL10" s="157" t="n">
        <f aca="false">AE10*5+AF10*2.5+AG10*1+AH10*1.5</f>
        <v>389</v>
      </c>
      <c r="AM10" s="158"/>
      <c r="AN10" s="6" t="n">
        <v>3186.4842</v>
      </c>
      <c r="AO10" s="6" t="n">
        <v>1424</v>
      </c>
      <c r="AP10" s="6" t="n">
        <v>72</v>
      </c>
      <c r="AQ10" s="6" t="n">
        <f aca="false">AP10+AO10</f>
        <v>1496</v>
      </c>
      <c r="AR10" s="6" t="n">
        <f aca="false">AQ10-AN10</f>
        <v>-1690.4842</v>
      </c>
      <c r="AS10" s="160" t="n">
        <f aca="false">AO10*0.1+AP10*0.05</f>
        <v>146</v>
      </c>
      <c r="AT10" s="161" t="n">
        <f aca="false">AR10*0.1</f>
        <v>-169.04842</v>
      </c>
      <c r="AU10" s="162" t="n">
        <v>844</v>
      </c>
      <c r="AV10" s="150" t="n">
        <v>922</v>
      </c>
      <c r="AW10" s="150" t="n">
        <v>1014</v>
      </c>
      <c r="AX10" s="156" t="n">
        <v>1</v>
      </c>
      <c r="AY10" s="150" t="n">
        <v>844</v>
      </c>
      <c r="AZ10" s="156" t="n">
        <v>1318.16</v>
      </c>
      <c r="BA10" s="156" t="n">
        <f aca="false">AZ10-AU10</f>
        <v>474.16</v>
      </c>
      <c r="BB10" s="156" t="n">
        <f aca="false">AZ10-AY10</f>
        <v>474.16</v>
      </c>
      <c r="BC10" s="157" t="n">
        <f aca="false">AZ10*0.04</f>
        <v>52.7264</v>
      </c>
      <c r="BD10" s="158"/>
      <c r="BE10" s="159" t="n">
        <v>1094</v>
      </c>
      <c r="BF10" s="159" t="n">
        <v>1153</v>
      </c>
      <c r="BG10" s="159" t="n">
        <v>1268</v>
      </c>
      <c r="BH10" s="163" t="n">
        <v>1</v>
      </c>
      <c r="BI10" s="163" t="n">
        <v>1094</v>
      </c>
      <c r="BJ10" s="163" t="n">
        <v>1049.31</v>
      </c>
      <c r="BK10" s="163" t="n">
        <f aca="false">BJ10-BE10</f>
        <v>-44.6900000000001</v>
      </c>
      <c r="BL10" s="163" t="n">
        <f aca="false">BJ10-BI10</f>
        <v>-44.6900000000001</v>
      </c>
      <c r="BM10" s="164" t="n">
        <f aca="false">BJ10*0.15</f>
        <v>157.3965</v>
      </c>
      <c r="BN10" s="165" t="n">
        <f aca="false">BK10*0.05</f>
        <v>-2.2345</v>
      </c>
      <c r="BO10" s="150" t="n">
        <v>10523</v>
      </c>
      <c r="BP10" s="150" t="n">
        <v>11365</v>
      </c>
      <c r="BQ10" s="150" t="n">
        <v>12101</v>
      </c>
      <c r="BR10" s="156" t="n">
        <v>3</v>
      </c>
      <c r="BS10" s="156" t="n">
        <v>12101</v>
      </c>
      <c r="BT10" s="156" t="n">
        <v>24483.6</v>
      </c>
      <c r="BU10" s="156" t="n">
        <f aca="false">BT10-BO10</f>
        <v>13960.6</v>
      </c>
      <c r="BV10" s="156" t="n">
        <f aca="false">BT10-BS10</f>
        <v>12382.6</v>
      </c>
      <c r="BW10" s="157" t="n">
        <f aca="false">BT10*0.14</f>
        <v>3427.704</v>
      </c>
      <c r="BX10" s="158"/>
      <c r="BY10" s="150" t="n">
        <v>69</v>
      </c>
      <c r="BZ10" s="150" t="n">
        <v>78</v>
      </c>
      <c r="CA10" s="150" t="n">
        <v>90</v>
      </c>
      <c r="CB10" s="156" t="n">
        <v>1</v>
      </c>
      <c r="CC10" s="156" t="n">
        <v>69</v>
      </c>
      <c r="CD10" s="150" t="n">
        <v>36</v>
      </c>
      <c r="CE10" s="150" t="n">
        <v>1</v>
      </c>
      <c r="CF10" s="150" t="n">
        <v>32</v>
      </c>
      <c r="CG10" s="150" t="n">
        <v>69</v>
      </c>
      <c r="CH10" s="150" t="n">
        <v>0</v>
      </c>
      <c r="CI10" s="150" t="n">
        <v>0</v>
      </c>
      <c r="CJ10" s="157" t="n">
        <f aca="false">CD10*2+CE10*3+CF10*3</f>
        <v>171</v>
      </c>
      <c r="CK10" s="167"/>
      <c r="CL10" s="150" t="n">
        <f aca="false">CJ10+BW10+BM10+BC10+AS10+AL10+X10+O10</f>
        <v>4573.9771</v>
      </c>
      <c r="CM10" s="150" t="n">
        <f aca="false">CK10+BX10+BN10+BD10+AT10+AM10+Y10</f>
        <v>-171.28292</v>
      </c>
      <c r="CN10" s="150" t="n">
        <f aca="false">ROUND(CL10,1)</f>
        <v>4574</v>
      </c>
      <c r="CO10" s="150" t="n">
        <f aca="false">ROUND(CM10,1)</f>
        <v>-171.3</v>
      </c>
    </row>
    <row r="11" s="168" customFormat="true" ht="12" hidden="false" customHeight="true" outlineLevel="0" collapsed="false">
      <c r="A11" s="149" t="n">
        <v>9</v>
      </c>
      <c r="B11" s="150" t="n">
        <v>732</v>
      </c>
      <c r="C11" s="151" t="s">
        <v>826</v>
      </c>
      <c r="D11" s="151" t="s">
        <v>818</v>
      </c>
      <c r="E11" s="152" t="n">
        <v>5</v>
      </c>
      <c r="F11" s="152" t="n">
        <v>6</v>
      </c>
      <c r="G11" s="152" t="n">
        <v>7</v>
      </c>
      <c r="H11" s="153" t="n">
        <v>1</v>
      </c>
      <c r="I11" s="153" t="n">
        <v>5</v>
      </c>
      <c r="J11" s="153"/>
      <c r="K11" s="154"/>
      <c r="L11" s="154"/>
      <c r="M11" s="154" t="n">
        <f aca="false">J11-E11</f>
        <v>-5</v>
      </c>
      <c r="N11" s="154" t="n">
        <f aca="false">J11-I11</f>
        <v>-5</v>
      </c>
      <c r="O11" s="155" t="n">
        <f aca="false">K11*60+L11*75</f>
        <v>0</v>
      </c>
      <c r="P11" s="150" t="n">
        <v>1494</v>
      </c>
      <c r="Q11" s="150" t="n">
        <v>1643</v>
      </c>
      <c r="R11" s="150" t="n">
        <v>1807</v>
      </c>
      <c r="S11" s="156" t="n">
        <v>3</v>
      </c>
      <c r="T11" s="150" t="n">
        <v>1807</v>
      </c>
      <c r="U11" s="156" t="n">
        <v>2527.6</v>
      </c>
      <c r="V11" s="156" t="n">
        <f aca="false">U11-P11</f>
        <v>1033.6</v>
      </c>
      <c r="W11" s="156" t="n">
        <f aca="false">U11-T11</f>
        <v>720.6</v>
      </c>
      <c r="X11" s="157" t="n">
        <f aca="false">U11*0.11</f>
        <v>278.036</v>
      </c>
      <c r="Y11" s="158"/>
      <c r="Z11" s="159" t="n">
        <v>60</v>
      </c>
      <c r="AA11" s="159" t="n">
        <v>66</v>
      </c>
      <c r="AB11" s="159" t="n">
        <v>73</v>
      </c>
      <c r="AC11" s="156" t="n">
        <v>3</v>
      </c>
      <c r="AD11" s="156" t="n">
        <v>73</v>
      </c>
      <c r="AE11" s="156"/>
      <c r="AF11" s="156" t="n">
        <v>26</v>
      </c>
      <c r="AG11" s="156" t="n">
        <v>9</v>
      </c>
      <c r="AH11" s="156" t="n">
        <v>98</v>
      </c>
      <c r="AI11" s="156" t="n">
        <v>133</v>
      </c>
      <c r="AJ11" s="156" t="n">
        <f aca="false">AI11-Z11</f>
        <v>73</v>
      </c>
      <c r="AK11" s="156" t="n">
        <f aca="false">AI11-AD11</f>
        <v>60</v>
      </c>
      <c r="AL11" s="157" t="n">
        <f aca="false">AE11*9+AF11*5+AG11*2+AH11*3</f>
        <v>442</v>
      </c>
      <c r="AM11" s="158"/>
      <c r="AN11" s="6" t="n">
        <v>4282.8798</v>
      </c>
      <c r="AO11" s="6" t="n">
        <v>320.4</v>
      </c>
      <c r="AP11" s="6" t="n">
        <v>593.95</v>
      </c>
      <c r="AQ11" s="6" t="n">
        <f aca="false">AP11+AO11</f>
        <v>914.35</v>
      </c>
      <c r="AR11" s="6" t="n">
        <f aca="false">AQ11-AN11</f>
        <v>-3368.5298</v>
      </c>
      <c r="AS11" s="160" t="n">
        <f aca="false">AO11*0.1+AP11*0.05</f>
        <v>61.7375</v>
      </c>
      <c r="AT11" s="161" t="n">
        <f aca="false">AR11*0.1</f>
        <v>-336.85298</v>
      </c>
      <c r="AU11" s="162" t="n">
        <v>242</v>
      </c>
      <c r="AV11" s="150" t="n">
        <v>262</v>
      </c>
      <c r="AW11" s="150" t="n">
        <v>288</v>
      </c>
      <c r="AX11" s="156" t="n">
        <v>3</v>
      </c>
      <c r="AY11" s="150" t="n">
        <v>288</v>
      </c>
      <c r="AZ11" s="156" t="n">
        <v>333</v>
      </c>
      <c r="BA11" s="156" t="n">
        <f aca="false">AZ11-AU11</f>
        <v>91</v>
      </c>
      <c r="BB11" s="156" t="n">
        <f aca="false">AZ11-AY11</f>
        <v>45</v>
      </c>
      <c r="BC11" s="157" t="n">
        <f aca="false">AZ11*0.08</f>
        <v>26.64</v>
      </c>
      <c r="BD11" s="158"/>
      <c r="BE11" s="159" t="n">
        <v>1120</v>
      </c>
      <c r="BF11" s="159" t="n">
        <v>1222</v>
      </c>
      <c r="BG11" s="159" t="n">
        <v>1345</v>
      </c>
      <c r="BH11" s="163" t="n">
        <v>1</v>
      </c>
      <c r="BI11" s="163" t="n">
        <v>1120</v>
      </c>
      <c r="BJ11" s="163" t="n">
        <v>839.25</v>
      </c>
      <c r="BK11" s="163" t="n">
        <f aca="false">BJ11-BE11</f>
        <v>-280.75</v>
      </c>
      <c r="BL11" s="163" t="n">
        <f aca="false">BJ11-BI11</f>
        <v>-280.75</v>
      </c>
      <c r="BM11" s="164" t="n">
        <f aca="false">BJ11*0.15</f>
        <v>125.8875</v>
      </c>
      <c r="BN11" s="165" t="n">
        <f aca="false">BK11*0.05</f>
        <v>-14.0375</v>
      </c>
      <c r="BO11" s="150" t="n">
        <v>6183</v>
      </c>
      <c r="BP11" s="150" t="n">
        <v>6677</v>
      </c>
      <c r="BQ11" s="150" t="n">
        <v>7110</v>
      </c>
      <c r="BR11" s="156" t="n">
        <v>2</v>
      </c>
      <c r="BS11" s="156" t="n">
        <v>6677</v>
      </c>
      <c r="BT11" s="156" t="n">
        <v>11279.85</v>
      </c>
      <c r="BU11" s="156" t="n">
        <f aca="false">BT11-BO11</f>
        <v>5096.85</v>
      </c>
      <c r="BV11" s="156" t="n">
        <f aca="false">BT11-BS11</f>
        <v>4602.85</v>
      </c>
      <c r="BW11" s="157" t="n">
        <f aca="false">BT11*0.12</f>
        <v>1353.582</v>
      </c>
      <c r="BX11" s="158"/>
      <c r="BY11" s="150" t="n">
        <v>27</v>
      </c>
      <c r="BZ11" s="150" t="n">
        <v>30</v>
      </c>
      <c r="CA11" s="150" t="n">
        <v>35</v>
      </c>
      <c r="CB11" s="156" t="n">
        <v>3</v>
      </c>
      <c r="CC11" s="150" t="n">
        <v>35</v>
      </c>
      <c r="CD11" s="150" t="n">
        <v>12</v>
      </c>
      <c r="CE11" s="150"/>
      <c r="CF11" s="150" t="n">
        <v>38</v>
      </c>
      <c r="CG11" s="150" t="n">
        <v>50</v>
      </c>
      <c r="CH11" s="150" t="n">
        <v>23</v>
      </c>
      <c r="CI11" s="150" t="n">
        <v>15</v>
      </c>
      <c r="CJ11" s="157" t="n">
        <f aca="false">CD11*4+CE11*5+CF11*5</f>
        <v>238</v>
      </c>
      <c r="CK11" s="167"/>
      <c r="CL11" s="150" t="n">
        <f aca="false">CJ11+BW11+BM11+BC11+AS11+AL11+X11+O11</f>
        <v>2525.883</v>
      </c>
      <c r="CM11" s="150" t="n">
        <f aca="false">CK11+BX11+BN11+BD11+AT11+AM11+Y11</f>
        <v>-350.89048</v>
      </c>
      <c r="CN11" s="150" t="n">
        <f aca="false">ROUND(CL11,1)</f>
        <v>2525.9</v>
      </c>
      <c r="CO11" s="150" t="n">
        <f aca="false">ROUND(CM11,1)</f>
        <v>-350.9</v>
      </c>
    </row>
    <row r="12" s="169" customFormat="true" ht="12.95" hidden="false" customHeight="true" outlineLevel="0" collapsed="false">
      <c r="A12" s="149" t="n">
        <v>11</v>
      </c>
      <c r="B12" s="150" t="n">
        <v>591</v>
      </c>
      <c r="C12" s="151" t="s">
        <v>827</v>
      </c>
      <c r="D12" s="151" t="s">
        <v>818</v>
      </c>
      <c r="E12" s="152" t="n">
        <v>5</v>
      </c>
      <c r="F12" s="152" t="n">
        <v>6</v>
      </c>
      <c r="G12" s="152" t="n">
        <v>7</v>
      </c>
      <c r="H12" s="153" t="n">
        <v>1</v>
      </c>
      <c r="I12" s="153" t="n">
        <v>5</v>
      </c>
      <c r="J12" s="153" t="n">
        <v>3</v>
      </c>
      <c r="K12" s="154" t="n">
        <v>1</v>
      </c>
      <c r="L12" s="154" t="n">
        <v>1.5</v>
      </c>
      <c r="M12" s="154" t="n">
        <f aca="false">J12-E12</f>
        <v>-2</v>
      </c>
      <c r="N12" s="154" t="n">
        <f aca="false">J12-I12</f>
        <v>-2</v>
      </c>
      <c r="O12" s="155" t="n">
        <f aca="false">K12*60+L12*75</f>
        <v>172.5</v>
      </c>
      <c r="P12" s="150" t="n">
        <v>2737</v>
      </c>
      <c r="Q12" s="150" t="n">
        <v>3011</v>
      </c>
      <c r="R12" s="150" t="n">
        <v>3312</v>
      </c>
      <c r="S12" s="156" t="n">
        <v>1</v>
      </c>
      <c r="T12" s="156" t="n">
        <v>2737</v>
      </c>
      <c r="U12" s="156" t="n">
        <v>2542.62</v>
      </c>
      <c r="V12" s="156" t="n">
        <f aca="false">U12-P12</f>
        <v>-194.38</v>
      </c>
      <c r="W12" s="156" t="n">
        <f aca="false">U12-T12</f>
        <v>-194.38</v>
      </c>
      <c r="X12" s="157"/>
      <c r="Y12" s="158" t="n">
        <f aca="false">V12*0.05</f>
        <v>-9.71900000000001</v>
      </c>
      <c r="Z12" s="159" t="n">
        <v>144</v>
      </c>
      <c r="AA12" s="159" t="n">
        <v>158</v>
      </c>
      <c r="AB12" s="159" t="n">
        <v>174</v>
      </c>
      <c r="AC12" s="156" t="n">
        <v>3</v>
      </c>
      <c r="AD12" s="156" t="n">
        <v>174</v>
      </c>
      <c r="AE12" s="156"/>
      <c r="AF12" s="156" t="n">
        <v>34</v>
      </c>
      <c r="AG12" s="156" t="n">
        <v>27</v>
      </c>
      <c r="AH12" s="156" t="n">
        <v>117</v>
      </c>
      <c r="AI12" s="156" t="n">
        <v>178</v>
      </c>
      <c r="AJ12" s="156" t="n">
        <f aca="false">AI12-Z12</f>
        <v>34</v>
      </c>
      <c r="AK12" s="156" t="n">
        <f aca="false">AI12-AD12</f>
        <v>4</v>
      </c>
      <c r="AL12" s="157" t="n">
        <f aca="false">AE12*9+AF12*5+AG12*2+AH12*3</f>
        <v>575</v>
      </c>
      <c r="AM12" s="158"/>
      <c r="AN12" s="6" t="n">
        <v>2554.599</v>
      </c>
      <c r="AO12" s="6" t="n">
        <v>498.4</v>
      </c>
      <c r="AP12" s="6" t="n">
        <v>144</v>
      </c>
      <c r="AQ12" s="6" t="n">
        <f aca="false">AP12+AO12</f>
        <v>642.4</v>
      </c>
      <c r="AR12" s="6" t="n">
        <f aca="false">AQ12-AN12</f>
        <v>-1912.199</v>
      </c>
      <c r="AS12" s="160" t="n">
        <f aca="false">AO12*0.1+AP12*0.05</f>
        <v>57.04</v>
      </c>
      <c r="AT12" s="161" t="n">
        <f aca="false">AR12*0.1</f>
        <v>-191.2199</v>
      </c>
      <c r="AU12" s="162" t="n">
        <v>1371</v>
      </c>
      <c r="AV12" s="150" t="n">
        <v>1495</v>
      </c>
      <c r="AW12" s="150" t="n">
        <v>1645</v>
      </c>
      <c r="AX12" s="156" t="n">
        <v>1</v>
      </c>
      <c r="AY12" s="156" t="n">
        <v>1371</v>
      </c>
      <c r="AZ12" s="156" t="n">
        <v>1202</v>
      </c>
      <c r="BA12" s="156" t="n">
        <f aca="false">AZ12-AU12</f>
        <v>-169</v>
      </c>
      <c r="BB12" s="156" t="n">
        <f aca="false">AZ12-AY12</f>
        <v>-169</v>
      </c>
      <c r="BC12" s="157"/>
      <c r="BD12" s="158" t="n">
        <f aca="false">BA12*0.04</f>
        <v>-6.76</v>
      </c>
      <c r="BE12" s="159" t="n">
        <v>1727</v>
      </c>
      <c r="BF12" s="159" t="n">
        <v>1843</v>
      </c>
      <c r="BG12" s="159" t="n">
        <v>2027</v>
      </c>
      <c r="BH12" s="163" t="n">
        <v>1</v>
      </c>
      <c r="BI12" s="163" t="n">
        <v>1727</v>
      </c>
      <c r="BJ12" s="163" t="n">
        <v>1688</v>
      </c>
      <c r="BK12" s="163" t="n">
        <f aca="false">BJ12-BE12</f>
        <v>-39</v>
      </c>
      <c r="BL12" s="163" t="n">
        <f aca="false">BJ12-BI12</f>
        <v>-39</v>
      </c>
      <c r="BM12" s="164" t="n">
        <f aca="false">BJ12*0.15</f>
        <v>253.2</v>
      </c>
      <c r="BN12" s="165" t="n">
        <f aca="false">BK12*0.05</f>
        <v>-1.95</v>
      </c>
      <c r="BO12" s="150" t="n">
        <v>11410</v>
      </c>
      <c r="BP12" s="150" t="n">
        <v>12323</v>
      </c>
      <c r="BQ12" s="150" t="n">
        <v>13122</v>
      </c>
      <c r="BR12" s="156" t="n">
        <v>1</v>
      </c>
      <c r="BS12" s="156" t="n">
        <v>11410</v>
      </c>
      <c r="BT12" s="156" t="n">
        <v>16732.73</v>
      </c>
      <c r="BU12" s="156" t="n">
        <f aca="false">BT12-BO12</f>
        <v>5322.73</v>
      </c>
      <c r="BV12" s="156" t="n">
        <f aca="false">BT12-BS12</f>
        <v>5322.73</v>
      </c>
      <c r="BW12" s="157" t="n">
        <f aca="false">BT12*0.1</f>
        <v>1673.273</v>
      </c>
      <c r="BX12" s="158"/>
      <c r="BY12" s="150" t="n">
        <v>60</v>
      </c>
      <c r="BZ12" s="150" t="n">
        <v>69</v>
      </c>
      <c r="CA12" s="150" t="n">
        <v>78</v>
      </c>
      <c r="CB12" s="156" t="n">
        <v>1</v>
      </c>
      <c r="CC12" s="156" t="n">
        <v>60</v>
      </c>
      <c r="CD12" s="150" t="n">
        <v>27</v>
      </c>
      <c r="CE12" s="150"/>
      <c r="CF12" s="150" t="n">
        <v>27</v>
      </c>
      <c r="CG12" s="150" t="n">
        <v>54</v>
      </c>
      <c r="CH12" s="150" t="n">
        <v>-6</v>
      </c>
      <c r="CI12" s="150" t="n">
        <v>-6</v>
      </c>
      <c r="CJ12" s="157"/>
      <c r="CK12" s="167" t="n">
        <f aca="false">CH12*2</f>
        <v>-12</v>
      </c>
      <c r="CL12" s="150" t="n">
        <f aca="false">CJ12+BW12+BM12+BC12+AS12+AL12+X12+O12</f>
        <v>2731.013</v>
      </c>
      <c r="CM12" s="150" t="n">
        <f aca="false">CK12+BX12+BN12+BD12+AT12+AM12+Y12</f>
        <v>-221.6489</v>
      </c>
      <c r="CN12" s="150" t="n">
        <f aca="false">ROUND(CL12,1)</f>
        <v>2731</v>
      </c>
      <c r="CO12" s="150" t="n">
        <f aca="false">ROUND(CM12,1)</f>
        <v>-221.6</v>
      </c>
    </row>
    <row r="13" s="169" customFormat="true" ht="12.95" hidden="false" customHeight="true" outlineLevel="0" collapsed="false">
      <c r="A13" s="149" t="n">
        <v>12</v>
      </c>
      <c r="B13" s="150" t="n">
        <v>341</v>
      </c>
      <c r="C13" s="151" t="s">
        <v>828</v>
      </c>
      <c r="D13" s="151" t="s">
        <v>818</v>
      </c>
      <c r="E13" s="152" t="n">
        <v>19</v>
      </c>
      <c r="F13" s="152" t="n">
        <v>23</v>
      </c>
      <c r="G13" s="152" t="n">
        <v>27</v>
      </c>
      <c r="H13" s="153" t="n">
        <v>1</v>
      </c>
      <c r="I13" s="153" t="n">
        <v>19</v>
      </c>
      <c r="J13" s="153" t="n">
        <v>16.8119</v>
      </c>
      <c r="K13" s="154" t="n">
        <v>6.1519</v>
      </c>
      <c r="L13" s="154" t="n">
        <v>7.66</v>
      </c>
      <c r="M13" s="154" t="n">
        <f aca="false">J13-E13</f>
        <v>-2.1881</v>
      </c>
      <c r="N13" s="154" t="n">
        <f aca="false">J13-I13</f>
        <v>-2.1881</v>
      </c>
      <c r="O13" s="155" t="n">
        <f aca="false">K13*60+L13*75</f>
        <v>943.614</v>
      </c>
      <c r="P13" s="150" t="n">
        <v>13348</v>
      </c>
      <c r="Q13" s="150" t="n">
        <v>14683</v>
      </c>
      <c r="R13" s="150" t="n">
        <v>16151</v>
      </c>
      <c r="S13" s="156" t="n">
        <v>3</v>
      </c>
      <c r="T13" s="156" t="n">
        <v>16151</v>
      </c>
      <c r="U13" s="156" t="n">
        <v>22850.7</v>
      </c>
      <c r="V13" s="156" t="n">
        <f aca="false">U13-P13</f>
        <v>9502.7</v>
      </c>
      <c r="W13" s="156" t="n">
        <f aca="false">U13-T13</f>
        <v>6699.7</v>
      </c>
      <c r="X13" s="157" t="n">
        <f aca="false">U13*0.11</f>
        <v>2513.577</v>
      </c>
      <c r="Y13" s="158"/>
      <c r="Z13" s="159" t="n">
        <v>301</v>
      </c>
      <c r="AA13" s="159" t="n">
        <v>330</v>
      </c>
      <c r="AB13" s="159" t="n">
        <v>363</v>
      </c>
      <c r="AC13" s="156" t="n">
        <v>1</v>
      </c>
      <c r="AD13" s="156" t="n">
        <v>301</v>
      </c>
      <c r="AE13" s="156" t="n">
        <v>1</v>
      </c>
      <c r="AF13" s="156" t="n">
        <v>197</v>
      </c>
      <c r="AG13" s="156" t="n">
        <v>3</v>
      </c>
      <c r="AH13" s="156" t="n">
        <v>73</v>
      </c>
      <c r="AI13" s="156" t="n">
        <v>274</v>
      </c>
      <c r="AJ13" s="156" t="n">
        <f aca="false">AI13-Z13</f>
        <v>-27</v>
      </c>
      <c r="AK13" s="156" t="n">
        <f aca="false">AI13-AD13</f>
        <v>-27</v>
      </c>
      <c r="AL13" s="157"/>
      <c r="AM13" s="158" t="n">
        <f aca="false">AJ13*1.5</f>
        <v>-40.5</v>
      </c>
      <c r="AN13" s="6" t="n">
        <v>5499.0642</v>
      </c>
      <c r="AO13" s="6" t="n">
        <v>1027.11</v>
      </c>
      <c r="AP13" s="6" t="n">
        <v>380.08</v>
      </c>
      <c r="AQ13" s="6" t="n">
        <f aca="false">AP13+AO13</f>
        <v>1407.19</v>
      </c>
      <c r="AR13" s="6" t="n">
        <f aca="false">AQ13-AN13</f>
        <v>-4091.8742</v>
      </c>
      <c r="AS13" s="160" t="n">
        <f aca="false">AO13*0.1+AP13*0.05</f>
        <v>121.715</v>
      </c>
      <c r="AT13" s="161" t="n">
        <f aca="false">AR13*0.1</f>
        <v>-409.18742</v>
      </c>
      <c r="AU13" s="162" t="n">
        <v>8089</v>
      </c>
      <c r="AV13" s="150" t="n">
        <v>8824</v>
      </c>
      <c r="AW13" s="150" t="n">
        <v>9706</v>
      </c>
      <c r="AX13" s="156" t="n">
        <v>1</v>
      </c>
      <c r="AY13" s="156" t="n">
        <v>8089</v>
      </c>
      <c r="AZ13" s="156" t="n">
        <v>6428.85</v>
      </c>
      <c r="BA13" s="156" t="n">
        <f aca="false">AZ13-AU13</f>
        <v>-1660.15</v>
      </c>
      <c r="BB13" s="156" t="n">
        <f aca="false">AZ13-AY13</f>
        <v>-1660.15</v>
      </c>
      <c r="BC13" s="157"/>
      <c r="BD13" s="158" t="n">
        <f aca="false">BA13*0.04</f>
        <v>-66.406</v>
      </c>
      <c r="BE13" s="159" t="n">
        <v>5293</v>
      </c>
      <c r="BF13" s="159" t="n">
        <v>5666</v>
      </c>
      <c r="BG13" s="159" t="n">
        <v>6233</v>
      </c>
      <c r="BH13" s="163" t="n">
        <v>1</v>
      </c>
      <c r="BI13" s="163" t="n">
        <v>5293</v>
      </c>
      <c r="BJ13" s="163" t="n">
        <v>1657.31</v>
      </c>
      <c r="BK13" s="163" t="n">
        <f aca="false">BJ13-BE13</f>
        <v>-3635.69</v>
      </c>
      <c r="BL13" s="163" t="n">
        <f aca="false">BJ13-BI13</f>
        <v>-3635.69</v>
      </c>
      <c r="BM13" s="164" t="n">
        <f aca="false">BJ13*0.15</f>
        <v>248.5965</v>
      </c>
      <c r="BN13" s="165" t="n">
        <f aca="false">BK13*0.05</f>
        <v>-181.7845</v>
      </c>
      <c r="BO13" s="150" t="n">
        <v>37694</v>
      </c>
      <c r="BP13" s="150" t="n">
        <v>40709</v>
      </c>
      <c r="BQ13" s="150" t="n">
        <v>43349</v>
      </c>
      <c r="BR13" s="156" t="n">
        <v>3</v>
      </c>
      <c r="BS13" s="156" t="n">
        <v>43349</v>
      </c>
      <c r="BT13" s="156" t="n">
        <v>74026.04</v>
      </c>
      <c r="BU13" s="156" t="n">
        <f aca="false">BT13-BO13</f>
        <v>36332.04</v>
      </c>
      <c r="BV13" s="156" t="n">
        <f aca="false">BT13-BS13</f>
        <v>30677.04</v>
      </c>
      <c r="BW13" s="157" t="n">
        <f aca="false">BT13*0.14</f>
        <v>10363.6456</v>
      </c>
      <c r="BX13" s="158"/>
      <c r="BY13" s="150" t="n">
        <v>120</v>
      </c>
      <c r="BZ13" s="150" t="n">
        <v>138</v>
      </c>
      <c r="CA13" s="150" t="n">
        <v>156</v>
      </c>
      <c r="CB13" s="156" t="n">
        <v>1</v>
      </c>
      <c r="CC13" s="156" t="n">
        <v>120</v>
      </c>
      <c r="CD13" s="150" t="n">
        <v>24</v>
      </c>
      <c r="CE13" s="150"/>
      <c r="CF13" s="150" t="n">
        <v>70</v>
      </c>
      <c r="CG13" s="150" t="n">
        <v>94</v>
      </c>
      <c r="CH13" s="150" t="n">
        <v>-26</v>
      </c>
      <c r="CI13" s="150" t="n">
        <v>-26</v>
      </c>
      <c r="CJ13" s="157"/>
      <c r="CK13" s="167" t="n">
        <f aca="false">CH13*2</f>
        <v>-52</v>
      </c>
      <c r="CL13" s="150" t="n">
        <f aca="false">CJ13+BW13+BM13+BC13+AS13+AL13+X13+O13</f>
        <v>14191.1481</v>
      </c>
      <c r="CM13" s="150" t="n">
        <f aca="false">CK13+BX13+BN13+BD13+AT13+AM13+Y13</f>
        <v>-749.87792</v>
      </c>
      <c r="CN13" s="150" t="n">
        <f aca="false">ROUND(CL13,1)</f>
        <v>14191.1</v>
      </c>
      <c r="CO13" s="150" t="n">
        <f aca="false">ROUND(CM13,1)</f>
        <v>-749.9</v>
      </c>
    </row>
    <row r="14" s="168" customFormat="true" ht="12" hidden="false" customHeight="true" outlineLevel="0" collapsed="false">
      <c r="A14" s="149" t="n">
        <v>13</v>
      </c>
      <c r="B14" s="171" t="n">
        <v>385</v>
      </c>
      <c r="C14" s="172" t="s">
        <v>829</v>
      </c>
      <c r="D14" s="172" t="s">
        <v>818</v>
      </c>
      <c r="E14" s="173" t="n">
        <v>5</v>
      </c>
      <c r="F14" s="173" t="n">
        <v>6</v>
      </c>
      <c r="G14" s="173" t="n">
        <v>7</v>
      </c>
      <c r="H14" s="174" t="n">
        <v>2</v>
      </c>
      <c r="I14" s="174" t="n">
        <v>6</v>
      </c>
      <c r="J14" s="153" t="n">
        <v>9</v>
      </c>
      <c r="K14" s="154" t="n">
        <v>6.5</v>
      </c>
      <c r="L14" s="154" t="n">
        <v>1.5</v>
      </c>
      <c r="M14" s="154" t="n">
        <f aca="false">J14-E14</f>
        <v>4</v>
      </c>
      <c r="N14" s="154" t="n">
        <f aca="false">J14-I14</f>
        <v>3</v>
      </c>
      <c r="O14" s="155" t="n">
        <f aca="false">K14*90+L14*105</f>
        <v>742.5</v>
      </c>
      <c r="P14" s="171" t="n">
        <v>1445</v>
      </c>
      <c r="Q14" s="171" t="n">
        <v>1590</v>
      </c>
      <c r="R14" s="171" t="n">
        <v>1749</v>
      </c>
      <c r="S14" s="175" t="n">
        <v>1</v>
      </c>
      <c r="T14" s="175" t="n">
        <v>1445</v>
      </c>
      <c r="U14" s="156" t="n">
        <v>1564</v>
      </c>
      <c r="V14" s="156" t="n">
        <f aca="false">U14-P14</f>
        <v>119</v>
      </c>
      <c r="W14" s="156" t="n">
        <f aca="false">U14-T14</f>
        <v>119</v>
      </c>
      <c r="X14" s="157" t="n">
        <f aca="false">U14*0.07</f>
        <v>109.48</v>
      </c>
      <c r="Y14" s="158"/>
      <c r="Z14" s="176" t="n">
        <v>70</v>
      </c>
      <c r="AA14" s="176" t="n">
        <v>77</v>
      </c>
      <c r="AB14" s="176" t="n">
        <v>85</v>
      </c>
      <c r="AC14" s="175" t="n">
        <v>1</v>
      </c>
      <c r="AD14" s="175" t="n">
        <v>70</v>
      </c>
      <c r="AE14" s="156" t="n">
        <v>1</v>
      </c>
      <c r="AF14" s="156" t="n">
        <v>3</v>
      </c>
      <c r="AG14" s="156" t="n">
        <v>6</v>
      </c>
      <c r="AH14" s="156" t="n">
        <v>84</v>
      </c>
      <c r="AI14" s="156" t="n">
        <v>94</v>
      </c>
      <c r="AJ14" s="156" t="n">
        <f aca="false">AI14-Z14</f>
        <v>24</v>
      </c>
      <c r="AK14" s="156" t="n">
        <f aca="false">AI14-AD14</f>
        <v>24</v>
      </c>
      <c r="AL14" s="157" t="n">
        <f aca="false">AE14*5+AF14*2.5+AG14*1+AH14*1.5</f>
        <v>144.5</v>
      </c>
      <c r="AM14" s="158"/>
      <c r="AN14" s="177" t="n">
        <v>18346.4388</v>
      </c>
      <c r="AO14" s="6" t="n">
        <v>2600.2</v>
      </c>
      <c r="AP14" s="6" t="n">
        <v>10920.25</v>
      </c>
      <c r="AQ14" s="6" t="n">
        <f aca="false">AP14+AO14</f>
        <v>13520.45</v>
      </c>
      <c r="AR14" s="6" t="n">
        <f aca="false">AQ14-AN14</f>
        <v>-4825.9888</v>
      </c>
      <c r="AS14" s="160" t="n">
        <f aca="false">AO14*0.1+AP14*0.05</f>
        <v>806.0325</v>
      </c>
      <c r="AT14" s="161" t="n">
        <f aca="false">AR14*0.1</f>
        <v>-482.59888</v>
      </c>
      <c r="AU14" s="178" t="n">
        <v>1965</v>
      </c>
      <c r="AV14" s="171" t="n">
        <v>2143</v>
      </c>
      <c r="AW14" s="171" t="n">
        <v>2357</v>
      </c>
      <c r="AX14" s="175" t="n">
        <v>3</v>
      </c>
      <c r="AY14" s="175" t="n">
        <v>2357</v>
      </c>
      <c r="AZ14" s="156" t="n">
        <v>4352.85</v>
      </c>
      <c r="BA14" s="156" t="n">
        <f aca="false">AZ14-AU14</f>
        <v>2387.85</v>
      </c>
      <c r="BB14" s="156" t="n">
        <f aca="false">AZ14-AY14</f>
        <v>1995.85</v>
      </c>
      <c r="BC14" s="157" t="n">
        <f aca="false">AZ14*0.08</f>
        <v>348.228</v>
      </c>
      <c r="BD14" s="158"/>
      <c r="BE14" s="176" t="n">
        <v>3090</v>
      </c>
      <c r="BF14" s="176" t="n">
        <v>3264</v>
      </c>
      <c r="BG14" s="176" t="n">
        <v>3590</v>
      </c>
      <c r="BH14" s="179" t="n">
        <v>1</v>
      </c>
      <c r="BI14" s="179" t="n">
        <v>3090</v>
      </c>
      <c r="BJ14" s="163" t="n">
        <v>1691.23</v>
      </c>
      <c r="BK14" s="163" t="n">
        <f aca="false">BJ14-BE14</f>
        <v>-1398.77</v>
      </c>
      <c r="BL14" s="163" t="n">
        <f aca="false">BJ14-BI14</f>
        <v>-1398.77</v>
      </c>
      <c r="BM14" s="164" t="n">
        <f aca="false">BJ14*0.15</f>
        <v>253.6845</v>
      </c>
      <c r="BN14" s="165" t="n">
        <f aca="false">BK14*0.05</f>
        <v>-69.9385</v>
      </c>
      <c r="BO14" s="171" t="n">
        <v>19384</v>
      </c>
      <c r="BP14" s="171" t="n">
        <v>20934</v>
      </c>
      <c r="BQ14" s="171" t="n">
        <v>22291</v>
      </c>
      <c r="BR14" s="175" t="n">
        <v>2</v>
      </c>
      <c r="BS14" s="175" t="n">
        <v>20934</v>
      </c>
      <c r="BT14" s="156" t="n">
        <v>31560.79</v>
      </c>
      <c r="BU14" s="156" t="n">
        <f aca="false">BT14-BO14</f>
        <v>12176.79</v>
      </c>
      <c r="BV14" s="156" t="n">
        <f aca="false">BT14-BS14</f>
        <v>10626.79</v>
      </c>
      <c r="BW14" s="157" t="n">
        <f aca="false">BT14*0.12</f>
        <v>3787.2948</v>
      </c>
      <c r="BX14" s="158"/>
      <c r="BY14" s="171" t="n">
        <v>27</v>
      </c>
      <c r="BZ14" s="171" t="n">
        <v>30</v>
      </c>
      <c r="CA14" s="171" t="n">
        <v>35</v>
      </c>
      <c r="CB14" s="175" t="n">
        <v>3</v>
      </c>
      <c r="CC14" s="171" t="n">
        <v>35</v>
      </c>
      <c r="CD14" s="150" t="n">
        <v>19</v>
      </c>
      <c r="CE14" s="150"/>
      <c r="CF14" s="150" t="n">
        <v>52</v>
      </c>
      <c r="CG14" s="150" t="n">
        <v>71</v>
      </c>
      <c r="CH14" s="150" t="n">
        <v>44</v>
      </c>
      <c r="CI14" s="150" t="n">
        <v>36</v>
      </c>
      <c r="CJ14" s="157" t="n">
        <f aca="false">CD14*4+CE14*5+CF14*5</f>
        <v>336</v>
      </c>
      <c r="CK14" s="167"/>
      <c r="CL14" s="150" t="n">
        <f aca="false">CJ14+BW14+BM14+BC14+AS14+AL14+X14+O14</f>
        <v>6527.7198</v>
      </c>
      <c r="CM14" s="150" t="n">
        <f aca="false">CK14+BX14+BN14+BD14+AT14+AM14+Y14</f>
        <v>-552.53738</v>
      </c>
      <c r="CN14" s="150" t="n">
        <f aca="false">ROUND(CL14,1)</f>
        <v>6527.7</v>
      </c>
      <c r="CO14" s="150" t="n">
        <f aca="false">ROUND(CM14,1)</f>
        <v>-552.5</v>
      </c>
    </row>
    <row r="15" s="168" customFormat="true" ht="12" hidden="false" customHeight="true" outlineLevel="0" collapsed="false">
      <c r="A15" s="149" t="n">
        <v>14</v>
      </c>
      <c r="B15" s="150" t="n">
        <v>514</v>
      </c>
      <c r="C15" s="151" t="s">
        <v>830</v>
      </c>
      <c r="D15" s="151" t="s">
        <v>818</v>
      </c>
      <c r="E15" s="152" t="n">
        <v>5</v>
      </c>
      <c r="F15" s="152" t="n">
        <v>6</v>
      </c>
      <c r="G15" s="152" t="n">
        <v>7</v>
      </c>
      <c r="H15" s="153" t="n">
        <v>3</v>
      </c>
      <c r="I15" s="153" t="n">
        <v>7</v>
      </c>
      <c r="J15" s="153" t="n">
        <v>12</v>
      </c>
      <c r="K15" s="154" t="n">
        <v>9.5</v>
      </c>
      <c r="L15" s="154" t="n">
        <v>0</v>
      </c>
      <c r="M15" s="154" t="n">
        <f aca="false">J15-E15</f>
        <v>7</v>
      </c>
      <c r="N15" s="154" t="n">
        <f aca="false">J15-I15</f>
        <v>5</v>
      </c>
      <c r="O15" s="155" t="n">
        <f aca="false">K15*105+L15*120</f>
        <v>997.5</v>
      </c>
      <c r="P15" s="150" t="n">
        <v>3358</v>
      </c>
      <c r="Q15" s="150" t="n">
        <v>3694</v>
      </c>
      <c r="R15" s="150" t="n">
        <v>4063</v>
      </c>
      <c r="S15" s="156" t="n">
        <v>2</v>
      </c>
      <c r="T15" s="150" t="n">
        <v>3694</v>
      </c>
      <c r="U15" s="156" t="n">
        <v>3819</v>
      </c>
      <c r="V15" s="156" t="n">
        <f aca="false">U15-P15</f>
        <v>461</v>
      </c>
      <c r="W15" s="156" t="n">
        <f aca="false">U15-T15</f>
        <v>125</v>
      </c>
      <c r="X15" s="157" t="n">
        <f aca="false">U15*0.09</f>
        <v>343.71</v>
      </c>
      <c r="Y15" s="158"/>
      <c r="Z15" s="159" t="n">
        <v>130</v>
      </c>
      <c r="AA15" s="159" t="n">
        <v>144</v>
      </c>
      <c r="AB15" s="159" t="n">
        <v>158</v>
      </c>
      <c r="AC15" s="156" t="n">
        <v>3</v>
      </c>
      <c r="AD15" s="156" t="n">
        <v>158</v>
      </c>
      <c r="AE15" s="156" t="n">
        <v>7</v>
      </c>
      <c r="AF15" s="156" t="n">
        <v>216</v>
      </c>
      <c r="AG15" s="156" t="n">
        <v>5</v>
      </c>
      <c r="AH15" s="156" t="n">
        <v>234</v>
      </c>
      <c r="AI15" s="156" t="n">
        <v>462</v>
      </c>
      <c r="AJ15" s="156" t="n">
        <f aca="false">AI15-Z15</f>
        <v>332</v>
      </c>
      <c r="AK15" s="156" t="n">
        <f aca="false">AI15-AD15</f>
        <v>304</v>
      </c>
      <c r="AL15" s="157" t="n">
        <f aca="false">AE15*9+AF15*5+AG15*2+AH15*3</f>
        <v>1855</v>
      </c>
      <c r="AM15" s="158"/>
      <c r="AN15" s="6" t="n">
        <v>7636.4376</v>
      </c>
      <c r="AO15" s="6" t="n">
        <v>1922.4</v>
      </c>
      <c r="AP15" s="6" t="n">
        <v>99</v>
      </c>
      <c r="AQ15" s="6" t="n">
        <f aca="false">AP15+AO15</f>
        <v>2021.4</v>
      </c>
      <c r="AR15" s="6" t="n">
        <f aca="false">AQ15-AN15</f>
        <v>-5615.0376</v>
      </c>
      <c r="AS15" s="160" t="n">
        <f aca="false">AO15*0.1+AP15*0.05</f>
        <v>197.19</v>
      </c>
      <c r="AT15" s="161" t="n">
        <f aca="false">AR15*0.1</f>
        <v>-561.50376</v>
      </c>
      <c r="AU15" s="162" t="n">
        <v>1256</v>
      </c>
      <c r="AV15" s="150" t="n">
        <v>1370</v>
      </c>
      <c r="AW15" s="150" t="n">
        <v>1507</v>
      </c>
      <c r="AX15" s="156" t="n">
        <v>1</v>
      </c>
      <c r="AY15" s="156" t="n">
        <v>1256</v>
      </c>
      <c r="AZ15" s="156" t="n">
        <v>2133.96</v>
      </c>
      <c r="BA15" s="156" t="n">
        <f aca="false">AZ15-AU15</f>
        <v>877.96</v>
      </c>
      <c r="BB15" s="156" t="n">
        <f aca="false">AZ15-AY15</f>
        <v>877.96</v>
      </c>
      <c r="BC15" s="157" t="n">
        <f aca="false">AZ15*0.04</f>
        <v>85.3584</v>
      </c>
      <c r="BD15" s="158"/>
      <c r="BE15" s="159" t="n">
        <v>2592</v>
      </c>
      <c r="BF15" s="159" t="n">
        <v>2804</v>
      </c>
      <c r="BG15" s="159" t="n">
        <v>3085</v>
      </c>
      <c r="BH15" s="163" t="n">
        <v>3</v>
      </c>
      <c r="BI15" s="163" t="n">
        <v>3085</v>
      </c>
      <c r="BJ15" s="163" t="n">
        <v>6021.58</v>
      </c>
      <c r="BK15" s="163" t="n">
        <f aca="false">BJ15-BE15</f>
        <v>3429.58</v>
      </c>
      <c r="BL15" s="163" t="n">
        <f aca="false">BJ15-BI15</f>
        <v>2936.58</v>
      </c>
      <c r="BM15" s="164" t="n">
        <f aca="false">BJ15*0.25</f>
        <v>1505.395</v>
      </c>
      <c r="BN15" s="165"/>
      <c r="BO15" s="150" t="n">
        <v>20783</v>
      </c>
      <c r="BP15" s="150" t="n">
        <v>22446</v>
      </c>
      <c r="BQ15" s="150" t="n">
        <v>23901</v>
      </c>
      <c r="BR15" s="156" t="n">
        <v>3</v>
      </c>
      <c r="BS15" s="156" t="n">
        <v>23901</v>
      </c>
      <c r="BT15" s="156" t="n">
        <v>46297.05</v>
      </c>
      <c r="BU15" s="156" t="n">
        <f aca="false">BT15-BO15</f>
        <v>25514.05</v>
      </c>
      <c r="BV15" s="156" t="n">
        <f aca="false">BT15-BS15</f>
        <v>22396.05</v>
      </c>
      <c r="BW15" s="157" t="n">
        <f aca="false">BT15*0.14</f>
        <v>6481.587</v>
      </c>
      <c r="BX15" s="158"/>
      <c r="BY15" s="150" t="n">
        <v>51</v>
      </c>
      <c r="BZ15" s="150" t="n">
        <v>60</v>
      </c>
      <c r="CA15" s="150" t="n">
        <v>66</v>
      </c>
      <c r="CB15" s="156" t="n">
        <v>3</v>
      </c>
      <c r="CC15" s="150" t="n">
        <v>66</v>
      </c>
      <c r="CD15" s="150" t="n">
        <v>35</v>
      </c>
      <c r="CE15" s="150" t="n">
        <v>1</v>
      </c>
      <c r="CF15" s="150" t="n">
        <v>42</v>
      </c>
      <c r="CG15" s="150" t="n">
        <v>78</v>
      </c>
      <c r="CH15" s="150" t="n">
        <v>27</v>
      </c>
      <c r="CI15" s="150" t="n">
        <v>12</v>
      </c>
      <c r="CJ15" s="157" t="n">
        <f aca="false">CD15*4+CE15*5+CF15*5</f>
        <v>355</v>
      </c>
      <c r="CK15" s="167"/>
      <c r="CL15" s="150" t="n">
        <f aca="false">CJ15+BW15+BM15+BC15+AS15+AL15+X15+O15</f>
        <v>11820.7404</v>
      </c>
      <c r="CM15" s="150" t="n">
        <f aca="false">CK15+BX15+BN15+BD15+AT15+AM15+Y15</f>
        <v>-561.50376</v>
      </c>
      <c r="CN15" s="150" t="n">
        <f aca="false">ROUND(CL15,1)</f>
        <v>11820.7</v>
      </c>
      <c r="CO15" s="150" t="n">
        <f aca="false">ROUND(CM15,1)</f>
        <v>-561.5</v>
      </c>
    </row>
    <row r="16" s="168" customFormat="true" ht="14.25" hidden="false" customHeight="true" outlineLevel="0" collapsed="false">
      <c r="A16" s="149" t="n">
        <v>10</v>
      </c>
      <c r="B16" s="150" t="n">
        <v>371</v>
      </c>
      <c r="C16" s="151" t="s">
        <v>831</v>
      </c>
      <c r="D16" s="151" t="s">
        <v>818</v>
      </c>
      <c r="E16" s="152" t="n">
        <v>5</v>
      </c>
      <c r="F16" s="152" t="n">
        <v>6</v>
      </c>
      <c r="G16" s="152" t="n">
        <v>7</v>
      </c>
      <c r="H16" s="153" t="n">
        <v>1</v>
      </c>
      <c r="I16" s="153" t="n">
        <v>5</v>
      </c>
      <c r="J16" s="153"/>
      <c r="K16" s="154"/>
      <c r="L16" s="154"/>
      <c r="M16" s="154" t="n">
        <f aca="false">J16-E16</f>
        <v>-5</v>
      </c>
      <c r="N16" s="154" t="n">
        <f aca="false">J16-I16</f>
        <v>-5</v>
      </c>
      <c r="O16" s="155" t="n">
        <f aca="false">K16*60+L16*75</f>
        <v>0</v>
      </c>
      <c r="P16" s="150" t="n">
        <v>2041</v>
      </c>
      <c r="Q16" s="150" t="n">
        <v>2245</v>
      </c>
      <c r="R16" s="150" t="n">
        <v>2470</v>
      </c>
      <c r="S16" s="156" t="n">
        <v>1</v>
      </c>
      <c r="T16" s="156" t="n">
        <v>2041</v>
      </c>
      <c r="U16" s="156" t="n">
        <v>940.42</v>
      </c>
      <c r="V16" s="156" t="n">
        <f aca="false">U16-P16</f>
        <v>-1100.58</v>
      </c>
      <c r="W16" s="156" t="n">
        <f aca="false">U16-T16</f>
        <v>-1100.58</v>
      </c>
      <c r="X16" s="157"/>
      <c r="Y16" s="158" t="n">
        <f aca="false">V16*0.05</f>
        <v>-55.029</v>
      </c>
      <c r="Z16" s="159" t="n">
        <v>50</v>
      </c>
      <c r="AA16" s="159" t="n">
        <v>55</v>
      </c>
      <c r="AB16" s="159" t="n">
        <v>61</v>
      </c>
      <c r="AC16" s="156" t="n">
        <v>1</v>
      </c>
      <c r="AD16" s="156" t="n">
        <v>50</v>
      </c>
      <c r="AE16" s="156" t="n">
        <v>1</v>
      </c>
      <c r="AF16" s="156" t="n">
        <v>8</v>
      </c>
      <c r="AG16" s="156" t="n">
        <v>4</v>
      </c>
      <c r="AH16" s="156" t="n">
        <v>64</v>
      </c>
      <c r="AI16" s="156" t="n">
        <v>77</v>
      </c>
      <c r="AJ16" s="156" t="n">
        <f aca="false">AI16-Z16</f>
        <v>27</v>
      </c>
      <c r="AK16" s="156" t="n">
        <f aca="false">AI16-AD16</f>
        <v>27</v>
      </c>
      <c r="AL16" s="157" t="n">
        <f aca="false">AE16*5+AF16*2.5+AG16*1+AH16*1.5</f>
        <v>125</v>
      </c>
      <c r="AM16" s="158"/>
      <c r="AN16" s="6" t="n">
        <v>3167.4126</v>
      </c>
      <c r="AO16" s="6" t="n">
        <v>605.2</v>
      </c>
      <c r="AP16" s="6" t="n">
        <v>79</v>
      </c>
      <c r="AQ16" s="6" t="n">
        <f aca="false">AP16+AO16</f>
        <v>684.2</v>
      </c>
      <c r="AR16" s="6" t="n">
        <f aca="false">AQ16-AN16</f>
        <v>-2483.2126</v>
      </c>
      <c r="AS16" s="160" t="n">
        <f aca="false">AO16*0.1+AP16*0.05</f>
        <v>64.47</v>
      </c>
      <c r="AT16" s="161" t="n">
        <f aca="false">AR16*0.1</f>
        <v>-248.32126</v>
      </c>
      <c r="AU16" s="162" t="n">
        <v>473</v>
      </c>
      <c r="AV16" s="150" t="n">
        <v>515</v>
      </c>
      <c r="AW16" s="150" t="n">
        <v>567</v>
      </c>
      <c r="AX16" s="156" t="n">
        <v>3</v>
      </c>
      <c r="AY16" s="150" t="n">
        <v>567</v>
      </c>
      <c r="AZ16" s="156" t="n">
        <v>618</v>
      </c>
      <c r="BA16" s="156" t="n">
        <f aca="false">AZ16-AU16</f>
        <v>145</v>
      </c>
      <c r="BB16" s="156" t="n">
        <f aca="false">AZ16-AY16</f>
        <v>51</v>
      </c>
      <c r="BC16" s="157" t="n">
        <f aca="false">AZ16*0.08</f>
        <v>49.44</v>
      </c>
      <c r="BD16" s="158"/>
      <c r="BE16" s="159" t="n">
        <v>1064</v>
      </c>
      <c r="BF16" s="159" t="n">
        <v>1137</v>
      </c>
      <c r="BG16" s="159" t="n">
        <v>1250</v>
      </c>
      <c r="BH16" s="163" t="n">
        <v>1</v>
      </c>
      <c r="BI16" s="163" t="n">
        <v>1064</v>
      </c>
      <c r="BJ16" s="163" t="n">
        <v>62.5</v>
      </c>
      <c r="BK16" s="163" t="n">
        <f aca="false">BJ16-BE16</f>
        <v>-1001.5</v>
      </c>
      <c r="BL16" s="163" t="n">
        <f aca="false">BJ16-BI16</f>
        <v>-1001.5</v>
      </c>
      <c r="BM16" s="164" t="n">
        <f aca="false">BJ16*0.15</f>
        <v>9.375</v>
      </c>
      <c r="BN16" s="165" t="n">
        <f aca="false">BK16*0.05</f>
        <v>-50.075</v>
      </c>
      <c r="BO16" s="150" t="n">
        <v>5672</v>
      </c>
      <c r="BP16" s="150" t="n">
        <v>6126</v>
      </c>
      <c r="BQ16" s="150" t="n">
        <v>6523</v>
      </c>
      <c r="BR16" s="156" t="n">
        <v>1</v>
      </c>
      <c r="BS16" s="156" t="n">
        <v>5672</v>
      </c>
      <c r="BT16" s="156" t="n">
        <v>10070.26</v>
      </c>
      <c r="BU16" s="156" t="n">
        <f aca="false">BT16-BO16</f>
        <v>4398.26</v>
      </c>
      <c r="BV16" s="156" t="n">
        <f aca="false">BT16-BS16</f>
        <v>4398.26</v>
      </c>
      <c r="BW16" s="157" t="n">
        <f aca="false">BT16*0.1</f>
        <v>1007.026</v>
      </c>
      <c r="BX16" s="158"/>
      <c r="BY16" s="150" t="n">
        <v>24</v>
      </c>
      <c r="BZ16" s="150" t="n">
        <v>27</v>
      </c>
      <c r="CA16" s="150" t="n">
        <v>31</v>
      </c>
      <c r="CB16" s="156" t="n">
        <v>1</v>
      </c>
      <c r="CC16" s="156" t="n">
        <v>24</v>
      </c>
      <c r="CD16" s="150" t="n">
        <v>13</v>
      </c>
      <c r="CE16" s="150"/>
      <c r="CF16" s="150" t="n">
        <v>9</v>
      </c>
      <c r="CG16" s="150" t="n">
        <v>22</v>
      </c>
      <c r="CH16" s="150" t="n">
        <v>-2</v>
      </c>
      <c r="CI16" s="150" t="n">
        <v>-2</v>
      </c>
      <c r="CJ16" s="157"/>
      <c r="CK16" s="167" t="n">
        <f aca="false">CH16*2</f>
        <v>-4</v>
      </c>
      <c r="CL16" s="150" t="n">
        <f aca="false">CJ16+BW16+BM16+BC16+AS16+AL16+X16+O16</f>
        <v>1255.311</v>
      </c>
      <c r="CM16" s="150" t="n">
        <f aca="false">CK16+BX16+BN16+BD16+AT16+AM16+Y16</f>
        <v>-357.42526</v>
      </c>
      <c r="CN16" s="150" t="n">
        <f aca="false">ROUND(CL16,1)</f>
        <v>1255.3</v>
      </c>
      <c r="CO16" s="150" t="n">
        <f aca="false">ROUND(CM16,1)</f>
        <v>-357.4</v>
      </c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80"/>
      <c r="IO16" s="180"/>
      <c r="IP16" s="180"/>
    </row>
    <row r="17" s="168" customFormat="true" ht="12" hidden="false" customHeight="true" outlineLevel="0" collapsed="false">
      <c r="A17" s="149" t="n">
        <v>15</v>
      </c>
      <c r="B17" s="150" t="n">
        <v>748</v>
      </c>
      <c r="C17" s="151" t="s">
        <v>832</v>
      </c>
      <c r="D17" s="151" t="s">
        <v>818</v>
      </c>
      <c r="E17" s="152" t="n">
        <v>5</v>
      </c>
      <c r="F17" s="152" t="n">
        <v>6</v>
      </c>
      <c r="G17" s="152" t="n">
        <v>7</v>
      </c>
      <c r="H17" s="153" t="n">
        <v>1</v>
      </c>
      <c r="I17" s="153" t="n">
        <v>5</v>
      </c>
      <c r="J17" s="153" t="n">
        <v>2</v>
      </c>
      <c r="K17" s="154" t="n">
        <v>0</v>
      </c>
      <c r="L17" s="154" t="n">
        <v>1.5</v>
      </c>
      <c r="M17" s="154" t="n">
        <f aca="false">J17-E17</f>
        <v>-3</v>
      </c>
      <c r="N17" s="154" t="n">
        <f aca="false">J17-I17</f>
        <v>-3</v>
      </c>
      <c r="O17" s="155" t="n">
        <f aca="false">K17*60+L17*75</f>
        <v>112.5</v>
      </c>
      <c r="P17" s="150" t="n">
        <v>1494</v>
      </c>
      <c r="Q17" s="150" t="n">
        <v>1643</v>
      </c>
      <c r="R17" s="150" t="n">
        <v>1807</v>
      </c>
      <c r="S17" s="156" t="n">
        <v>1</v>
      </c>
      <c r="T17" s="156" t="n">
        <v>1494</v>
      </c>
      <c r="U17" s="156" t="n">
        <v>2927</v>
      </c>
      <c r="V17" s="156" t="n">
        <f aca="false">U17-P17</f>
        <v>1433</v>
      </c>
      <c r="W17" s="156" t="n">
        <f aca="false">U17-T17</f>
        <v>1433</v>
      </c>
      <c r="X17" s="157" t="n">
        <f aca="false">U17*0.07</f>
        <v>204.89</v>
      </c>
      <c r="Y17" s="158"/>
      <c r="Z17" s="159" t="n">
        <v>70</v>
      </c>
      <c r="AA17" s="159" t="n">
        <v>77</v>
      </c>
      <c r="AB17" s="159" t="n">
        <v>85</v>
      </c>
      <c r="AC17" s="156" t="n">
        <v>1</v>
      </c>
      <c r="AD17" s="156" t="n">
        <v>70</v>
      </c>
      <c r="AE17" s="156"/>
      <c r="AF17" s="156" t="n">
        <v>11</v>
      </c>
      <c r="AG17" s="156" t="n">
        <v>5</v>
      </c>
      <c r="AH17" s="156" t="n">
        <v>45</v>
      </c>
      <c r="AI17" s="156" t="n">
        <v>61</v>
      </c>
      <c r="AJ17" s="156" t="n">
        <f aca="false">AI17-Z17</f>
        <v>-9</v>
      </c>
      <c r="AK17" s="156" t="n">
        <f aca="false">AI17-AD17</f>
        <v>-9</v>
      </c>
      <c r="AL17" s="157"/>
      <c r="AM17" s="158" t="n">
        <f aca="false">AJ17*1.5</f>
        <v>-13.5</v>
      </c>
      <c r="AN17" s="6" t="n">
        <v>1387.5504</v>
      </c>
      <c r="AO17" s="6" t="n">
        <v>167.72</v>
      </c>
      <c r="AP17" s="6" t="n">
        <v>54</v>
      </c>
      <c r="AQ17" s="6" t="n">
        <f aca="false">AP17+AO17</f>
        <v>221.72</v>
      </c>
      <c r="AR17" s="6" t="n">
        <f aca="false">AQ17-AN17</f>
        <v>-1165.8304</v>
      </c>
      <c r="AS17" s="160" t="n">
        <f aca="false">AO17*0.1+AP17*0.05</f>
        <v>19.472</v>
      </c>
      <c r="AT17" s="161" t="n">
        <f aca="false">AR17*0.1</f>
        <v>-116.58304</v>
      </c>
      <c r="AU17" s="162" t="n">
        <v>473</v>
      </c>
      <c r="AV17" s="150" t="n">
        <v>515</v>
      </c>
      <c r="AW17" s="150" t="n">
        <v>567</v>
      </c>
      <c r="AX17" s="156" t="n">
        <v>1</v>
      </c>
      <c r="AY17" s="156" t="n">
        <v>473</v>
      </c>
      <c r="AZ17" s="156" t="n">
        <v>877.65</v>
      </c>
      <c r="BA17" s="156" t="n">
        <f aca="false">AZ17-AU17</f>
        <v>404.65</v>
      </c>
      <c r="BB17" s="156" t="n">
        <f aca="false">AZ17-AY17</f>
        <v>404.65</v>
      </c>
      <c r="BC17" s="157" t="n">
        <f aca="false">AZ17*0.04</f>
        <v>35.106</v>
      </c>
      <c r="BD17" s="158"/>
      <c r="BE17" s="159" t="n">
        <v>1120</v>
      </c>
      <c r="BF17" s="159" t="n">
        <v>1222</v>
      </c>
      <c r="BG17" s="159" t="n">
        <v>1345</v>
      </c>
      <c r="BH17" s="163" t="n">
        <v>1</v>
      </c>
      <c r="BI17" s="163" t="n">
        <v>1120</v>
      </c>
      <c r="BJ17" s="163" t="n">
        <v>664.77</v>
      </c>
      <c r="BK17" s="163" t="n">
        <f aca="false">BJ17-BE17</f>
        <v>-455.23</v>
      </c>
      <c r="BL17" s="163" t="n">
        <f aca="false">BJ17-BI17</f>
        <v>-455.23</v>
      </c>
      <c r="BM17" s="164" t="n">
        <f aca="false">BJ17*0.15</f>
        <v>99.7155</v>
      </c>
      <c r="BN17" s="165" t="n">
        <f aca="false">BK17*0.05</f>
        <v>-22.7615</v>
      </c>
      <c r="BO17" s="150" t="n">
        <v>5264</v>
      </c>
      <c r="BP17" s="150" t="n">
        <v>5686</v>
      </c>
      <c r="BQ17" s="150" t="n">
        <v>6053</v>
      </c>
      <c r="BR17" s="156" t="n">
        <v>1</v>
      </c>
      <c r="BS17" s="156" t="n">
        <v>5264</v>
      </c>
      <c r="BT17" s="156" t="n">
        <v>14196.9</v>
      </c>
      <c r="BU17" s="156" t="n">
        <f aca="false">BT17-BO17</f>
        <v>8932.9</v>
      </c>
      <c r="BV17" s="156" t="n">
        <f aca="false">BT17-BS17</f>
        <v>8932.9</v>
      </c>
      <c r="BW17" s="157" t="n">
        <f aca="false">BT17*0.1</f>
        <v>1419.69</v>
      </c>
      <c r="BX17" s="158"/>
      <c r="BY17" s="150" t="n">
        <v>27</v>
      </c>
      <c r="BZ17" s="150" t="n">
        <v>30</v>
      </c>
      <c r="CA17" s="150" t="n">
        <v>35</v>
      </c>
      <c r="CB17" s="156" t="n">
        <v>2</v>
      </c>
      <c r="CC17" s="150" t="n">
        <v>30</v>
      </c>
      <c r="CD17" s="150" t="n">
        <v>15</v>
      </c>
      <c r="CE17" s="150" t="n">
        <v>2</v>
      </c>
      <c r="CF17" s="150" t="n">
        <v>10</v>
      </c>
      <c r="CG17" s="150" t="n">
        <v>27</v>
      </c>
      <c r="CH17" s="150" t="n">
        <v>0</v>
      </c>
      <c r="CI17" s="150" t="n">
        <v>-3</v>
      </c>
      <c r="CJ17" s="157"/>
      <c r="CK17" s="167"/>
      <c r="CL17" s="150" t="n">
        <f aca="false">CJ17+BW17+BM17+BC17+AS17+AL17+X17+O17</f>
        <v>1891.3735</v>
      </c>
      <c r="CM17" s="150" t="n">
        <f aca="false">CK17+BX17+BN17+BD17+AT17+AM17+Y17</f>
        <v>-152.84454</v>
      </c>
      <c r="CN17" s="150" t="n">
        <f aca="false">ROUND(CL17,1)</f>
        <v>1891.4</v>
      </c>
      <c r="CO17" s="150" t="n">
        <f aca="false">ROUND(CM17,1)</f>
        <v>-152.8</v>
      </c>
    </row>
    <row r="18" s="136" customFormat="true" ht="12.95" hidden="false" customHeight="true" outlineLevel="0" collapsed="false">
      <c r="A18" s="114"/>
      <c r="B18" s="132"/>
      <c r="C18" s="114"/>
      <c r="D18" s="114" t="s">
        <v>833</v>
      </c>
      <c r="E18" s="181" t="n">
        <f aca="false">SUM(E3:E17)</f>
        <v>91</v>
      </c>
      <c r="F18" s="181" t="n">
        <f aca="false">SUM(F3:F17)</f>
        <v>110</v>
      </c>
      <c r="G18" s="181" t="n">
        <f aca="false">SUM(G3:G17)</f>
        <v>129</v>
      </c>
      <c r="H18" s="181" t="n">
        <f aca="false">SUM(H3:H17)</f>
        <v>18</v>
      </c>
      <c r="I18" s="181" t="n">
        <f aca="false">SUM(I3:I17)</f>
        <v>94</v>
      </c>
      <c r="J18" s="181" t="n">
        <f aca="false">SUM(J3:J17)</f>
        <v>65.8119</v>
      </c>
      <c r="K18" s="181" t="n">
        <f aca="false">SUM(K3:K17)</f>
        <v>38.6519</v>
      </c>
      <c r="L18" s="181" t="n">
        <f aca="false">SUM(L3:L17)</f>
        <v>16.66</v>
      </c>
      <c r="M18" s="181" t="n">
        <f aca="false">SUM(M3:M17)</f>
        <v>-25.1881</v>
      </c>
      <c r="N18" s="181" t="n">
        <f aca="false">SUM(N3:N17)</f>
        <v>-28.1881</v>
      </c>
      <c r="O18" s="182" t="n">
        <f aca="false">SUM(O3:O17)</f>
        <v>4423.614</v>
      </c>
      <c r="P18" s="181" t="n">
        <f aca="false">SUM(P3:P17)</f>
        <v>43054</v>
      </c>
      <c r="Q18" s="181" t="n">
        <f aca="false">SUM(Q3:Q17)</f>
        <v>47359</v>
      </c>
      <c r="R18" s="181" t="n">
        <f aca="false">SUM(R3:R17)</f>
        <v>52095</v>
      </c>
      <c r="S18" s="181" t="n">
        <f aca="false">SUM(S3:S17)</f>
        <v>22</v>
      </c>
      <c r="T18" s="181" t="n">
        <f aca="false">SUM(T3:T17)</f>
        <v>46964</v>
      </c>
      <c r="U18" s="181" t="n">
        <f aca="false">SUM(U3:U17)</f>
        <v>58125.04</v>
      </c>
      <c r="V18" s="181" t="n">
        <f aca="false">SUM(V3:V17)</f>
        <v>15071.04</v>
      </c>
      <c r="W18" s="181" t="n">
        <f aca="false">SUM(W3:W17)</f>
        <v>11161.04</v>
      </c>
      <c r="X18" s="182" t="n">
        <f aca="false">SUM(X3:X17)</f>
        <v>4619.0198</v>
      </c>
      <c r="Y18" s="183" t="n">
        <f aca="false">SUM(Y3:Y17)</f>
        <v>-237.194</v>
      </c>
      <c r="Z18" s="181" t="n">
        <f aca="false">SUM(Z3:Z17)</f>
        <v>1550</v>
      </c>
      <c r="AA18" s="181" t="n">
        <f aca="false">SUM(AA3:AA17)</f>
        <v>1706</v>
      </c>
      <c r="AB18" s="181" t="n">
        <f aca="false">SUM(AB3:AB17)</f>
        <v>1879</v>
      </c>
      <c r="AC18" s="181" t="n">
        <f aca="false">SUM(AC3:AC17)</f>
        <v>21</v>
      </c>
      <c r="AD18" s="181" t="n">
        <f aca="false">SUM(AD3:AD17)</f>
        <v>1621</v>
      </c>
      <c r="AE18" s="181" t="n">
        <f aca="false">SUM(AE3:AE17)</f>
        <v>12</v>
      </c>
      <c r="AF18" s="181" t="n">
        <f aca="false">SUM(AF3:AF17)</f>
        <v>718</v>
      </c>
      <c r="AG18" s="181" t="n">
        <f aca="false">SUM(AG3:AG17)</f>
        <v>94</v>
      </c>
      <c r="AH18" s="181" t="n">
        <f aca="false">SUM(AH3:AH17)</f>
        <v>1220</v>
      </c>
      <c r="AI18" s="181" t="n">
        <f aca="false">SUM(AI3:AI17)</f>
        <v>2044</v>
      </c>
      <c r="AJ18" s="181" t="n">
        <f aca="false">SUM(AJ3:AJ17)</f>
        <v>494</v>
      </c>
      <c r="AK18" s="181" t="n">
        <f aca="false">SUM(AK3:AK17)</f>
        <v>423</v>
      </c>
      <c r="AL18" s="182" t="n">
        <f aca="false">SUM(AL3:AL17)</f>
        <v>4043.5</v>
      </c>
      <c r="AM18" s="183" t="n">
        <f aca="false">SUM(AM3:AM17)</f>
        <v>-111</v>
      </c>
      <c r="AN18" s="181" t="n">
        <f aca="false">SUM(AN3:AN17)</f>
        <v>58854.8328</v>
      </c>
      <c r="AO18" s="181" t="n">
        <f aca="false">SUM(AO3:AO17)</f>
        <v>11182.85</v>
      </c>
      <c r="AP18" s="181" t="n">
        <f aca="false">SUM(AP3:AP17)</f>
        <v>12571.82</v>
      </c>
      <c r="AQ18" s="181" t="n">
        <f aca="false">SUM(AQ3:AQ17)</f>
        <v>23754.67</v>
      </c>
      <c r="AR18" s="181" t="n">
        <f aca="false">SUM(AR3:AR17)</f>
        <v>-35100.1628</v>
      </c>
      <c r="AS18" s="182" t="n">
        <f aca="false">SUM(AS3:AS17)</f>
        <v>1746.876</v>
      </c>
      <c r="AT18" s="183" t="n">
        <f aca="false">SUM(AT3:AT17)</f>
        <v>-3510.01628</v>
      </c>
      <c r="AU18" s="181" t="n">
        <f aca="false">SUM(AU3:AU17)</f>
        <v>21074</v>
      </c>
      <c r="AV18" s="181" t="n">
        <f aca="false">SUM(AV3:AV17)</f>
        <v>22987</v>
      </c>
      <c r="AW18" s="181" t="n">
        <f aca="false">SUM(AW3:AW17)</f>
        <v>25287</v>
      </c>
      <c r="AX18" s="181" t="n">
        <f aca="false">SUM(AX3:AX17)</f>
        <v>23</v>
      </c>
      <c r="AY18" s="181" t="n">
        <f aca="false">SUM(AY3:AY17)</f>
        <v>21694</v>
      </c>
      <c r="AZ18" s="181" t="n">
        <f aca="false">SUM(AZ3:AZ17)</f>
        <v>23806.85</v>
      </c>
      <c r="BA18" s="181" t="n">
        <f aca="false">SUM(BA3:BA17)</f>
        <v>2732.85</v>
      </c>
      <c r="BB18" s="181" t="n">
        <f aca="false">SUM(BB3:BB17)</f>
        <v>2112.85</v>
      </c>
      <c r="BC18" s="182" t="n">
        <f aca="false">SUM(BC3:BC17)</f>
        <v>828.0992</v>
      </c>
      <c r="BD18" s="183" t="n">
        <f aca="false">SUM(BD3:BD17)</f>
        <v>-181.2912</v>
      </c>
      <c r="BE18" s="181" t="n">
        <f aca="false">SUM(BE3:BE17)</f>
        <v>28658</v>
      </c>
      <c r="BF18" s="181" t="n">
        <f aca="false">SUM(BF3:BF17)</f>
        <v>30797</v>
      </c>
      <c r="BG18" s="181" t="n">
        <f aca="false">SUM(BG3:BG17)</f>
        <v>33878</v>
      </c>
      <c r="BH18" s="181" t="n">
        <f aca="false">SUM(BH3:BH17)</f>
        <v>19</v>
      </c>
      <c r="BI18" s="181" t="n">
        <f aca="false">SUM(BI3:BI17)</f>
        <v>29427</v>
      </c>
      <c r="BJ18" s="181" t="n">
        <f aca="false">SUM(BJ3:BJ17)</f>
        <v>21009.92</v>
      </c>
      <c r="BK18" s="181" t="n">
        <f aca="false">SUM(BK3:BK17)</f>
        <v>-7648.08</v>
      </c>
      <c r="BL18" s="181" t="n">
        <f aca="false">SUM(BL3:BL17)</f>
        <v>-8417.08</v>
      </c>
      <c r="BM18" s="182" t="n">
        <f aca="false">SUM(BM3:BM17)</f>
        <v>3753.646</v>
      </c>
      <c r="BN18" s="183" t="n">
        <f aca="false">SUM(BN3:BN17)</f>
        <v>-555.933</v>
      </c>
      <c r="BO18" s="181" t="n">
        <f aca="false">SUM(BO3:BO17)</f>
        <v>168224</v>
      </c>
      <c r="BP18" s="181" t="n">
        <f aca="false">SUM(BP3:BP17)</f>
        <v>181681</v>
      </c>
      <c r="BQ18" s="181" t="n">
        <f aca="false">SUM(BQ3:BQ17)</f>
        <v>193456</v>
      </c>
      <c r="BR18" s="181" t="n">
        <f aca="false">SUM(BR3:BR17)</f>
        <v>24</v>
      </c>
      <c r="BS18" s="181" t="n">
        <f aca="false">SUM(BS3:BS17)</f>
        <v>181241</v>
      </c>
      <c r="BT18" s="181" t="n">
        <f aca="false">SUM(BT3:BT17)</f>
        <v>321326.53</v>
      </c>
      <c r="BU18" s="181" t="n">
        <f aca="false">SUM(BU3:BU17)</f>
        <v>153102.53</v>
      </c>
      <c r="BV18" s="181" t="n">
        <f aca="false">SUM(BV3:BV17)</f>
        <v>140085.53</v>
      </c>
      <c r="BW18" s="182" t="n">
        <f aca="false">SUM(BW3:BW17)</f>
        <v>39183.7516</v>
      </c>
      <c r="BX18" s="183" t="n">
        <f aca="false">SUM(BX3:BX17)</f>
        <v>0</v>
      </c>
      <c r="BY18" s="181" t="n">
        <f aca="false">SUM(BY3:BY17)</f>
        <v>633</v>
      </c>
      <c r="BZ18" s="181" t="n">
        <f aca="false">SUM(BZ3:BZ17)</f>
        <v>720</v>
      </c>
      <c r="CA18" s="181" t="n">
        <f aca="false">SUM(CA3:CA17)</f>
        <v>822</v>
      </c>
      <c r="CB18" s="181" t="n">
        <f aca="false">SUM(CB3:CB17)</f>
        <v>24</v>
      </c>
      <c r="CC18" s="181" t="n">
        <f aca="false">SUM(CC3:CC17)</f>
        <v>675</v>
      </c>
      <c r="CD18" s="181" t="n">
        <f aca="false">SUM(CD3:CD17)</f>
        <v>266</v>
      </c>
      <c r="CE18" s="181" t="n">
        <f aca="false">SUM(CE3:CE17)</f>
        <v>6</v>
      </c>
      <c r="CF18" s="181" t="n">
        <f aca="false">SUM(CF3:CF17)</f>
        <v>408</v>
      </c>
      <c r="CG18" s="181" t="n">
        <f aca="false">SUM(CG3:CG17)</f>
        <v>680</v>
      </c>
      <c r="CH18" s="181" t="n">
        <f aca="false">SUM(CH3:CH17)</f>
        <v>47</v>
      </c>
      <c r="CI18" s="181" t="n">
        <f aca="false">SUM(CI3:CI17)</f>
        <v>5</v>
      </c>
      <c r="CJ18" s="182" t="n">
        <f aca="false">SUM(CJ3:CJ17)</f>
        <v>1287</v>
      </c>
      <c r="CK18" s="184" t="n">
        <f aca="false">SUM(CK3:CK17)</f>
        <v>-136</v>
      </c>
      <c r="CL18" s="150" t="n">
        <f aca="false">CJ18+BW18+BM18+BC18+AS18+AL18+X18+O18</f>
        <v>59885.5066</v>
      </c>
      <c r="CM18" s="150" t="n">
        <f aca="false">CK18+BX18+BN18+BD18+AT18+AM18+Y18</f>
        <v>-4731.43448</v>
      </c>
      <c r="CN18" s="150" t="n">
        <f aca="false">ROUND(CL18,1)</f>
        <v>59885.5</v>
      </c>
      <c r="CO18" s="150" t="n">
        <f aca="false">ROUND(CM18,1)</f>
        <v>-4731.4</v>
      </c>
      <c r="IN18" s="185"/>
      <c r="IO18" s="185"/>
      <c r="IP18" s="185"/>
    </row>
    <row r="19" s="120" customFormat="true" ht="12.95" hidden="false" customHeight="true" outlineLevel="0" collapsed="false">
      <c r="A19" s="186" t="n">
        <v>16</v>
      </c>
      <c r="B19" s="187" t="n">
        <v>52</v>
      </c>
      <c r="C19" s="188" t="s">
        <v>834</v>
      </c>
      <c r="D19" s="188" t="s">
        <v>835</v>
      </c>
      <c r="E19" s="189" t="n">
        <v>6</v>
      </c>
      <c r="F19" s="189" t="n">
        <v>7</v>
      </c>
      <c r="G19" s="189" t="n">
        <v>8</v>
      </c>
      <c r="H19" s="189" t="n">
        <v>1</v>
      </c>
      <c r="I19" s="189" t="n">
        <v>6</v>
      </c>
      <c r="J19" s="153" t="n">
        <v>5</v>
      </c>
      <c r="K19" s="154" t="n">
        <v>2.5</v>
      </c>
      <c r="L19" s="154" t="n">
        <v>0</v>
      </c>
      <c r="M19" s="154" t="n">
        <f aca="false">J19-E19</f>
        <v>-1</v>
      </c>
      <c r="N19" s="154" t="n">
        <f aca="false">J19-I19</f>
        <v>-1</v>
      </c>
      <c r="O19" s="155" t="n">
        <f aca="false">K19*60+L19*75</f>
        <v>150</v>
      </c>
      <c r="P19" s="187" t="n">
        <v>3725</v>
      </c>
      <c r="Q19" s="187" t="n">
        <v>4098</v>
      </c>
      <c r="R19" s="187" t="n">
        <v>4508</v>
      </c>
      <c r="S19" s="187" t="n">
        <v>1</v>
      </c>
      <c r="T19" s="187" t="n">
        <v>3725</v>
      </c>
      <c r="U19" s="156" t="n">
        <v>4653.96</v>
      </c>
      <c r="V19" s="156" t="n">
        <f aca="false">U19-P19</f>
        <v>928.96</v>
      </c>
      <c r="W19" s="156" t="n">
        <f aca="false">U19-T19</f>
        <v>928.96</v>
      </c>
      <c r="X19" s="157" t="n">
        <f aca="false">U19*0.07</f>
        <v>325.7772</v>
      </c>
      <c r="Y19" s="158"/>
      <c r="Z19" s="190" t="n">
        <v>130</v>
      </c>
      <c r="AA19" s="190" t="n">
        <v>144</v>
      </c>
      <c r="AB19" s="190" t="n">
        <v>158</v>
      </c>
      <c r="AC19" s="187" t="n">
        <v>1</v>
      </c>
      <c r="AD19" s="187" t="n">
        <v>130</v>
      </c>
      <c r="AE19" s="156"/>
      <c r="AF19" s="156" t="n">
        <v>87</v>
      </c>
      <c r="AG19" s="156" t="n">
        <v>4</v>
      </c>
      <c r="AH19" s="156" t="n">
        <v>78</v>
      </c>
      <c r="AI19" s="156" t="n">
        <v>169</v>
      </c>
      <c r="AJ19" s="156" t="n">
        <f aca="false">AI19-Z19</f>
        <v>39</v>
      </c>
      <c r="AK19" s="156" t="n">
        <f aca="false">AI19-AD19</f>
        <v>39</v>
      </c>
      <c r="AL19" s="157" t="n">
        <f aca="false">AE19*5+AF19*2.5+AG19*1+AH19*1.5</f>
        <v>338.5</v>
      </c>
      <c r="AM19" s="158"/>
      <c r="AN19" s="191" t="n">
        <v>3683.7606</v>
      </c>
      <c r="AO19" s="6" t="n">
        <v>603.92</v>
      </c>
      <c r="AP19" s="6" t="n">
        <v>54</v>
      </c>
      <c r="AQ19" s="6" t="n">
        <f aca="false">AP19+AO19</f>
        <v>657.92</v>
      </c>
      <c r="AR19" s="6" t="n">
        <f aca="false">AQ19-AN19</f>
        <v>-3025.8406</v>
      </c>
      <c r="AS19" s="160" t="n">
        <f aca="false">AO19*0.1+AP19*0.05</f>
        <v>63.092</v>
      </c>
      <c r="AT19" s="161" t="n">
        <f aca="false">AR19*0.1</f>
        <v>-302.58406</v>
      </c>
      <c r="AU19" s="187" t="n">
        <v>1216</v>
      </c>
      <c r="AV19" s="187" t="n">
        <v>1326</v>
      </c>
      <c r="AW19" s="187" t="n">
        <v>1459</v>
      </c>
      <c r="AX19" s="187" t="n">
        <v>1</v>
      </c>
      <c r="AY19" s="187" t="n">
        <v>1216</v>
      </c>
      <c r="AZ19" s="156" t="n">
        <v>1026.57</v>
      </c>
      <c r="BA19" s="156" t="n">
        <f aca="false">AZ19-AU19</f>
        <v>-189.43</v>
      </c>
      <c r="BB19" s="156" t="n">
        <f aca="false">AZ19-AY19</f>
        <v>-189.43</v>
      </c>
      <c r="BC19" s="157"/>
      <c r="BD19" s="158" t="n">
        <f aca="false">BA19*0.04</f>
        <v>-7.5772</v>
      </c>
      <c r="BE19" s="190" t="n">
        <v>2536</v>
      </c>
      <c r="BF19" s="190" t="n">
        <v>2724</v>
      </c>
      <c r="BG19" s="190" t="n">
        <v>2997</v>
      </c>
      <c r="BH19" s="190" t="n">
        <v>3</v>
      </c>
      <c r="BI19" s="190" t="n">
        <v>2997</v>
      </c>
      <c r="BJ19" s="163" t="n">
        <v>5349.78</v>
      </c>
      <c r="BK19" s="163" t="n">
        <f aca="false">BJ19-BE19</f>
        <v>2813.78</v>
      </c>
      <c r="BL19" s="163" t="n">
        <f aca="false">BJ19-BI19</f>
        <v>2352.78</v>
      </c>
      <c r="BM19" s="164" t="n">
        <f aca="false">BJ19*0.25</f>
        <v>1337.445</v>
      </c>
      <c r="BN19" s="165"/>
      <c r="BO19" s="187" t="n">
        <v>12707</v>
      </c>
      <c r="BP19" s="187" t="n">
        <v>13724</v>
      </c>
      <c r="BQ19" s="187" t="n">
        <v>14614</v>
      </c>
      <c r="BR19" s="187" t="n">
        <v>2</v>
      </c>
      <c r="BS19" s="187" t="n">
        <v>13724</v>
      </c>
      <c r="BT19" s="156" t="n">
        <v>12265.75</v>
      </c>
      <c r="BU19" s="156" t="n">
        <f aca="false">BT19-BO19</f>
        <v>-441.25</v>
      </c>
      <c r="BV19" s="156" t="n">
        <f aca="false">BT19-BS19</f>
        <v>-1458.25</v>
      </c>
      <c r="BW19" s="157" t="n">
        <f aca="false">BT19*0.1</f>
        <v>1226.575</v>
      </c>
      <c r="BX19" s="158" t="n">
        <f aca="false">BU19*0.05</f>
        <v>-22.0625</v>
      </c>
      <c r="BY19" s="187" t="n">
        <v>51</v>
      </c>
      <c r="BZ19" s="187" t="n">
        <v>60</v>
      </c>
      <c r="CA19" s="187" t="n">
        <v>66</v>
      </c>
      <c r="CB19" s="187" t="n">
        <v>1</v>
      </c>
      <c r="CC19" s="187" t="n">
        <v>51</v>
      </c>
      <c r="CD19" s="150" t="n">
        <v>22</v>
      </c>
      <c r="CE19" s="150"/>
      <c r="CF19" s="150" t="n">
        <v>32</v>
      </c>
      <c r="CG19" s="150" t="n">
        <v>54</v>
      </c>
      <c r="CH19" s="150" t="n">
        <v>3</v>
      </c>
      <c r="CI19" s="150" t="n">
        <v>3</v>
      </c>
      <c r="CJ19" s="157" t="n">
        <f aca="false">CD19*2+CE19*3+CF19*3</f>
        <v>140</v>
      </c>
      <c r="CK19" s="192"/>
      <c r="CL19" s="150" t="n">
        <f aca="false">CJ19+BW19+BM19+BC19+AS19+AL19+X19+O19</f>
        <v>3581.3892</v>
      </c>
      <c r="CM19" s="150" t="n">
        <f aca="false">CK19+BX19+BN19+BD19+AT19+AM19+Y19</f>
        <v>-332.22376</v>
      </c>
      <c r="CN19" s="150" t="n">
        <f aca="false">ROUND(CL19,1)</f>
        <v>3581.4</v>
      </c>
      <c r="CO19" s="150" t="n">
        <f aca="false">ROUND(CM19,1)</f>
        <v>-332.2</v>
      </c>
    </row>
    <row r="20" s="120" customFormat="true" ht="12.95" hidden="false" customHeight="true" outlineLevel="0" collapsed="false">
      <c r="A20" s="186" t="n">
        <v>17</v>
      </c>
      <c r="B20" s="187" t="n">
        <v>54</v>
      </c>
      <c r="C20" s="188" t="s">
        <v>836</v>
      </c>
      <c r="D20" s="188" t="s">
        <v>835</v>
      </c>
      <c r="E20" s="189" t="n">
        <v>17</v>
      </c>
      <c r="F20" s="189" t="n">
        <v>20</v>
      </c>
      <c r="G20" s="189" t="n">
        <v>23</v>
      </c>
      <c r="H20" s="189" t="n">
        <v>1</v>
      </c>
      <c r="I20" s="189" t="n">
        <v>17</v>
      </c>
      <c r="J20" s="153" t="n">
        <v>28</v>
      </c>
      <c r="K20" s="154" t="n">
        <v>21.5</v>
      </c>
      <c r="L20" s="154" t="n">
        <v>0</v>
      </c>
      <c r="M20" s="154" t="n">
        <f aca="false">J20-E20</f>
        <v>11</v>
      </c>
      <c r="N20" s="154" t="n">
        <f aca="false">J20-I20</f>
        <v>11</v>
      </c>
      <c r="O20" s="155" t="n">
        <f aca="false">K20*75+L20*90</f>
        <v>1612.5</v>
      </c>
      <c r="P20" s="187" t="n">
        <v>5171</v>
      </c>
      <c r="Q20" s="187" t="n">
        <v>5688</v>
      </c>
      <c r="R20" s="187" t="n">
        <v>6257</v>
      </c>
      <c r="S20" s="187" t="n">
        <v>1</v>
      </c>
      <c r="T20" s="187" t="n">
        <v>5171</v>
      </c>
      <c r="U20" s="156" t="n">
        <v>5059.95</v>
      </c>
      <c r="V20" s="156" t="n">
        <f aca="false">U20-P20</f>
        <v>-111.05</v>
      </c>
      <c r="W20" s="156" t="n">
        <f aca="false">U20-T20</f>
        <v>-111.05</v>
      </c>
      <c r="X20" s="157"/>
      <c r="Y20" s="158" t="n">
        <f aca="false">V20*0.05</f>
        <v>-5.55250000000001</v>
      </c>
      <c r="Z20" s="190" t="n">
        <v>118</v>
      </c>
      <c r="AA20" s="190" t="n">
        <v>130</v>
      </c>
      <c r="AB20" s="190" t="n">
        <v>143</v>
      </c>
      <c r="AC20" s="187" t="n">
        <v>3</v>
      </c>
      <c r="AD20" s="187" t="n">
        <v>118</v>
      </c>
      <c r="AE20" s="156"/>
      <c r="AF20" s="156" t="n">
        <v>8</v>
      </c>
      <c r="AG20" s="156" t="n">
        <v>7</v>
      </c>
      <c r="AH20" s="156" t="n">
        <v>132</v>
      </c>
      <c r="AI20" s="156" t="n">
        <v>147</v>
      </c>
      <c r="AJ20" s="156" t="n">
        <f aca="false">AI20-Z20</f>
        <v>29</v>
      </c>
      <c r="AK20" s="156" t="n">
        <f aca="false">AI20-AD20</f>
        <v>29</v>
      </c>
      <c r="AL20" s="157" t="n">
        <f aca="false">AE20*9+AF20*5+AG20*2+AH20*3</f>
        <v>450</v>
      </c>
      <c r="AM20" s="158"/>
      <c r="AN20" s="191" t="n">
        <v>3551.2536</v>
      </c>
      <c r="AO20" s="6" t="n">
        <v>640.8</v>
      </c>
      <c r="AP20" s="6" t="n">
        <v>45</v>
      </c>
      <c r="AQ20" s="6" t="n">
        <f aca="false">AP20+AO20</f>
        <v>685.8</v>
      </c>
      <c r="AR20" s="6" t="n">
        <f aca="false">AQ20-AN20</f>
        <v>-2865.4536</v>
      </c>
      <c r="AS20" s="160" t="n">
        <f aca="false">AO20*0.1+AP20*0.05</f>
        <v>66.33</v>
      </c>
      <c r="AT20" s="161" t="n">
        <f aca="false">AR20*0.1</f>
        <v>-286.54536</v>
      </c>
      <c r="AU20" s="187" t="n">
        <v>774</v>
      </c>
      <c r="AV20" s="187" t="n">
        <v>844</v>
      </c>
      <c r="AW20" s="187" t="n">
        <v>928</v>
      </c>
      <c r="AX20" s="187" t="n">
        <v>3</v>
      </c>
      <c r="AY20" s="187" t="n">
        <v>928</v>
      </c>
      <c r="AZ20" s="156" t="n">
        <v>1048.36</v>
      </c>
      <c r="BA20" s="156" t="n">
        <f aca="false">AZ20-AU20</f>
        <v>274.36</v>
      </c>
      <c r="BB20" s="156" t="n">
        <f aca="false">AZ20-AY20</f>
        <v>120.36</v>
      </c>
      <c r="BC20" s="157" t="n">
        <f aca="false">AZ20*0.08</f>
        <v>83.8688</v>
      </c>
      <c r="BD20" s="158"/>
      <c r="BE20" s="190" t="n">
        <v>2604</v>
      </c>
      <c r="BF20" s="190" t="n">
        <v>2819</v>
      </c>
      <c r="BG20" s="190" t="n">
        <v>3102</v>
      </c>
      <c r="BH20" s="190" t="n">
        <v>1</v>
      </c>
      <c r="BI20" s="190" t="n">
        <v>2604</v>
      </c>
      <c r="BJ20" s="163" t="n">
        <v>912.5</v>
      </c>
      <c r="BK20" s="163" t="n">
        <f aca="false">BJ20-BE20</f>
        <v>-1691.5</v>
      </c>
      <c r="BL20" s="163" t="n">
        <f aca="false">BJ20-BI20</f>
        <v>-1691.5</v>
      </c>
      <c r="BM20" s="164" t="n">
        <f aca="false">BJ20*0.15</f>
        <v>136.875</v>
      </c>
      <c r="BN20" s="165" t="n">
        <f aca="false">BK20*0.05</f>
        <v>-84.575</v>
      </c>
      <c r="BO20" s="187" t="n">
        <v>20008</v>
      </c>
      <c r="BP20" s="187" t="n">
        <v>21609</v>
      </c>
      <c r="BQ20" s="187" t="n">
        <v>23009</v>
      </c>
      <c r="BR20" s="187" t="n">
        <v>1</v>
      </c>
      <c r="BS20" s="187" t="n">
        <v>20008</v>
      </c>
      <c r="BT20" s="156" t="n">
        <v>32016.65</v>
      </c>
      <c r="BU20" s="156" t="n">
        <f aca="false">BT20-BO20</f>
        <v>12008.65</v>
      </c>
      <c r="BV20" s="156" t="n">
        <f aca="false">BT20-BS20</f>
        <v>12008.65</v>
      </c>
      <c r="BW20" s="157" t="n">
        <f aca="false">BT20*0.1</f>
        <v>3201.665</v>
      </c>
      <c r="BX20" s="158"/>
      <c r="BY20" s="187" t="n">
        <v>48</v>
      </c>
      <c r="BZ20" s="187" t="n">
        <v>54</v>
      </c>
      <c r="CA20" s="187" t="n">
        <v>62</v>
      </c>
      <c r="CB20" s="187" t="n">
        <v>1</v>
      </c>
      <c r="CC20" s="187" t="n">
        <v>48</v>
      </c>
      <c r="CD20" s="150" t="n">
        <v>19</v>
      </c>
      <c r="CE20" s="150" t="n">
        <v>1</v>
      </c>
      <c r="CF20" s="150" t="n">
        <v>36</v>
      </c>
      <c r="CG20" s="150" t="n">
        <v>56</v>
      </c>
      <c r="CH20" s="150" t="n">
        <v>8</v>
      </c>
      <c r="CI20" s="150" t="n">
        <v>8</v>
      </c>
      <c r="CJ20" s="157" t="n">
        <f aca="false">CD20*2+CE20*3+CF20*3</f>
        <v>149</v>
      </c>
      <c r="CK20" s="192"/>
      <c r="CL20" s="150" t="n">
        <f aca="false">CJ20+BW20+BM20+BC20+AS20+AL20+X20+O20</f>
        <v>5700.2388</v>
      </c>
      <c r="CM20" s="150" t="n">
        <f aca="false">CK20+BX20+BN20+BD20+AT20+AM20+Y20</f>
        <v>-376.67286</v>
      </c>
      <c r="CN20" s="150" t="n">
        <f aca="false">ROUND(CL20,1)</f>
        <v>5700.2</v>
      </c>
      <c r="CO20" s="150" t="n">
        <f aca="false">ROUND(CM20,1)</f>
        <v>-376.7</v>
      </c>
    </row>
    <row r="21" s="120" customFormat="true" ht="12.95" hidden="false" customHeight="true" outlineLevel="0" collapsed="false">
      <c r="A21" s="186" t="n">
        <v>18</v>
      </c>
      <c r="B21" s="187" t="n">
        <v>56</v>
      </c>
      <c r="C21" s="188" t="s">
        <v>837</v>
      </c>
      <c r="D21" s="188" t="s">
        <v>835</v>
      </c>
      <c r="E21" s="189" t="n">
        <v>7</v>
      </c>
      <c r="F21" s="189" t="n">
        <v>8</v>
      </c>
      <c r="G21" s="189" t="n">
        <v>9</v>
      </c>
      <c r="H21" s="189" t="n">
        <v>3</v>
      </c>
      <c r="I21" s="189" t="n">
        <v>9</v>
      </c>
      <c r="J21" s="153" t="n">
        <v>16</v>
      </c>
      <c r="K21" s="154" t="n">
        <v>12</v>
      </c>
      <c r="L21" s="154" t="n">
        <v>0</v>
      </c>
      <c r="M21" s="154" t="n">
        <f aca="false">J21-E21</f>
        <v>9</v>
      </c>
      <c r="N21" s="154" t="n">
        <f aca="false">J21-I21</f>
        <v>7</v>
      </c>
      <c r="O21" s="155" t="n">
        <f aca="false">K21*105+L21*120</f>
        <v>1260</v>
      </c>
      <c r="P21" s="187" t="n">
        <v>4646</v>
      </c>
      <c r="Q21" s="187" t="n">
        <v>5111</v>
      </c>
      <c r="R21" s="187" t="n">
        <v>5622</v>
      </c>
      <c r="S21" s="187" t="n">
        <v>3</v>
      </c>
      <c r="T21" s="187" t="n">
        <v>5622</v>
      </c>
      <c r="U21" s="156" t="n">
        <v>8353.2</v>
      </c>
      <c r="V21" s="156" t="n">
        <f aca="false">U21-P21</f>
        <v>3707.2</v>
      </c>
      <c r="W21" s="156" t="n">
        <f aca="false">U21-T21</f>
        <v>2731.2</v>
      </c>
      <c r="X21" s="157" t="n">
        <f aca="false">U21*0.11</f>
        <v>918.852</v>
      </c>
      <c r="Y21" s="158"/>
      <c r="Z21" s="190" t="n">
        <v>144</v>
      </c>
      <c r="AA21" s="190" t="n">
        <v>158</v>
      </c>
      <c r="AB21" s="190" t="n">
        <v>174</v>
      </c>
      <c r="AC21" s="187" t="n">
        <v>1</v>
      </c>
      <c r="AD21" s="187" t="n">
        <v>144</v>
      </c>
      <c r="AE21" s="156" t="n">
        <v>1</v>
      </c>
      <c r="AF21" s="156" t="n">
        <v>65</v>
      </c>
      <c r="AG21" s="156" t="n">
        <v>7</v>
      </c>
      <c r="AH21" s="156" t="n">
        <v>73</v>
      </c>
      <c r="AI21" s="156" t="n">
        <v>146</v>
      </c>
      <c r="AJ21" s="156" t="n">
        <f aca="false">AI21-Z21</f>
        <v>2</v>
      </c>
      <c r="AK21" s="156" t="n">
        <f aca="false">AI21-AD21</f>
        <v>2</v>
      </c>
      <c r="AL21" s="157" t="n">
        <f aca="false">AE21*5+AF21*2.5+AG21*1+AH21*1.5</f>
        <v>284</v>
      </c>
      <c r="AM21" s="158"/>
      <c r="AN21" s="191" t="n">
        <v>2957.2428</v>
      </c>
      <c r="AO21" s="6" t="n">
        <v>783.2</v>
      </c>
      <c r="AP21" s="6" t="n">
        <v>18</v>
      </c>
      <c r="AQ21" s="6" t="n">
        <f aca="false">AP21+AO21</f>
        <v>801.2</v>
      </c>
      <c r="AR21" s="6" t="n">
        <f aca="false">AQ21-AN21</f>
        <v>-2156.0428</v>
      </c>
      <c r="AS21" s="160" t="n">
        <f aca="false">AO21*0.1+AP21*0.05</f>
        <v>79.22</v>
      </c>
      <c r="AT21" s="161" t="n">
        <f aca="false">AR21*0.1</f>
        <v>-215.60428</v>
      </c>
      <c r="AU21" s="187" t="n">
        <v>376</v>
      </c>
      <c r="AV21" s="187" t="n">
        <v>411</v>
      </c>
      <c r="AW21" s="187" t="n">
        <v>452</v>
      </c>
      <c r="AX21" s="187" t="n">
        <v>3</v>
      </c>
      <c r="AY21" s="187" t="n">
        <v>452</v>
      </c>
      <c r="AZ21" s="156" t="n">
        <v>1198.02</v>
      </c>
      <c r="BA21" s="156" t="n">
        <f aca="false">AZ21-AU21</f>
        <v>822.02</v>
      </c>
      <c r="BB21" s="156" t="n">
        <f aca="false">AZ21-AY21</f>
        <v>746.02</v>
      </c>
      <c r="BC21" s="157" t="n">
        <f aca="false">AZ21*0.08</f>
        <v>95.8416</v>
      </c>
      <c r="BD21" s="158"/>
      <c r="BE21" s="190" t="n">
        <v>1654</v>
      </c>
      <c r="BF21" s="190" t="n">
        <v>1801</v>
      </c>
      <c r="BG21" s="190" t="n">
        <v>1981</v>
      </c>
      <c r="BH21" s="190" t="n">
        <v>3</v>
      </c>
      <c r="BI21" s="190" t="n">
        <v>1981</v>
      </c>
      <c r="BJ21" s="163" t="n">
        <v>2773.44</v>
      </c>
      <c r="BK21" s="163" t="n">
        <f aca="false">BJ21-BE21</f>
        <v>1119.44</v>
      </c>
      <c r="BL21" s="163" t="n">
        <f aca="false">BJ21-BI21</f>
        <v>792.44</v>
      </c>
      <c r="BM21" s="164" t="n">
        <f aca="false">BJ21*0.25</f>
        <v>693.36</v>
      </c>
      <c r="BN21" s="165"/>
      <c r="BO21" s="187" t="n">
        <v>6676</v>
      </c>
      <c r="BP21" s="187" t="n">
        <v>7210</v>
      </c>
      <c r="BQ21" s="187" t="n">
        <v>7677</v>
      </c>
      <c r="BR21" s="187" t="n">
        <v>3</v>
      </c>
      <c r="BS21" s="187" t="n">
        <v>7677</v>
      </c>
      <c r="BT21" s="156" t="n">
        <v>19903.5</v>
      </c>
      <c r="BU21" s="156" t="n">
        <f aca="false">BT21-BO21</f>
        <v>13227.5</v>
      </c>
      <c r="BV21" s="156" t="n">
        <f aca="false">BT21-BS21</f>
        <v>12226.5</v>
      </c>
      <c r="BW21" s="157" t="n">
        <f aca="false">BT21*0.14</f>
        <v>2786.49</v>
      </c>
      <c r="BX21" s="158"/>
      <c r="BY21" s="187" t="n">
        <v>60</v>
      </c>
      <c r="BZ21" s="187" t="n">
        <v>69</v>
      </c>
      <c r="CA21" s="187" t="n">
        <v>78</v>
      </c>
      <c r="CB21" s="187" t="n">
        <v>1</v>
      </c>
      <c r="CC21" s="187" t="n">
        <v>60</v>
      </c>
      <c r="CD21" s="150" t="n">
        <v>10</v>
      </c>
      <c r="CE21" s="150"/>
      <c r="CF21" s="150" t="n">
        <v>17</v>
      </c>
      <c r="CG21" s="150" t="n">
        <v>27</v>
      </c>
      <c r="CH21" s="150" t="n">
        <v>-33</v>
      </c>
      <c r="CI21" s="150" t="n">
        <v>-33</v>
      </c>
      <c r="CJ21" s="157"/>
      <c r="CK21" s="167" t="n">
        <f aca="false">CH21*2</f>
        <v>-66</v>
      </c>
      <c r="CL21" s="150" t="n">
        <f aca="false">CJ21+BW21+BM21+BC21+AS21+AL21+X21+O21</f>
        <v>6117.7636</v>
      </c>
      <c r="CM21" s="150" t="n">
        <f aca="false">CK21+BX21+BN21+BD21+AT21+AM21+Y21</f>
        <v>-281.60428</v>
      </c>
      <c r="CN21" s="150" t="n">
        <f aca="false">ROUND(CL21,1)</f>
        <v>6117.8</v>
      </c>
      <c r="CO21" s="150" t="n">
        <f aca="false">ROUND(CM21,1)</f>
        <v>-281.6</v>
      </c>
    </row>
    <row r="22" s="120" customFormat="true" ht="12.95" hidden="false" customHeight="true" outlineLevel="0" collapsed="false">
      <c r="A22" s="186" t="n">
        <v>19</v>
      </c>
      <c r="B22" s="187" t="n">
        <v>351</v>
      </c>
      <c r="C22" s="188" t="s">
        <v>838</v>
      </c>
      <c r="D22" s="188" t="s">
        <v>835</v>
      </c>
      <c r="E22" s="189" t="n">
        <v>12</v>
      </c>
      <c r="F22" s="189" t="n">
        <v>14</v>
      </c>
      <c r="G22" s="189" t="n">
        <v>16</v>
      </c>
      <c r="H22" s="189" t="n">
        <v>1</v>
      </c>
      <c r="I22" s="189" t="n">
        <v>12</v>
      </c>
      <c r="J22" s="153" t="n">
        <v>16</v>
      </c>
      <c r="K22" s="154" t="n">
        <v>9.5</v>
      </c>
      <c r="L22" s="154" t="n">
        <v>3</v>
      </c>
      <c r="M22" s="154" t="n">
        <f aca="false">J22-E22</f>
        <v>4</v>
      </c>
      <c r="N22" s="154" t="n">
        <f aca="false">J22-I22</f>
        <v>4</v>
      </c>
      <c r="O22" s="155" t="n">
        <f aca="false">K22*75+L22*90</f>
        <v>982.5</v>
      </c>
      <c r="P22" s="187" t="n">
        <v>2273</v>
      </c>
      <c r="Q22" s="187" t="n">
        <v>2500</v>
      </c>
      <c r="R22" s="187" t="n">
        <v>2750</v>
      </c>
      <c r="S22" s="187" t="n">
        <v>1</v>
      </c>
      <c r="T22" s="187" t="n">
        <v>2273</v>
      </c>
      <c r="U22" s="156" t="n">
        <v>1298</v>
      </c>
      <c r="V22" s="156" t="n">
        <f aca="false">U22-P22</f>
        <v>-975</v>
      </c>
      <c r="W22" s="156" t="n">
        <f aca="false">U22-T22</f>
        <v>-975</v>
      </c>
      <c r="X22" s="157"/>
      <c r="Y22" s="158" t="n">
        <f aca="false">V22*0.05</f>
        <v>-48.75</v>
      </c>
      <c r="Z22" s="190" t="n">
        <v>52</v>
      </c>
      <c r="AA22" s="190" t="n">
        <v>58</v>
      </c>
      <c r="AB22" s="190" t="n">
        <v>64</v>
      </c>
      <c r="AC22" s="187" t="n">
        <v>1</v>
      </c>
      <c r="AD22" s="187" t="n">
        <v>52</v>
      </c>
      <c r="AE22" s="156"/>
      <c r="AF22" s="156" t="n">
        <v>7</v>
      </c>
      <c r="AG22" s="156" t="n">
        <v>3</v>
      </c>
      <c r="AH22" s="156" t="n">
        <v>56</v>
      </c>
      <c r="AI22" s="156" t="n">
        <v>66</v>
      </c>
      <c r="AJ22" s="156" t="n">
        <f aca="false">AI22-Z22</f>
        <v>14</v>
      </c>
      <c r="AK22" s="156" t="n">
        <f aca="false">AI22-AD22</f>
        <v>14</v>
      </c>
      <c r="AL22" s="157" t="n">
        <f aca="false">AE22*5+AF22*2.5+AG22*1+AH22*1.5</f>
        <v>104.5</v>
      </c>
      <c r="AM22" s="158"/>
      <c r="AN22" s="191" t="n">
        <v>1361.1612</v>
      </c>
      <c r="AO22" s="6" t="n">
        <v>516.2</v>
      </c>
      <c r="AP22" s="6" t="n">
        <v>90</v>
      </c>
      <c r="AQ22" s="6" t="n">
        <f aca="false">AP22+AO22</f>
        <v>606.2</v>
      </c>
      <c r="AR22" s="6" t="n">
        <f aca="false">AQ22-AN22</f>
        <v>-754.9612</v>
      </c>
      <c r="AS22" s="160" t="n">
        <f aca="false">AO22*0.1+AP22*0.05</f>
        <v>56.12</v>
      </c>
      <c r="AT22" s="161" t="n">
        <f aca="false">AR22*0.1</f>
        <v>-75.49612</v>
      </c>
      <c r="AU22" s="187" t="n">
        <v>1925</v>
      </c>
      <c r="AV22" s="187" t="n">
        <v>2100</v>
      </c>
      <c r="AW22" s="187" t="n">
        <v>2310</v>
      </c>
      <c r="AX22" s="187" t="n">
        <v>1</v>
      </c>
      <c r="AY22" s="187" t="n">
        <v>1925</v>
      </c>
      <c r="AZ22" s="156" t="n">
        <v>2194.4</v>
      </c>
      <c r="BA22" s="156" t="n">
        <f aca="false">AZ22-AU22</f>
        <v>269.4</v>
      </c>
      <c r="BB22" s="156" t="n">
        <f aca="false">AZ22-AY22</f>
        <v>269.4</v>
      </c>
      <c r="BC22" s="157" t="n">
        <f aca="false">AZ22*0.04</f>
        <v>87.776</v>
      </c>
      <c r="BD22" s="158"/>
      <c r="BE22" s="190" t="n">
        <v>1509</v>
      </c>
      <c r="BF22" s="190" t="n">
        <v>1615</v>
      </c>
      <c r="BG22" s="190" t="n">
        <v>1776</v>
      </c>
      <c r="BH22" s="190" t="n">
        <v>1</v>
      </c>
      <c r="BI22" s="190" t="n">
        <v>1509</v>
      </c>
      <c r="BJ22" s="163" t="n">
        <v>1225.98</v>
      </c>
      <c r="BK22" s="163" t="n">
        <f aca="false">BJ22-BE22</f>
        <v>-283.02</v>
      </c>
      <c r="BL22" s="163" t="n">
        <f aca="false">BJ22-BI22</f>
        <v>-283.02</v>
      </c>
      <c r="BM22" s="164" t="n">
        <f aca="false">BJ22*0.15</f>
        <v>183.897</v>
      </c>
      <c r="BN22" s="165" t="n">
        <f aca="false">BK22*0.05</f>
        <v>-14.151</v>
      </c>
      <c r="BO22" s="187" t="n">
        <v>11004</v>
      </c>
      <c r="BP22" s="187" t="n">
        <v>11884</v>
      </c>
      <c r="BQ22" s="187" t="n">
        <v>12654</v>
      </c>
      <c r="BR22" s="187" t="n">
        <v>3</v>
      </c>
      <c r="BS22" s="187" t="n">
        <v>12654</v>
      </c>
      <c r="BT22" s="156" t="n">
        <v>17448.16</v>
      </c>
      <c r="BU22" s="156" t="n">
        <f aca="false">BT22-BO22</f>
        <v>6444.16</v>
      </c>
      <c r="BV22" s="156" t="n">
        <f aca="false">BT22-BS22</f>
        <v>4794.16</v>
      </c>
      <c r="BW22" s="157" t="n">
        <f aca="false">BT22*0.14</f>
        <v>2442.7424</v>
      </c>
      <c r="BX22" s="158"/>
      <c r="BY22" s="187" t="n">
        <v>24</v>
      </c>
      <c r="BZ22" s="187" t="n">
        <v>27</v>
      </c>
      <c r="CA22" s="187" t="n">
        <v>31</v>
      </c>
      <c r="CB22" s="187" t="n">
        <v>3</v>
      </c>
      <c r="CC22" s="187" t="n">
        <v>31</v>
      </c>
      <c r="CD22" s="150" t="n">
        <v>13</v>
      </c>
      <c r="CE22" s="150"/>
      <c r="CF22" s="150" t="n">
        <v>41</v>
      </c>
      <c r="CG22" s="150" t="n">
        <v>54</v>
      </c>
      <c r="CH22" s="150" t="n">
        <v>30</v>
      </c>
      <c r="CI22" s="150" t="n">
        <v>23</v>
      </c>
      <c r="CJ22" s="157" t="n">
        <f aca="false">CD22*4+CE22*5+CF22*5</f>
        <v>257</v>
      </c>
      <c r="CK22" s="192"/>
      <c r="CL22" s="150" t="n">
        <f aca="false">CJ22+BW22+BM22+BC22+AS22+AL22+X22+O22</f>
        <v>4114.5354</v>
      </c>
      <c r="CM22" s="150" t="n">
        <f aca="false">CK22+BX22+BN22+BD22+AT22+AM22+Y22</f>
        <v>-138.39712</v>
      </c>
      <c r="CN22" s="150" t="n">
        <f aca="false">ROUND(CL22,1)</f>
        <v>4114.5</v>
      </c>
      <c r="CO22" s="150" t="n">
        <f aca="false">ROUND(CM22,1)</f>
        <v>-138.4</v>
      </c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</row>
    <row r="23" s="120" customFormat="true" ht="12.95" hidden="false" customHeight="true" outlineLevel="0" collapsed="false">
      <c r="A23" s="186" t="n">
        <v>20</v>
      </c>
      <c r="B23" s="187" t="n">
        <v>367</v>
      </c>
      <c r="C23" s="188" t="s">
        <v>839</v>
      </c>
      <c r="D23" s="188" t="s">
        <v>835</v>
      </c>
      <c r="E23" s="189" t="n">
        <v>5</v>
      </c>
      <c r="F23" s="189" t="n">
        <v>6</v>
      </c>
      <c r="G23" s="189" t="n">
        <v>7</v>
      </c>
      <c r="H23" s="189" t="n">
        <v>1</v>
      </c>
      <c r="I23" s="189" t="n">
        <v>5</v>
      </c>
      <c r="J23" s="153" t="n">
        <v>3</v>
      </c>
      <c r="K23" s="154" t="n">
        <v>1</v>
      </c>
      <c r="L23" s="154" t="n">
        <v>1.5</v>
      </c>
      <c r="M23" s="154" t="n">
        <f aca="false">J23-E23</f>
        <v>-2</v>
      </c>
      <c r="N23" s="154" t="n">
        <f aca="false">J23-I23</f>
        <v>-2</v>
      </c>
      <c r="O23" s="155" t="n">
        <f aca="false">K23*60+L23*75</f>
        <v>172.5</v>
      </c>
      <c r="P23" s="187" t="n">
        <v>1775</v>
      </c>
      <c r="Q23" s="187" t="n">
        <v>1953</v>
      </c>
      <c r="R23" s="187" t="n">
        <v>2148</v>
      </c>
      <c r="S23" s="187" t="n">
        <v>3</v>
      </c>
      <c r="T23" s="187" t="n">
        <v>2148</v>
      </c>
      <c r="U23" s="156" t="n">
        <v>868.5</v>
      </c>
      <c r="V23" s="156" t="n">
        <f aca="false">U23-P23</f>
        <v>-906.5</v>
      </c>
      <c r="W23" s="156" t="n">
        <f aca="false">U23-T23</f>
        <v>-1279.5</v>
      </c>
      <c r="X23" s="157"/>
      <c r="Y23" s="158" t="n">
        <f aca="false">V23*0.05</f>
        <v>-45.325</v>
      </c>
      <c r="Z23" s="190" t="n">
        <v>161</v>
      </c>
      <c r="AA23" s="190" t="n">
        <v>178</v>
      </c>
      <c r="AB23" s="190" t="n">
        <v>196</v>
      </c>
      <c r="AC23" s="187" t="n">
        <v>1</v>
      </c>
      <c r="AD23" s="187" t="n">
        <v>161</v>
      </c>
      <c r="AE23" s="156" t="n">
        <v>5</v>
      </c>
      <c r="AF23" s="156" t="n">
        <v>22</v>
      </c>
      <c r="AG23" s="156" t="n">
        <v>19</v>
      </c>
      <c r="AH23" s="156" t="n">
        <v>117</v>
      </c>
      <c r="AI23" s="156" t="n">
        <v>163</v>
      </c>
      <c r="AJ23" s="156" t="n">
        <f aca="false">AI23-Z23</f>
        <v>2</v>
      </c>
      <c r="AK23" s="156" t="n">
        <f aca="false">AI23-AD23</f>
        <v>2</v>
      </c>
      <c r="AL23" s="157" t="n">
        <f aca="false">AE23*5+AF23*2.5+AG23*1+AH23*1.5</f>
        <v>274.5</v>
      </c>
      <c r="AM23" s="158"/>
      <c r="AN23" s="191" t="n">
        <v>6565.3668</v>
      </c>
      <c r="AO23" s="6" t="n">
        <v>676.4</v>
      </c>
      <c r="AP23" s="6" t="n">
        <v>36</v>
      </c>
      <c r="AQ23" s="6" t="n">
        <f aca="false">AP23+AO23</f>
        <v>712.4</v>
      </c>
      <c r="AR23" s="6" t="n">
        <f aca="false">AQ23-AN23</f>
        <v>-5852.9668</v>
      </c>
      <c r="AS23" s="160" t="n">
        <f aca="false">AO23*0.1+AP23*0.05</f>
        <v>69.44</v>
      </c>
      <c r="AT23" s="161" t="n">
        <f aca="false">AR23*0.1</f>
        <v>-585.29668</v>
      </c>
      <c r="AU23" s="187" t="n">
        <v>893</v>
      </c>
      <c r="AV23" s="187" t="n">
        <v>973</v>
      </c>
      <c r="AW23" s="187" t="n">
        <v>1070</v>
      </c>
      <c r="AX23" s="187" t="n">
        <v>3</v>
      </c>
      <c r="AY23" s="187" t="n">
        <v>1070</v>
      </c>
      <c r="AZ23" s="156" t="n">
        <v>848.39</v>
      </c>
      <c r="BA23" s="156" t="n">
        <f aca="false">AZ23-AU23</f>
        <v>-44.61</v>
      </c>
      <c r="BB23" s="156" t="n">
        <f aca="false">AZ23-AY23</f>
        <v>-221.61</v>
      </c>
      <c r="BC23" s="157"/>
      <c r="BD23" s="158" t="n">
        <f aca="false">BA23*0.04</f>
        <v>-1.7844</v>
      </c>
      <c r="BE23" s="190" t="n">
        <v>1872</v>
      </c>
      <c r="BF23" s="190" t="n">
        <v>2023</v>
      </c>
      <c r="BG23" s="190" t="n">
        <v>2224</v>
      </c>
      <c r="BH23" s="190" t="n">
        <v>3</v>
      </c>
      <c r="BI23" s="190" t="n">
        <v>2224</v>
      </c>
      <c r="BJ23" s="163" t="n">
        <v>2555.22</v>
      </c>
      <c r="BK23" s="163" t="n">
        <f aca="false">BJ23-BE23</f>
        <v>683.22</v>
      </c>
      <c r="BL23" s="163" t="n">
        <f aca="false">BJ23-BI23</f>
        <v>331.22</v>
      </c>
      <c r="BM23" s="164" t="n">
        <f aca="false">BJ23*0.25</f>
        <v>638.805</v>
      </c>
      <c r="BN23" s="165"/>
      <c r="BO23" s="187" t="n">
        <v>11363</v>
      </c>
      <c r="BP23" s="187" t="n">
        <v>12272</v>
      </c>
      <c r="BQ23" s="187" t="n">
        <v>13067</v>
      </c>
      <c r="BR23" s="187" t="n">
        <v>1</v>
      </c>
      <c r="BS23" s="187" t="n">
        <v>11363</v>
      </c>
      <c r="BT23" s="156" t="n">
        <v>19652.32</v>
      </c>
      <c r="BU23" s="156" t="n">
        <f aca="false">BT23-BO23</f>
        <v>8289.32</v>
      </c>
      <c r="BV23" s="156" t="n">
        <f aca="false">BT23-BS23</f>
        <v>8289.32</v>
      </c>
      <c r="BW23" s="157" t="n">
        <f aca="false">BT23*0.1</f>
        <v>1965.232</v>
      </c>
      <c r="BX23" s="158"/>
      <c r="BY23" s="187" t="n">
        <v>48</v>
      </c>
      <c r="BZ23" s="187" t="n">
        <v>54</v>
      </c>
      <c r="CA23" s="187" t="n">
        <v>62</v>
      </c>
      <c r="CB23" s="187" t="n">
        <v>1</v>
      </c>
      <c r="CC23" s="187" t="n">
        <v>48</v>
      </c>
      <c r="CD23" s="150" t="n">
        <v>13</v>
      </c>
      <c r="CE23" s="150"/>
      <c r="CF23" s="150" t="n">
        <v>38</v>
      </c>
      <c r="CG23" s="150" t="n">
        <v>51</v>
      </c>
      <c r="CH23" s="150" t="n">
        <v>3</v>
      </c>
      <c r="CI23" s="150" t="n">
        <v>3</v>
      </c>
      <c r="CJ23" s="157" t="n">
        <f aca="false">CD23*2+CE23*3+CF23*3</f>
        <v>140</v>
      </c>
      <c r="CK23" s="192"/>
      <c r="CL23" s="150" t="n">
        <f aca="false">CJ23+BW23+BM23+BC23+AS23+AL23+X23+O23</f>
        <v>3260.477</v>
      </c>
      <c r="CM23" s="150" t="n">
        <f aca="false">CK23+BX23+BN23+BD23+AT23+AM23+Y23</f>
        <v>-632.40608</v>
      </c>
      <c r="CN23" s="150" t="n">
        <f aca="false">ROUND(CL23,1)</f>
        <v>3260.5</v>
      </c>
      <c r="CO23" s="150" t="n">
        <f aca="false">ROUND(CM23,1)</f>
        <v>-632.4</v>
      </c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</row>
    <row r="24" s="169" customFormat="true" ht="12.95" hidden="false" customHeight="true" outlineLevel="0" collapsed="false">
      <c r="A24" s="149" t="n">
        <v>21</v>
      </c>
      <c r="B24" s="187" t="n">
        <v>587</v>
      </c>
      <c r="C24" s="188" t="s">
        <v>840</v>
      </c>
      <c r="D24" s="188" t="s">
        <v>835</v>
      </c>
      <c r="E24" s="189" t="n">
        <v>5</v>
      </c>
      <c r="F24" s="189" t="n">
        <v>6</v>
      </c>
      <c r="G24" s="189" t="n">
        <v>7</v>
      </c>
      <c r="H24" s="189" t="n">
        <v>1</v>
      </c>
      <c r="I24" s="189" t="n">
        <v>5</v>
      </c>
      <c r="J24" s="153" t="n">
        <v>4</v>
      </c>
      <c r="K24" s="154" t="n">
        <v>3</v>
      </c>
      <c r="L24" s="154" t="n">
        <v>0</v>
      </c>
      <c r="M24" s="154" t="n">
        <f aca="false">J24-E24</f>
        <v>-1</v>
      </c>
      <c r="N24" s="154" t="n">
        <f aca="false">J24-I24</f>
        <v>-1</v>
      </c>
      <c r="O24" s="155" t="n">
        <f aca="false">K24*60+L24*75</f>
        <v>180</v>
      </c>
      <c r="P24" s="187" t="n">
        <v>2354</v>
      </c>
      <c r="Q24" s="187" t="n">
        <v>2589</v>
      </c>
      <c r="R24" s="187" t="n">
        <v>2848</v>
      </c>
      <c r="S24" s="187" t="n">
        <v>3</v>
      </c>
      <c r="T24" s="187" t="n">
        <v>2848</v>
      </c>
      <c r="U24" s="156" t="n">
        <v>3050.49</v>
      </c>
      <c r="V24" s="156" t="n">
        <f aca="false">U24-P24</f>
        <v>696.49</v>
      </c>
      <c r="W24" s="156" t="n">
        <f aca="false">U24-T24</f>
        <v>202.49</v>
      </c>
      <c r="X24" s="157" t="n">
        <f aca="false">U24*0.11</f>
        <v>335.5539</v>
      </c>
      <c r="Y24" s="158"/>
      <c r="Z24" s="190" t="n">
        <v>118</v>
      </c>
      <c r="AA24" s="190" t="n">
        <v>130</v>
      </c>
      <c r="AB24" s="190" t="n">
        <v>143</v>
      </c>
      <c r="AC24" s="187" t="n">
        <v>1</v>
      </c>
      <c r="AD24" s="187" t="n">
        <v>118</v>
      </c>
      <c r="AE24" s="156" t="n">
        <v>1</v>
      </c>
      <c r="AF24" s="156" t="n">
        <v>6</v>
      </c>
      <c r="AG24" s="156" t="n">
        <v>4</v>
      </c>
      <c r="AH24" s="156" t="n">
        <v>108</v>
      </c>
      <c r="AI24" s="156" t="n">
        <v>119</v>
      </c>
      <c r="AJ24" s="156" t="n">
        <f aca="false">AI24-Z24</f>
        <v>1</v>
      </c>
      <c r="AK24" s="156" t="n">
        <f aca="false">AI24-AD24</f>
        <v>1</v>
      </c>
      <c r="AL24" s="157" t="n">
        <f aca="false">AE24*5+AF24*2.5+AG24*1+AH24*1.5</f>
        <v>186</v>
      </c>
      <c r="AM24" s="158"/>
      <c r="AN24" s="191" t="n">
        <v>2466.12</v>
      </c>
      <c r="AO24" s="6" t="n">
        <v>213.6</v>
      </c>
      <c r="AP24" s="6" t="n">
        <v>153</v>
      </c>
      <c r="AQ24" s="6" t="n">
        <f aca="false">AP24+AO24</f>
        <v>366.6</v>
      </c>
      <c r="AR24" s="6" t="n">
        <f aca="false">AQ24-AN24</f>
        <v>-2099.52</v>
      </c>
      <c r="AS24" s="160" t="n">
        <f aca="false">AO24*0.1+AP24*0.05</f>
        <v>29.01</v>
      </c>
      <c r="AT24" s="161" t="n">
        <f aca="false">AR24*0.1</f>
        <v>-209.952</v>
      </c>
      <c r="AU24" s="187" t="n">
        <v>975</v>
      </c>
      <c r="AV24" s="187" t="n">
        <v>1062</v>
      </c>
      <c r="AW24" s="187" t="n">
        <v>1168</v>
      </c>
      <c r="AX24" s="187" t="n">
        <v>3</v>
      </c>
      <c r="AY24" s="187" t="n">
        <v>1168</v>
      </c>
      <c r="AZ24" s="156" t="n">
        <v>1205.29</v>
      </c>
      <c r="BA24" s="156" t="n">
        <f aca="false">AZ24-AU24</f>
        <v>230.29</v>
      </c>
      <c r="BB24" s="156" t="n">
        <f aca="false">AZ24-AY24</f>
        <v>37.29</v>
      </c>
      <c r="BC24" s="157" t="n">
        <f aca="false">AZ24*0.08</f>
        <v>96.4232</v>
      </c>
      <c r="BD24" s="158"/>
      <c r="BE24" s="190" t="n">
        <v>1210</v>
      </c>
      <c r="BF24" s="190" t="n">
        <v>1284</v>
      </c>
      <c r="BG24" s="190" t="n">
        <v>1413</v>
      </c>
      <c r="BH24" s="190" t="n">
        <v>3</v>
      </c>
      <c r="BI24" s="190" t="n">
        <v>1413</v>
      </c>
      <c r="BJ24" s="163" t="n">
        <v>1456.42</v>
      </c>
      <c r="BK24" s="163" t="n">
        <f aca="false">BJ24-BE24</f>
        <v>246.42</v>
      </c>
      <c r="BL24" s="163" t="n">
        <f aca="false">BJ24-BI24</f>
        <v>43.4200000000001</v>
      </c>
      <c r="BM24" s="164" t="n">
        <f aca="false">BJ24*0.25</f>
        <v>364.105</v>
      </c>
      <c r="BN24" s="165"/>
      <c r="BO24" s="187" t="n">
        <v>7929</v>
      </c>
      <c r="BP24" s="187" t="n">
        <v>8562</v>
      </c>
      <c r="BQ24" s="187" t="n">
        <v>9118</v>
      </c>
      <c r="BR24" s="187" t="n">
        <v>3</v>
      </c>
      <c r="BS24" s="187" t="n">
        <v>9118</v>
      </c>
      <c r="BT24" s="156" t="n">
        <v>13162.13</v>
      </c>
      <c r="BU24" s="156" t="n">
        <f aca="false">BT24-BO24</f>
        <v>5233.13</v>
      </c>
      <c r="BV24" s="156" t="n">
        <f aca="false">BT24-BS24</f>
        <v>4044.13</v>
      </c>
      <c r="BW24" s="157" t="n">
        <f aca="false">BT24*0.14</f>
        <v>1842.6982</v>
      </c>
      <c r="BX24" s="158"/>
      <c r="BY24" s="187" t="n">
        <v>48</v>
      </c>
      <c r="BZ24" s="187" t="n">
        <v>54</v>
      </c>
      <c r="CA24" s="187" t="n">
        <v>62</v>
      </c>
      <c r="CB24" s="187" t="n">
        <v>3</v>
      </c>
      <c r="CC24" s="187" t="n">
        <v>62</v>
      </c>
      <c r="CD24" s="150" t="n">
        <v>22</v>
      </c>
      <c r="CE24" s="150" t="n">
        <v>3</v>
      </c>
      <c r="CF24" s="150" t="n">
        <v>37</v>
      </c>
      <c r="CG24" s="150" t="n">
        <v>62</v>
      </c>
      <c r="CH24" s="150" t="n">
        <v>14</v>
      </c>
      <c r="CI24" s="150" t="n">
        <v>0</v>
      </c>
      <c r="CJ24" s="157" t="n">
        <f aca="false">CD24*4+CE24*5+CF24*5</f>
        <v>288</v>
      </c>
      <c r="CK24" s="167"/>
      <c r="CL24" s="150" t="n">
        <f aca="false">CJ24+BW24+BM24+BC24+AS24+AL24+X24+O24</f>
        <v>3321.7903</v>
      </c>
      <c r="CM24" s="150" t="n">
        <f aca="false">CK24+BX24+BN24+BD24+AT24+AM24+Y24</f>
        <v>-209.952</v>
      </c>
      <c r="CN24" s="150" t="n">
        <f aca="false">ROUND(CL24,1)</f>
        <v>3321.8</v>
      </c>
      <c r="CO24" s="150" t="n">
        <f aca="false">ROUND(CM24,1)</f>
        <v>-210</v>
      </c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</row>
    <row r="25" s="120" customFormat="true" ht="12.95" hidden="false" customHeight="true" outlineLevel="0" collapsed="false">
      <c r="A25" s="186" t="n">
        <v>22</v>
      </c>
      <c r="B25" s="187" t="n">
        <v>704</v>
      </c>
      <c r="C25" s="188" t="s">
        <v>841</v>
      </c>
      <c r="D25" s="188" t="s">
        <v>835</v>
      </c>
      <c r="E25" s="189" t="n">
        <v>5</v>
      </c>
      <c r="F25" s="189" t="n">
        <v>6</v>
      </c>
      <c r="G25" s="189" t="n">
        <v>7</v>
      </c>
      <c r="H25" s="189" t="n">
        <v>1</v>
      </c>
      <c r="I25" s="189" t="n">
        <v>5</v>
      </c>
      <c r="J25" s="153" t="n">
        <v>1</v>
      </c>
      <c r="K25" s="154" t="n">
        <v>1</v>
      </c>
      <c r="L25" s="154" t="n">
        <v>0</v>
      </c>
      <c r="M25" s="154" t="n">
        <f aca="false">J25-E25</f>
        <v>-4</v>
      </c>
      <c r="N25" s="154" t="n">
        <f aca="false">J25-I25</f>
        <v>-4</v>
      </c>
      <c r="O25" s="155" t="n">
        <f aca="false">K25*60+L25*75</f>
        <v>60</v>
      </c>
      <c r="P25" s="187" t="n">
        <v>1575</v>
      </c>
      <c r="Q25" s="187" t="n">
        <v>1733</v>
      </c>
      <c r="R25" s="187" t="n">
        <v>1906</v>
      </c>
      <c r="S25" s="187" t="n">
        <v>3</v>
      </c>
      <c r="T25" s="187" t="n">
        <v>1906</v>
      </c>
      <c r="U25" s="156" t="n">
        <v>2641.5</v>
      </c>
      <c r="V25" s="156" t="n">
        <f aca="false">U25-P25</f>
        <v>1066.5</v>
      </c>
      <c r="W25" s="156" t="n">
        <f aca="false">U25-T25</f>
        <v>735.5</v>
      </c>
      <c r="X25" s="157" t="n">
        <f aca="false">U25*0.11</f>
        <v>290.565</v>
      </c>
      <c r="Y25" s="158"/>
      <c r="Z25" s="190" t="n">
        <v>58</v>
      </c>
      <c r="AA25" s="190" t="n">
        <v>64</v>
      </c>
      <c r="AB25" s="190" t="n">
        <v>70</v>
      </c>
      <c r="AC25" s="187" t="n">
        <v>3</v>
      </c>
      <c r="AD25" s="187" t="n">
        <v>70</v>
      </c>
      <c r="AE25" s="156"/>
      <c r="AF25" s="156" t="n">
        <v>13</v>
      </c>
      <c r="AG25" s="156" t="n">
        <v>8</v>
      </c>
      <c r="AH25" s="156" t="n">
        <v>62</v>
      </c>
      <c r="AI25" s="156" t="n">
        <v>83</v>
      </c>
      <c r="AJ25" s="156" t="n">
        <f aca="false">AI25-Z25</f>
        <v>25</v>
      </c>
      <c r="AK25" s="156" t="n">
        <f aca="false">AI25-AD25</f>
        <v>13</v>
      </c>
      <c r="AL25" s="157" t="n">
        <f aca="false">AE25*9+AF25*5+AG25*2+AH25*3</f>
        <v>267</v>
      </c>
      <c r="AM25" s="158"/>
      <c r="AN25" s="191" t="n">
        <v>840.0444</v>
      </c>
      <c r="AO25" s="6" t="n">
        <v>767.18</v>
      </c>
      <c r="AP25" s="6" t="n">
        <v>126</v>
      </c>
      <c r="AQ25" s="6" t="n">
        <f aca="false">AP25+AO25</f>
        <v>893.18</v>
      </c>
      <c r="AR25" s="6" t="n">
        <f aca="false">AQ25-AN25</f>
        <v>53.1356</v>
      </c>
      <c r="AS25" s="160" t="n">
        <f aca="false">AO25*0.1+AP25*0.05</f>
        <v>83.018</v>
      </c>
      <c r="AT25" s="161"/>
      <c r="AU25" s="187" t="n">
        <v>726</v>
      </c>
      <c r="AV25" s="187" t="n">
        <v>791</v>
      </c>
      <c r="AW25" s="187" t="n">
        <v>870</v>
      </c>
      <c r="AX25" s="187" t="n">
        <v>3</v>
      </c>
      <c r="AY25" s="187" t="n">
        <v>870</v>
      </c>
      <c r="AZ25" s="156" t="n">
        <v>893.3</v>
      </c>
      <c r="BA25" s="156" t="n">
        <f aca="false">AZ25-AU25</f>
        <v>167.3</v>
      </c>
      <c r="BB25" s="156" t="n">
        <f aca="false">AZ25-AY25</f>
        <v>23.3</v>
      </c>
      <c r="BC25" s="157" t="n">
        <f aca="false">AZ25*0.08</f>
        <v>71.464</v>
      </c>
      <c r="BD25" s="158"/>
      <c r="BE25" s="190" t="n">
        <v>985</v>
      </c>
      <c r="BF25" s="190" t="n">
        <v>1041</v>
      </c>
      <c r="BG25" s="190" t="n">
        <v>1145</v>
      </c>
      <c r="BH25" s="190" t="n">
        <v>3</v>
      </c>
      <c r="BI25" s="190" t="n">
        <v>1145</v>
      </c>
      <c r="BJ25" s="163" t="n">
        <v>1854.49</v>
      </c>
      <c r="BK25" s="163" t="n">
        <f aca="false">BJ25-BE25</f>
        <v>869.49</v>
      </c>
      <c r="BL25" s="163" t="n">
        <f aca="false">BJ25-BI25</f>
        <v>709.49</v>
      </c>
      <c r="BM25" s="164" t="n">
        <f aca="false">BJ25*0.25</f>
        <v>463.6225</v>
      </c>
      <c r="BN25" s="165"/>
      <c r="BO25" s="187" t="n">
        <v>7067</v>
      </c>
      <c r="BP25" s="187" t="n">
        <v>7632</v>
      </c>
      <c r="BQ25" s="187" t="n">
        <v>8127</v>
      </c>
      <c r="BR25" s="187" t="n">
        <v>3</v>
      </c>
      <c r="BS25" s="187" t="n">
        <v>8127</v>
      </c>
      <c r="BT25" s="156" t="n">
        <v>15608.5</v>
      </c>
      <c r="BU25" s="156" t="n">
        <f aca="false">BT25-BO25</f>
        <v>8541.5</v>
      </c>
      <c r="BV25" s="156" t="n">
        <f aca="false">BT25-BS25</f>
        <v>7481.5</v>
      </c>
      <c r="BW25" s="157" t="n">
        <f aca="false">BT25*0.14</f>
        <v>2185.19</v>
      </c>
      <c r="BX25" s="158"/>
      <c r="BY25" s="187" t="n">
        <v>27</v>
      </c>
      <c r="BZ25" s="187" t="n">
        <v>30</v>
      </c>
      <c r="CA25" s="187" t="n">
        <v>35</v>
      </c>
      <c r="CB25" s="187" t="n">
        <v>3</v>
      </c>
      <c r="CC25" s="187" t="n">
        <v>35</v>
      </c>
      <c r="CD25" s="150" t="n">
        <v>12</v>
      </c>
      <c r="CE25" s="150" t="n">
        <v>1</v>
      </c>
      <c r="CF25" s="150" t="n">
        <v>23</v>
      </c>
      <c r="CG25" s="150" t="n">
        <v>36</v>
      </c>
      <c r="CH25" s="150" t="n">
        <v>9</v>
      </c>
      <c r="CI25" s="150" t="n">
        <v>1</v>
      </c>
      <c r="CJ25" s="157" t="n">
        <f aca="false">CD25*4+CE25*5+CF25*5</f>
        <v>168</v>
      </c>
      <c r="CK25" s="192"/>
      <c r="CL25" s="150" t="n">
        <f aca="false">CJ25+BW25+BM25+BC25+AS25+AL25+X25+O25</f>
        <v>3588.8595</v>
      </c>
      <c r="CM25" s="150" t="n">
        <f aca="false">CK25+BX25+BN25+BD25+AT25+AM25+Y25</f>
        <v>0</v>
      </c>
      <c r="CN25" s="150" t="n">
        <f aca="false">ROUND(CL25,1)</f>
        <v>3588.9</v>
      </c>
      <c r="CO25" s="150" t="n">
        <f aca="false">ROUND(CM25,1)</f>
        <v>0</v>
      </c>
    </row>
    <row r="26" s="120" customFormat="true" ht="12.95" hidden="false" customHeight="true" outlineLevel="0" collapsed="false">
      <c r="A26" s="186" t="n">
        <v>23</v>
      </c>
      <c r="B26" s="187" t="n">
        <v>706</v>
      </c>
      <c r="C26" s="188" t="s">
        <v>842</v>
      </c>
      <c r="D26" s="188" t="s">
        <v>835</v>
      </c>
      <c r="E26" s="189" t="n">
        <v>5</v>
      </c>
      <c r="F26" s="189" t="n">
        <v>6</v>
      </c>
      <c r="G26" s="189" t="n">
        <v>7</v>
      </c>
      <c r="H26" s="193" t="n">
        <v>1</v>
      </c>
      <c r="I26" s="189" t="n">
        <v>5</v>
      </c>
      <c r="J26" s="153" t="n">
        <v>2</v>
      </c>
      <c r="K26" s="154" t="n">
        <v>2</v>
      </c>
      <c r="L26" s="154" t="n">
        <v>0</v>
      </c>
      <c r="M26" s="154" t="n">
        <f aca="false">J26-E26</f>
        <v>-3</v>
      </c>
      <c r="N26" s="154" t="n">
        <f aca="false">J26-I26</f>
        <v>-3</v>
      </c>
      <c r="O26" s="155" t="n">
        <f aca="false">K26*60+L26*75</f>
        <v>120</v>
      </c>
      <c r="P26" s="187" t="n">
        <v>2150</v>
      </c>
      <c r="Q26" s="187" t="n">
        <v>2365</v>
      </c>
      <c r="R26" s="187" t="n">
        <v>2602</v>
      </c>
      <c r="S26" s="193" t="n">
        <v>1</v>
      </c>
      <c r="T26" s="187" t="n">
        <v>2150</v>
      </c>
      <c r="U26" s="156" t="n">
        <v>2329.48</v>
      </c>
      <c r="V26" s="156" t="n">
        <f aca="false">U26-P26</f>
        <v>179.48</v>
      </c>
      <c r="W26" s="156" t="n">
        <f aca="false">U26-T26</f>
        <v>179.48</v>
      </c>
      <c r="X26" s="157" t="n">
        <f aca="false">U26*0.07</f>
        <v>163.0636</v>
      </c>
      <c r="Y26" s="158"/>
      <c r="Z26" s="190" t="n">
        <v>90</v>
      </c>
      <c r="AA26" s="190" t="n">
        <v>98</v>
      </c>
      <c r="AB26" s="190" t="n">
        <v>108</v>
      </c>
      <c r="AC26" s="194" t="n">
        <v>3</v>
      </c>
      <c r="AD26" s="187" t="n">
        <v>108</v>
      </c>
      <c r="AE26" s="156"/>
      <c r="AF26" s="156" t="n">
        <v>14</v>
      </c>
      <c r="AG26" s="156" t="n">
        <v>4</v>
      </c>
      <c r="AH26" s="156" t="n">
        <v>70</v>
      </c>
      <c r="AI26" s="156" t="n">
        <v>88</v>
      </c>
      <c r="AJ26" s="156" t="n">
        <f aca="false">AI26-Z26</f>
        <v>-2</v>
      </c>
      <c r="AK26" s="156" t="n">
        <f aca="false">AI26-AD26</f>
        <v>-20</v>
      </c>
      <c r="AL26" s="157"/>
      <c r="AM26" s="158" t="n">
        <f aca="false">AJ26*1.5</f>
        <v>-3</v>
      </c>
      <c r="AN26" s="191" t="n">
        <v>1436.4726</v>
      </c>
      <c r="AO26" s="6" t="n">
        <v>601.72</v>
      </c>
      <c r="AP26" s="6" t="n">
        <v>27</v>
      </c>
      <c r="AQ26" s="6" t="n">
        <f aca="false">AP26+AO26</f>
        <v>628.72</v>
      </c>
      <c r="AR26" s="6" t="n">
        <f aca="false">AQ26-AN26</f>
        <v>-807.7526</v>
      </c>
      <c r="AS26" s="160" t="n">
        <f aca="false">AO26*0.1+AP26*0.05</f>
        <v>61.522</v>
      </c>
      <c r="AT26" s="161" t="n">
        <f aca="false">AR26*0.1</f>
        <v>-80.77526</v>
      </c>
      <c r="AU26" s="187" t="n">
        <v>654</v>
      </c>
      <c r="AV26" s="187" t="n">
        <v>715</v>
      </c>
      <c r="AW26" s="187" t="n">
        <v>787</v>
      </c>
      <c r="AX26" s="193" t="n">
        <v>1</v>
      </c>
      <c r="AY26" s="187" t="n">
        <v>654</v>
      </c>
      <c r="AZ26" s="156" t="n">
        <v>1126.62</v>
      </c>
      <c r="BA26" s="156" t="n">
        <f aca="false">AZ26-AU26</f>
        <v>472.62</v>
      </c>
      <c r="BB26" s="156" t="n">
        <f aca="false">AZ26-AY26</f>
        <v>472.62</v>
      </c>
      <c r="BC26" s="157" t="n">
        <f aca="false">AZ26*0.04</f>
        <v>45.0648</v>
      </c>
      <c r="BD26" s="158"/>
      <c r="BE26" s="190" t="n">
        <v>1234</v>
      </c>
      <c r="BF26" s="190" t="n">
        <v>1332</v>
      </c>
      <c r="BG26" s="190" t="n">
        <v>1465</v>
      </c>
      <c r="BH26" s="193" t="n">
        <v>1</v>
      </c>
      <c r="BI26" s="190" t="n">
        <v>1234</v>
      </c>
      <c r="BJ26" s="163" t="n">
        <v>414</v>
      </c>
      <c r="BK26" s="163" t="n">
        <f aca="false">BJ26-BE26</f>
        <v>-820</v>
      </c>
      <c r="BL26" s="163" t="n">
        <f aca="false">BJ26-BI26</f>
        <v>-820</v>
      </c>
      <c r="BM26" s="164" t="n">
        <f aca="false">BJ26*0.15</f>
        <v>62.1</v>
      </c>
      <c r="BN26" s="165" t="n">
        <f aca="false">BK26*0.05</f>
        <v>-41</v>
      </c>
      <c r="BO26" s="187" t="n">
        <v>7856</v>
      </c>
      <c r="BP26" s="187" t="n">
        <v>8484</v>
      </c>
      <c r="BQ26" s="187" t="n">
        <v>9034</v>
      </c>
      <c r="BR26" s="193" t="n">
        <v>1</v>
      </c>
      <c r="BS26" s="187" t="n">
        <v>7856</v>
      </c>
      <c r="BT26" s="156" t="n">
        <v>12954.55</v>
      </c>
      <c r="BU26" s="156" t="n">
        <f aca="false">BT26-BO26</f>
        <v>5098.55</v>
      </c>
      <c r="BV26" s="156" t="n">
        <f aca="false">BT26-BS26</f>
        <v>5098.55</v>
      </c>
      <c r="BW26" s="157" t="n">
        <f aca="false">BT26*0.1</f>
        <v>1295.455</v>
      </c>
      <c r="BX26" s="158"/>
      <c r="BY26" s="187" t="n">
        <v>30</v>
      </c>
      <c r="BZ26" s="187" t="n">
        <v>36</v>
      </c>
      <c r="CA26" s="187" t="n">
        <v>39</v>
      </c>
      <c r="CB26" s="193" t="n">
        <v>1</v>
      </c>
      <c r="CC26" s="187" t="n">
        <v>30</v>
      </c>
      <c r="CD26" s="150" t="n">
        <v>23</v>
      </c>
      <c r="CE26" s="150"/>
      <c r="CF26" s="150" t="n">
        <v>7</v>
      </c>
      <c r="CG26" s="150" t="n">
        <v>30</v>
      </c>
      <c r="CH26" s="150" t="n">
        <v>0</v>
      </c>
      <c r="CI26" s="150" t="n">
        <v>0</v>
      </c>
      <c r="CJ26" s="157" t="n">
        <f aca="false">CD26*2+CE26*3+CF26*3</f>
        <v>67</v>
      </c>
      <c r="CK26" s="192"/>
      <c r="CL26" s="150" t="n">
        <f aca="false">CJ26+BW26+BM26+BC26+AS26+AL26+X26+O26</f>
        <v>1814.2054</v>
      </c>
      <c r="CM26" s="150" t="n">
        <f aca="false">CK26+BX26+BN26+BD26+AT26+AM26+Y26</f>
        <v>-124.77526</v>
      </c>
      <c r="CN26" s="150" t="n">
        <f aca="false">ROUND(CL26,1)</f>
        <v>1814.2</v>
      </c>
      <c r="CO26" s="150" t="n">
        <f aca="false">ROUND(CM26,1)</f>
        <v>-124.8</v>
      </c>
    </row>
    <row r="27" s="169" customFormat="true" ht="13" hidden="false" customHeight="true" outlineLevel="0" collapsed="false">
      <c r="A27" s="149" t="n">
        <v>24</v>
      </c>
      <c r="B27" s="187" t="n">
        <v>710</v>
      </c>
      <c r="C27" s="188" t="s">
        <v>843</v>
      </c>
      <c r="D27" s="188" t="s">
        <v>835</v>
      </c>
      <c r="E27" s="189" t="n">
        <v>5</v>
      </c>
      <c r="F27" s="189" t="n">
        <v>6</v>
      </c>
      <c r="G27" s="189" t="n">
        <v>7</v>
      </c>
      <c r="H27" s="189" t="n">
        <v>1</v>
      </c>
      <c r="I27" s="189" t="n">
        <v>5</v>
      </c>
      <c r="J27" s="153"/>
      <c r="K27" s="154"/>
      <c r="L27" s="154"/>
      <c r="M27" s="154" t="n">
        <f aca="false">J27-E27</f>
        <v>-5</v>
      </c>
      <c r="N27" s="154" t="n">
        <f aca="false">J27-I27</f>
        <v>-5</v>
      </c>
      <c r="O27" s="155" t="n">
        <f aca="false">K27*60+L27*75</f>
        <v>0</v>
      </c>
      <c r="P27" s="187" t="n">
        <v>1162</v>
      </c>
      <c r="Q27" s="187" t="n">
        <v>1278</v>
      </c>
      <c r="R27" s="187" t="n">
        <v>1406</v>
      </c>
      <c r="S27" s="187" t="n">
        <v>1</v>
      </c>
      <c r="T27" s="187" t="n">
        <v>1162</v>
      </c>
      <c r="U27" s="156" t="n">
        <v>1472.52</v>
      </c>
      <c r="V27" s="156" t="n">
        <f aca="false">U27-P27</f>
        <v>310.52</v>
      </c>
      <c r="W27" s="156" t="n">
        <f aca="false">U27-T27</f>
        <v>310.52</v>
      </c>
      <c r="X27" s="157" t="n">
        <f aca="false">U27*0.07</f>
        <v>103.0764</v>
      </c>
      <c r="Y27" s="158"/>
      <c r="Z27" s="190" t="n">
        <v>90</v>
      </c>
      <c r="AA27" s="190" t="n">
        <v>100</v>
      </c>
      <c r="AB27" s="190" t="n">
        <v>110</v>
      </c>
      <c r="AC27" s="187" t="n">
        <v>1</v>
      </c>
      <c r="AD27" s="187" t="n">
        <v>90</v>
      </c>
      <c r="AE27" s="156"/>
      <c r="AF27" s="156" t="n">
        <v>4</v>
      </c>
      <c r="AG27" s="156" t="n">
        <v>9</v>
      </c>
      <c r="AH27" s="156" t="n">
        <v>97</v>
      </c>
      <c r="AI27" s="156" t="n">
        <v>110</v>
      </c>
      <c r="AJ27" s="156" t="n">
        <f aca="false">AI27-Z27</f>
        <v>20</v>
      </c>
      <c r="AK27" s="156" t="n">
        <f aca="false">AI27-AD27</f>
        <v>20</v>
      </c>
      <c r="AL27" s="157" t="n">
        <f aca="false">AE27*5+AF27*2.5+AG27*1+AH27*1.5</f>
        <v>164.5</v>
      </c>
      <c r="AM27" s="158"/>
      <c r="AN27" s="191" t="n">
        <v>1142.1546</v>
      </c>
      <c r="AO27" s="6" t="n">
        <v>71.2</v>
      </c>
      <c r="AP27" s="6" t="n">
        <v>45</v>
      </c>
      <c r="AQ27" s="6" t="n">
        <f aca="false">AP27+AO27</f>
        <v>116.2</v>
      </c>
      <c r="AR27" s="6" t="n">
        <f aca="false">AQ27-AN27</f>
        <v>-1025.9546</v>
      </c>
      <c r="AS27" s="160" t="n">
        <f aca="false">AO27*0.1+AP27*0.05</f>
        <v>9.37</v>
      </c>
      <c r="AT27" s="161" t="n">
        <f aca="false">AR27*0.1</f>
        <v>-102.59546</v>
      </c>
      <c r="AU27" s="187" t="n">
        <v>361</v>
      </c>
      <c r="AV27" s="187" t="n">
        <v>395</v>
      </c>
      <c r="AW27" s="187" t="n">
        <v>435</v>
      </c>
      <c r="AX27" s="187" t="n">
        <v>1</v>
      </c>
      <c r="AY27" s="187" t="n">
        <v>361</v>
      </c>
      <c r="AZ27" s="156" t="n">
        <v>497.3</v>
      </c>
      <c r="BA27" s="156" t="n">
        <f aca="false">AZ27-AU27</f>
        <v>136.3</v>
      </c>
      <c r="BB27" s="156" t="n">
        <f aca="false">AZ27-AY27</f>
        <v>136.3</v>
      </c>
      <c r="BC27" s="157" t="n">
        <f aca="false">AZ27*0.04</f>
        <v>19.892</v>
      </c>
      <c r="BD27" s="158"/>
      <c r="BE27" s="190" t="n">
        <v>887</v>
      </c>
      <c r="BF27" s="190" t="n">
        <v>935</v>
      </c>
      <c r="BG27" s="190" t="n">
        <v>1028</v>
      </c>
      <c r="BH27" s="190" t="n">
        <v>1</v>
      </c>
      <c r="BI27" s="190" t="n">
        <v>887</v>
      </c>
      <c r="BJ27" s="163" t="n">
        <v>105</v>
      </c>
      <c r="BK27" s="163" t="n">
        <f aca="false">BJ27-BE27</f>
        <v>-782</v>
      </c>
      <c r="BL27" s="163" t="n">
        <f aca="false">BJ27-BI27</f>
        <v>-782</v>
      </c>
      <c r="BM27" s="164" t="n">
        <f aca="false">BJ27*0.15</f>
        <v>15.75</v>
      </c>
      <c r="BN27" s="165" t="n">
        <f aca="false">BK27*0.05</f>
        <v>-39.1</v>
      </c>
      <c r="BO27" s="187" t="n">
        <v>4221</v>
      </c>
      <c r="BP27" s="187" t="n">
        <v>4558</v>
      </c>
      <c r="BQ27" s="187" t="n">
        <v>4854</v>
      </c>
      <c r="BR27" s="187" t="n">
        <v>1</v>
      </c>
      <c r="BS27" s="187" t="n">
        <v>4221</v>
      </c>
      <c r="BT27" s="156" t="n">
        <v>6517.17</v>
      </c>
      <c r="BU27" s="156" t="n">
        <f aca="false">BT27-BO27</f>
        <v>2296.17</v>
      </c>
      <c r="BV27" s="156" t="n">
        <f aca="false">BT27-BS27</f>
        <v>2296.17</v>
      </c>
      <c r="BW27" s="157" t="n">
        <f aca="false">BT27*0.1</f>
        <v>651.717</v>
      </c>
      <c r="BX27" s="158"/>
      <c r="BY27" s="187" t="n">
        <v>30</v>
      </c>
      <c r="BZ27" s="187" t="n">
        <v>36</v>
      </c>
      <c r="CA27" s="187" t="n">
        <v>39</v>
      </c>
      <c r="CB27" s="187" t="n">
        <v>1</v>
      </c>
      <c r="CC27" s="187" t="n">
        <v>30</v>
      </c>
      <c r="CD27" s="150" t="n">
        <v>20</v>
      </c>
      <c r="CE27" s="150"/>
      <c r="CF27" s="150" t="n">
        <v>33</v>
      </c>
      <c r="CG27" s="150" t="n">
        <v>53</v>
      </c>
      <c r="CH27" s="150" t="n">
        <v>23</v>
      </c>
      <c r="CI27" s="150" t="n">
        <v>23</v>
      </c>
      <c r="CJ27" s="157" t="n">
        <f aca="false">CD27*2+CE27*3+CF27*3</f>
        <v>139</v>
      </c>
      <c r="CK27" s="167"/>
      <c r="CL27" s="150" t="n">
        <f aca="false">CJ27+BW27+BM27+BC27+AS27+AL27+X27+O27</f>
        <v>1103.3054</v>
      </c>
      <c r="CM27" s="150" t="n">
        <f aca="false">CK27+BX27+BN27+BD27+AT27+AM27+Y27</f>
        <v>-141.69546</v>
      </c>
      <c r="CN27" s="150" t="n">
        <f aca="false">ROUND(CL27,1)</f>
        <v>1103.3</v>
      </c>
      <c r="CO27" s="150" t="n">
        <f aca="false">ROUND(CM27,1)</f>
        <v>-141.7</v>
      </c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</row>
    <row r="28" s="120" customFormat="true" ht="13" hidden="false" customHeight="true" outlineLevel="0" collapsed="false">
      <c r="A28" s="186" t="n">
        <v>25</v>
      </c>
      <c r="B28" s="187" t="n">
        <v>713</v>
      </c>
      <c r="C28" s="188" t="s">
        <v>844</v>
      </c>
      <c r="D28" s="188" t="s">
        <v>835</v>
      </c>
      <c r="E28" s="189" t="n">
        <v>5</v>
      </c>
      <c r="F28" s="189" t="n">
        <v>6</v>
      </c>
      <c r="G28" s="189" t="n">
        <v>7</v>
      </c>
      <c r="H28" s="189" t="n">
        <v>2</v>
      </c>
      <c r="I28" s="189" t="n">
        <v>6</v>
      </c>
      <c r="J28" s="153" t="n">
        <v>8</v>
      </c>
      <c r="K28" s="154" t="n">
        <v>4.5</v>
      </c>
      <c r="L28" s="154" t="n">
        <v>1.5</v>
      </c>
      <c r="M28" s="154" t="n">
        <f aca="false">J28-E28</f>
        <v>3</v>
      </c>
      <c r="N28" s="154" t="n">
        <f aca="false">J28-I28</f>
        <v>2</v>
      </c>
      <c r="O28" s="155" t="n">
        <f aca="false">K28*90+L28*105</f>
        <v>562.5</v>
      </c>
      <c r="P28" s="187" t="n">
        <v>1021</v>
      </c>
      <c r="Q28" s="187" t="n">
        <v>1123</v>
      </c>
      <c r="R28" s="187" t="n">
        <v>1235</v>
      </c>
      <c r="S28" s="187" t="n">
        <v>3</v>
      </c>
      <c r="T28" s="187" t="n">
        <v>1235</v>
      </c>
      <c r="U28" s="156" t="n">
        <v>2764</v>
      </c>
      <c r="V28" s="156" t="n">
        <f aca="false">U28-P28</f>
        <v>1743</v>
      </c>
      <c r="W28" s="156" t="n">
        <f aca="false">U28-T28</f>
        <v>1529</v>
      </c>
      <c r="X28" s="157" t="n">
        <f aca="false">U28*0.11</f>
        <v>304.04</v>
      </c>
      <c r="Y28" s="158"/>
      <c r="Z28" s="190" t="n">
        <v>50</v>
      </c>
      <c r="AA28" s="190" t="n">
        <v>55</v>
      </c>
      <c r="AB28" s="190" t="n">
        <v>61</v>
      </c>
      <c r="AC28" s="187" t="n">
        <v>3</v>
      </c>
      <c r="AD28" s="187" t="n">
        <v>61</v>
      </c>
      <c r="AE28" s="156" t="n">
        <v>2</v>
      </c>
      <c r="AF28" s="156" t="n">
        <v>22</v>
      </c>
      <c r="AG28" s="156" t="n">
        <v>6.7</v>
      </c>
      <c r="AH28" s="156" t="n">
        <v>47</v>
      </c>
      <c r="AI28" s="156" t="n">
        <v>77.7</v>
      </c>
      <c r="AJ28" s="156" t="n">
        <f aca="false">AI28-Z28</f>
        <v>27.7</v>
      </c>
      <c r="AK28" s="156" t="n">
        <f aca="false">AI28-AD28</f>
        <v>16.7</v>
      </c>
      <c r="AL28" s="157" t="n">
        <f aca="false">AE28*9+AF28*5+AG28*2+AH28*3</f>
        <v>282.4</v>
      </c>
      <c r="AM28" s="158"/>
      <c r="AN28" s="191" t="n">
        <v>1102.8054</v>
      </c>
      <c r="AO28" s="6" t="n">
        <v>373.8</v>
      </c>
      <c r="AP28" s="6" t="n">
        <v>25.58</v>
      </c>
      <c r="AQ28" s="6" t="n">
        <f aca="false">AP28+AO28</f>
        <v>399.38</v>
      </c>
      <c r="AR28" s="6" t="n">
        <f aca="false">AQ28-AN28</f>
        <v>-703.4254</v>
      </c>
      <c r="AS28" s="160" t="n">
        <f aca="false">AO28*0.1+AP28*0.05</f>
        <v>38.659</v>
      </c>
      <c r="AT28" s="161" t="n">
        <f aca="false">AR28*0.1</f>
        <v>-70.34254</v>
      </c>
      <c r="AU28" s="187" t="n">
        <v>601</v>
      </c>
      <c r="AV28" s="187" t="n">
        <v>654</v>
      </c>
      <c r="AW28" s="187" t="n">
        <v>719</v>
      </c>
      <c r="AX28" s="187" t="n">
        <v>1</v>
      </c>
      <c r="AY28" s="187" t="n">
        <v>601</v>
      </c>
      <c r="AZ28" s="156" t="n">
        <v>825.4</v>
      </c>
      <c r="BA28" s="156" t="n">
        <f aca="false">AZ28-AU28</f>
        <v>224.4</v>
      </c>
      <c r="BB28" s="156" t="n">
        <f aca="false">AZ28-AY28</f>
        <v>224.4</v>
      </c>
      <c r="BC28" s="157" t="n">
        <f aca="false">AZ28*0.04</f>
        <v>33.016</v>
      </c>
      <c r="BD28" s="158"/>
      <c r="BE28" s="190" t="n">
        <v>906</v>
      </c>
      <c r="BF28" s="190" t="n">
        <v>983</v>
      </c>
      <c r="BG28" s="190" t="n">
        <v>1081</v>
      </c>
      <c r="BH28" s="190" t="n">
        <v>1</v>
      </c>
      <c r="BI28" s="190" t="n">
        <v>906</v>
      </c>
      <c r="BJ28" s="163" t="n">
        <v>994.63</v>
      </c>
      <c r="BK28" s="163" t="n">
        <f aca="false">BJ28-BE28</f>
        <v>88.63</v>
      </c>
      <c r="BL28" s="163" t="n">
        <f aca="false">BJ28-BI28</f>
        <v>88.63</v>
      </c>
      <c r="BM28" s="164" t="n">
        <f aca="false">BJ28*0.15</f>
        <v>149.1945</v>
      </c>
      <c r="BN28" s="165"/>
      <c r="BO28" s="187" t="n">
        <v>6408</v>
      </c>
      <c r="BP28" s="187" t="n">
        <v>6921</v>
      </c>
      <c r="BQ28" s="187" t="n">
        <v>7369</v>
      </c>
      <c r="BR28" s="187" t="n">
        <v>1</v>
      </c>
      <c r="BS28" s="187" t="n">
        <v>6408</v>
      </c>
      <c r="BT28" s="156" t="n">
        <v>11775.84</v>
      </c>
      <c r="BU28" s="156" t="n">
        <f aca="false">BT28-BO28</f>
        <v>5367.84</v>
      </c>
      <c r="BV28" s="156" t="n">
        <f aca="false">BT28-BS28</f>
        <v>5367.84</v>
      </c>
      <c r="BW28" s="157" t="n">
        <f aca="false">BT28*0.1</f>
        <v>1177.584</v>
      </c>
      <c r="BX28" s="158"/>
      <c r="BY28" s="187" t="n">
        <v>24</v>
      </c>
      <c r="BZ28" s="187" t="n">
        <v>27</v>
      </c>
      <c r="CA28" s="187" t="n">
        <v>31</v>
      </c>
      <c r="CB28" s="187" t="n">
        <v>3</v>
      </c>
      <c r="CC28" s="187" t="n">
        <v>31</v>
      </c>
      <c r="CD28" s="150" t="n">
        <v>13</v>
      </c>
      <c r="CE28" s="150"/>
      <c r="CF28" s="150" t="n">
        <v>29</v>
      </c>
      <c r="CG28" s="150" t="n">
        <v>42</v>
      </c>
      <c r="CH28" s="150" t="n">
        <v>18</v>
      </c>
      <c r="CI28" s="150" t="n">
        <v>11</v>
      </c>
      <c r="CJ28" s="157" t="n">
        <f aca="false">CD28*4+CE28*5+CF28*5</f>
        <v>197</v>
      </c>
      <c r="CK28" s="192"/>
      <c r="CL28" s="150" t="n">
        <f aca="false">CJ28+BW28+BM28+BC28+AS28+AL28+X28+O28</f>
        <v>2744.3935</v>
      </c>
      <c r="CM28" s="150" t="n">
        <f aca="false">CK28+BX28+BN28+BD28+AT28+AM28+Y28</f>
        <v>-70.34254</v>
      </c>
      <c r="CN28" s="150" t="n">
        <f aca="false">ROUND(CL28,1)</f>
        <v>2744.4</v>
      </c>
      <c r="CO28" s="150" t="n">
        <f aca="false">ROUND(CM28,1)</f>
        <v>-70.3</v>
      </c>
    </row>
    <row r="29" s="120" customFormat="true" ht="13" hidden="false" customHeight="true" outlineLevel="0" collapsed="false">
      <c r="A29" s="186" t="n">
        <v>26</v>
      </c>
      <c r="B29" s="187" t="n">
        <v>738</v>
      </c>
      <c r="C29" s="188" t="s">
        <v>845</v>
      </c>
      <c r="D29" s="188" t="s">
        <v>835</v>
      </c>
      <c r="E29" s="189" t="n">
        <v>4</v>
      </c>
      <c r="F29" s="189" t="n">
        <v>5</v>
      </c>
      <c r="G29" s="189" t="n">
        <v>6</v>
      </c>
      <c r="H29" s="189" t="n">
        <v>2</v>
      </c>
      <c r="I29" s="189" t="n">
        <v>5</v>
      </c>
      <c r="J29" s="153" t="n">
        <v>6</v>
      </c>
      <c r="K29" s="154" t="n">
        <v>3</v>
      </c>
      <c r="L29" s="154" t="n">
        <v>1.5</v>
      </c>
      <c r="M29" s="154" t="n">
        <f aca="false">J29-E29</f>
        <v>2</v>
      </c>
      <c r="N29" s="154" t="n">
        <f aca="false">J29-I29</f>
        <v>1</v>
      </c>
      <c r="O29" s="155" t="n">
        <f aca="false">K29*90+L29*105</f>
        <v>427.5</v>
      </c>
      <c r="P29" s="187" t="n">
        <v>1021</v>
      </c>
      <c r="Q29" s="187" t="n">
        <v>1123</v>
      </c>
      <c r="R29" s="187" t="n">
        <v>1235</v>
      </c>
      <c r="S29" s="187" t="n">
        <v>3</v>
      </c>
      <c r="T29" s="187" t="n">
        <v>1235</v>
      </c>
      <c r="U29" s="156" t="n">
        <v>1578.45</v>
      </c>
      <c r="V29" s="156" t="n">
        <f aca="false">U29-P29</f>
        <v>557.45</v>
      </c>
      <c r="W29" s="156" t="n">
        <f aca="false">U29-T29</f>
        <v>343.45</v>
      </c>
      <c r="X29" s="157" t="n">
        <f aca="false">U29*0.11</f>
        <v>173.6295</v>
      </c>
      <c r="Y29" s="158"/>
      <c r="Z29" s="190" t="n">
        <v>54</v>
      </c>
      <c r="AA29" s="190" t="n">
        <v>58</v>
      </c>
      <c r="AB29" s="190" t="n">
        <v>64</v>
      </c>
      <c r="AC29" s="187" t="n">
        <v>3</v>
      </c>
      <c r="AD29" s="187" t="n">
        <v>64</v>
      </c>
      <c r="AE29" s="156"/>
      <c r="AF29" s="156" t="n">
        <v>8</v>
      </c>
      <c r="AG29" s="156" t="n">
        <v>4</v>
      </c>
      <c r="AH29" s="156" t="n">
        <v>61</v>
      </c>
      <c r="AI29" s="156" t="n">
        <v>73</v>
      </c>
      <c r="AJ29" s="156" t="n">
        <f aca="false">AI29-Z29</f>
        <v>19</v>
      </c>
      <c r="AK29" s="156" t="n">
        <f aca="false">AI29-AD29</f>
        <v>9</v>
      </c>
      <c r="AL29" s="157" t="n">
        <f aca="false">AE29*9+AF29*5+AG29*2+AH29*3</f>
        <v>231</v>
      </c>
      <c r="AM29" s="158"/>
      <c r="AN29" s="191" t="n">
        <v>1035.975</v>
      </c>
      <c r="AO29" s="6" t="n">
        <v>925.6</v>
      </c>
      <c r="AP29" s="6" t="n">
        <v>117</v>
      </c>
      <c r="AQ29" s="6" t="n">
        <f aca="false">AP29+AO29</f>
        <v>1042.6</v>
      </c>
      <c r="AR29" s="6" t="n">
        <f aca="false">AQ29-AN29</f>
        <v>6.625</v>
      </c>
      <c r="AS29" s="160" t="n">
        <f aca="false">AO29*0.1+AP29*0.05</f>
        <v>98.41</v>
      </c>
      <c r="AT29" s="161"/>
      <c r="AU29" s="187" t="n">
        <v>468</v>
      </c>
      <c r="AV29" s="187" t="n">
        <v>511</v>
      </c>
      <c r="AW29" s="187" t="n">
        <v>562</v>
      </c>
      <c r="AX29" s="187" t="n">
        <v>3</v>
      </c>
      <c r="AY29" s="187" t="n">
        <v>562</v>
      </c>
      <c r="AZ29" s="156" t="n">
        <v>852.1</v>
      </c>
      <c r="BA29" s="156" t="n">
        <f aca="false">AZ29-AU29</f>
        <v>384.1</v>
      </c>
      <c r="BB29" s="156" t="n">
        <f aca="false">AZ29-AY29</f>
        <v>290.1</v>
      </c>
      <c r="BC29" s="157" t="n">
        <f aca="false">AZ29*0.08</f>
        <v>68.168</v>
      </c>
      <c r="BD29" s="158"/>
      <c r="BE29" s="190" t="n">
        <v>1035</v>
      </c>
      <c r="BF29" s="190" t="n">
        <v>1098</v>
      </c>
      <c r="BG29" s="190" t="n">
        <v>1208</v>
      </c>
      <c r="BH29" s="190" t="n">
        <v>2</v>
      </c>
      <c r="BI29" s="190" t="n">
        <v>1098</v>
      </c>
      <c r="BJ29" s="163" t="n">
        <v>1117</v>
      </c>
      <c r="BK29" s="163" t="n">
        <f aca="false">BJ29-BE29</f>
        <v>82</v>
      </c>
      <c r="BL29" s="163" t="n">
        <f aca="false">BJ29-BI29</f>
        <v>19</v>
      </c>
      <c r="BM29" s="164" t="n">
        <f aca="false">BJ29*0.2</f>
        <v>223.4</v>
      </c>
      <c r="BN29" s="165"/>
      <c r="BO29" s="187" t="n">
        <v>7078</v>
      </c>
      <c r="BP29" s="187" t="n">
        <v>7644</v>
      </c>
      <c r="BQ29" s="187" t="n">
        <v>8139</v>
      </c>
      <c r="BR29" s="187" t="n">
        <v>3</v>
      </c>
      <c r="BS29" s="187" t="n">
        <v>8139</v>
      </c>
      <c r="BT29" s="156" t="n">
        <v>11633.84</v>
      </c>
      <c r="BU29" s="156" t="n">
        <f aca="false">BT29-BO29</f>
        <v>4555.84</v>
      </c>
      <c r="BV29" s="156" t="n">
        <f aca="false">BT29-BS29</f>
        <v>3494.84</v>
      </c>
      <c r="BW29" s="157" t="n">
        <f aca="false">BT29*0.14</f>
        <v>1628.7376</v>
      </c>
      <c r="BX29" s="158"/>
      <c r="BY29" s="187" t="n">
        <v>24</v>
      </c>
      <c r="BZ29" s="187" t="n">
        <v>27</v>
      </c>
      <c r="CA29" s="187" t="n">
        <v>31</v>
      </c>
      <c r="CB29" s="187" t="n">
        <v>3</v>
      </c>
      <c r="CC29" s="187" t="n">
        <v>31</v>
      </c>
      <c r="CD29" s="150" t="n">
        <v>2</v>
      </c>
      <c r="CE29" s="150"/>
      <c r="CF29" s="150" t="n">
        <v>39</v>
      </c>
      <c r="CG29" s="150" t="n">
        <v>41</v>
      </c>
      <c r="CH29" s="150" t="n">
        <v>17</v>
      </c>
      <c r="CI29" s="150" t="n">
        <v>10</v>
      </c>
      <c r="CJ29" s="157" t="n">
        <f aca="false">CD29*4+CE29*5+CF29*5</f>
        <v>203</v>
      </c>
      <c r="CK29" s="192"/>
      <c r="CL29" s="150" t="n">
        <f aca="false">CJ29+BW29+BM29+BC29+AS29+AL29+X29+O29</f>
        <v>3053.8451</v>
      </c>
      <c r="CM29" s="150" t="n">
        <f aca="false">CK29+BX29+BN29+BD29+AT29+AM29+Y29</f>
        <v>0</v>
      </c>
      <c r="CN29" s="150" t="n">
        <f aca="false">ROUND(CL29,1)</f>
        <v>3053.8</v>
      </c>
      <c r="CO29" s="150" t="n">
        <f aca="false">ROUND(CM29,1)</f>
        <v>0</v>
      </c>
    </row>
    <row r="30" s="169" customFormat="true" ht="13" hidden="false" customHeight="true" outlineLevel="0" collapsed="false">
      <c r="A30" s="149" t="n">
        <v>27</v>
      </c>
      <c r="B30" s="187" t="n">
        <v>329</v>
      </c>
      <c r="C30" s="188" t="s">
        <v>846</v>
      </c>
      <c r="D30" s="188" t="s">
        <v>835</v>
      </c>
      <c r="E30" s="189" t="n">
        <v>11</v>
      </c>
      <c r="F30" s="189" t="n">
        <v>13</v>
      </c>
      <c r="G30" s="189" t="n">
        <v>15</v>
      </c>
      <c r="H30" s="189" t="n">
        <v>1</v>
      </c>
      <c r="I30" s="189" t="n">
        <v>11</v>
      </c>
      <c r="J30" s="153" t="n">
        <v>15</v>
      </c>
      <c r="K30" s="154" t="n">
        <v>7.5</v>
      </c>
      <c r="L30" s="154" t="n">
        <v>5.5</v>
      </c>
      <c r="M30" s="154" t="n">
        <f aca="false">J30-E30</f>
        <v>4</v>
      </c>
      <c r="N30" s="154" t="n">
        <f aca="false">J30-I30</f>
        <v>4</v>
      </c>
      <c r="O30" s="155" t="n">
        <f aca="false">K30*75+L30*90</f>
        <v>1057.5</v>
      </c>
      <c r="P30" s="187" t="n">
        <v>2822</v>
      </c>
      <c r="Q30" s="187" t="n">
        <v>3104</v>
      </c>
      <c r="R30" s="187" t="n">
        <v>3414</v>
      </c>
      <c r="S30" s="187" t="n">
        <v>3</v>
      </c>
      <c r="T30" s="187" t="n">
        <v>3414</v>
      </c>
      <c r="U30" s="156" t="n">
        <v>4985.5</v>
      </c>
      <c r="V30" s="156" t="n">
        <f aca="false">U30-P30</f>
        <v>2163.5</v>
      </c>
      <c r="W30" s="156" t="n">
        <f aca="false">U30-T30</f>
        <v>1571.5</v>
      </c>
      <c r="X30" s="157" t="n">
        <f aca="false">U30*0.11</f>
        <v>548.405</v>
      </c>
      <c r="Y30" s="158"/>
      <c r="Z30" s="190" t="n">
        <v>90</v>
      </c>
      <c r="AA30" s="190" t="n">
        <v>98</v>
      </c>
      <c r="AB30" s="190" t="n">
        <v>108</v>
      </c>
      <c r="AC30" s="187" t="n">
        <v>1</v>
      </c>
      <c r="AD30" s="187" t="n">
        <v>90</v>
      </c>
      <c r="AE30" s="156" t="n">
        <v>1</v>
      </c>
      <c r="AF30" s="156" t="n">
        <v>7</v>
      </c>
      <c r="AG30" s="156" t="n">
        <v>15</v>
      </c>
      <c r="AH30" s="156" t="n">
        <v>48</v>
      </c>
      <c r="AI30" s="156" t="n">
        <v>71</v>
      </c>
      <c r="AJ30" s="156" t="n">
        <f aca="false">AI30-Z30</f>
        <v>-19</v>
      </c>
      <c r="AK30" s="156" t="n">
        <f aca="false">AI30-AD30</f>
        <v>-19</v>
      </c>
      <c r="AL30" s="157"/>
      <c r="AM30" s="158" t="n">
        <f aca="false">AJ30*1.5</f>
        <v>-28.5</v>
      </c>
      <c r="AN30" s="191" t="n">
        <v>2738.5764</v>
      </c>
      <c r="AO30" s="6" t="n">
        <v>759.51</v>
      </c>
      <c r="AP30" s="6" t="n">
        <v>141.87</v>
      </c>
      <c r="AQ30" s="6" t="n">
        <f aca="false">AP30+AO30</f>
        <v>901.38</v>
      </c>
      <c r="AR30" s="6" t="n">
        <f aca="false">AQ30-AN30</f>
        <v>-1837.1964</v>
      </c>
      <c r="AS30" s="160" t="n">
        <f aca="false">AO30*0.1+AP30*0.05</f>
        <v>83.0445</v>
      </c>
      <c r="AT30" s="161" t="n">
        <f aca="false">AR30*0.1</f>
        <v>-183.71964</v>
      </c>
      <c r="AU30" s="187" t="n">
        <v>1281</v>
      </c>
      <c r="AV30" s="187" t="n">
        <v>1399</v>
      </c>
      <c r="AW30" s="187" t="n">
        <v>1539</v>
      </c>
      <c r="AX30" s="187" t="n">
        <v>3</v>
      </c>
      <c r="AY30" s="187" t="n">
        <v>1539</v>
      </c>
      <c r="AZ30" s="156" t="n">
        <v>4077.04</v>
      </c>
      <c r="BA30" s="156" t="n">
        <f aca="false">AZ30-AU30</f>
        <v>2796.04</v>
      </c>
      <c r="BB30" s="156" t="n">
        <f aca="false">AZ30-AY30</f>
        <v>2538.04</v>
      </c>
      <c r="BC30" s="157" t="n">
        <f aca="false">AZ30*0.08</f>
        <v>326.1632</v>
      </c>
      <c r="BD30" s="158"/>
      <c r="BE30" s="190" t="n">
        <v>1517</v>
      </c>
      <c r="BF30" s="190" t="n">
        <v>1615</v>
      </c>
      <c r="BG30" s="190" t="n">
        <v>1777</v>
      </c>
      <c r="BH30" s="190" t="n">
        <v>1</v>
      </c>
      <c r="BI30" s="190" t="n">
        <v>1517</v>
      </c>
      <c r="BJ30" s="163" t="n">
        <v>1906.15</v>
      </c>
      <c r="BK30" s="163" t="n">
        <f aca="false">BJ30-BE30</f>
        <v>389.15</v>
      </c>
      <c r="BL30" s="163" t="n">
        <f aca="false">BJ30-BI30</f>
        <v>389.15</v>
      </c>
      <c r="BM30" s="164" t="n">
        <f aca="false">BJ30*0.15</f>
        <v>285.9225</v>
      </c>
      <c r="BN30" s="165"/>
      <c r="BO30" s="187" t="n">
        <v>14662</v>
      </c>
      <c r="BP30" s="187" t="n">
        <v>15836</v>
      </c>
      <c r="BQ30" s="187" t="n">
        <v>16862</v>
      </c>
      <c r="BR30" s="187" t="n">
        <v>3</v>
      </c>
      <c r="BS30" s="187" t="n">
        <v>16862</v>
      </c>
      <c r="BT30" s="156" t="n">
        <v>38584.7</v>
      </c>
      <c r="BU30" s="156" t="n">
        <f aca="false">BT30-BO30</f>
        <v>23922.7</v>
      </c>
      <c r="BV30" s="156" t="n">
        <f aca="false">BT30-BS30</f>
        <v>21722.7</v>
      </c>
      <c r="BW30" s="157" t="n">
        <f aca="false">BT30*0.14</f>
        <v>5401.858</v>
      </c>
      <c r="BX30" s="158"/>
      <c r="BY30" s="187" t="n">
        <v>30</v>
      </c>
      <c r="BZ30" s="187" t="n">
        <v>36</v>
      </c>
      <c r="CA30" s="187" t="n">
        <v>39</v>
      </c>
      <c r="CB30" s="187" t="n">
        <v>3</v>
      </c>
      <c r="CC30" s="187" t="n">
        <v>39</v>
      </c>
      <c r="CD30" s="150" t="n">
        <v>10</v>
      </c>
      <c r="CE30" s="150"/>
      <c r="CF30" s="150" t="n">
        <v>41</v>
      </c>
      <c r="CG30" s="150" t="n">
        <v>51</v>
      </c>
      <c r="CH30" s="150" t="n">
        <v>21</v>
      </c>
      <c r="CI30" s="150" t="n">
        <v>12</v>
      </c>
      <c r="CJ30" s="157" t="n">
        <f aca="false">CD30*4+CE30*5+CF30*5</f>
        <v>245</v>
      </c>
      <c r="CK30" s="167"/>
      <c r="CL30" s="150" t="n">
        <f aca="false">CJ30+BW30+BM30+BC30+AS30+AL30+X30+O30</f>
        <v>7947.8932</v>
      </c>
      <c r="CM30" s="150" t="n">
        <f aca="false">CK30+BX30+BN30+BD30+AT30+AM30+Y30</f>
        <v>-212.21964</v>
      </c>
      <c r="CN30" s="150" t="n">
        <f aca="false">ROUND(CL30,1)</f>
        <v>7947.9</v>
      </c>
      <c r="CO30" s="150" t="n">
        <f aca="false">ROUND(CM30,1)</f>
        <v>-212.2</v>
      </c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</row>
    <row r="31" s="120" customFormat="true" ht="13" hidden="false" customHeight="true" outlineLevel="0" collapsed="false">
      <c r="A31" s="186" t="n">
        <v>28</v>
      </c>
      <c r="B31" s="187" t="n">
        <v>734</v>
      </c>
      <c r="C31" s="188" t="s">
        <v>847</v>
      </c>
      <c r="D31" s="188" t="s">
        <v>835</v>
      </c>
      <c r="E31" s="189" t="n">
        <v>5</v>
      </c>
      <c r="F31" s="189" t="n">
        <v>6</v>
      </c>
      <c r="G31" s="189" t="n">
        <v>7</v>
      </c>
      <c r="H31" s="189" t="n">
        <v>1</v>
      </c>
      <c r="I31" s="189" t="n">
        <v>5</v>
      </c>
      <c r="J31" s="153" t="n">
        <v>2</v>
      </c>
      <c r="K31" s="154" t="n">
        <v>2</v>
      </c>
      <c r="L31" s="154" t="n">
        <v>0</v>
      </c>
      <c r="M31" s="154" t="n">
        <f aca="false">J31-E31</f>
        <v>-3</v>
      </c>
      <c r="N31" s="154" t="n">
        <f aca="false">J31-I31</f>
        <v>-3</v>
      </c>
      <c r="O31" s="155" t="n">
        <f aca="false">K31*60+L31*75</f>
        <v>120</v>
      </c>
      <c r="P31" s="187" t="n">
        <v>2651</v>
      </c>
      <c r="Q31" s="187" t="n">
        <v>2916</v>
      </c>
      <c r="R31" s="187" t="n">
        <v>3208</v>
      </c>
      <c r="S31" s="187" t="n">
        <v>2</v>
      </c>
      <c r="T31" s="187" t="n">
        <v>2916</v>
      </c>
      <c r="U31" s="156" t="n">
        <v>4746.5</v>
      </c>
      <c r="V31" s="156" t="n">
        <f aca="false">U31-P31</f>
        <v>2095.5</v>
      </c>
      <c r="W31" s="156" t="n">
        <f aca="false">U31-T31</f>
        <v>1830.5</v>
      </c>
      <c r="X31" s="157" t="n">
        <f aca="false">U31*0.09</f>
        <v>427.185</v>
      </c>
      <c r="Y31" s="158"/>
      <c r="Z31" s="190" t="n">
        <v>213</v>
      </c>
      <c r="AA31" s="190" t="n">
        <v>234</v>
      </c>
      <c r="AB31" s="190" t="n">
        <v>257</v>
      </c>
      <c r="AC31" s="187" t="n">
        <v>1</v>
      </c>
      <c r="AD31" s="187" t="n">
        <v>213</v>
      </c>
      <c r="AE31" s="156" t="n">
        <v>1</v>
      </c>
      <c r="AF31" s="156" t="n">
        <v>86</v>
      </c>
      <c r="AG31" s="156" t="n">
        <v>40</v>
      </c>
      <c r="AH31" s="156" t="n">
        <v>163</v>
      </c>
      <c r="AI31" s="156" t="n">
        <v>290</v>
      </c>
      <c r="AJ31" s="156" t="n">
        <f aca="false">AI31-Z31</f>
        <v>77</v>
      </c>
      <c r="AK31" s="156" t="n">
        <f aca="false">AI31-AD31</f>
        <v>77</v>
      </c>
      <c r="AL31" s="157" t="n">
        <f aca="false">AE31*5+AF31*2.5+AG31*1+AH31*1.5</f>
        <v>504.5</v>
      </c>
      <c r="AM31" s="158"/>
      <c r="AN31" s="191" t="n">
        <v>1914.33</v>
      </c>
      <c r="AO31" s="6" t="n">
        <v>1078.14</v>
      </c>
      <c r="AP31" s="6" t="n">
        <v>130.44</v>
      </c>
      <c r="AQ31" s="6" t="n">
        <f aca="false">AP31+AO31</f>
        <v>1208.58</v>
      </c>
      <c r="AR31" s="6" t="n">
        <f aca="false">AQ31-AN31</f>
        <v>-705.75</v>
      </c>
      <c r="AS31" s="160" t="n">
        <f aca="false">AO31*0.1+AP31*0.05</f>
        <v>114.336</v>
      </c>
      <c r="AT31" s="161" t="n">
        <f aca="false">AR31*0.1</f>
        <v>-70.575</v>
      </c>
      <c r="AU31" s="187" t="n">
        <v>726</v>
      </c>
      <c r="AV31" s="187" t="n">
        <v>791</v>
      </c>
      <c r="AW31" s="187" t="n">
        <v>870</v>
      </c>
      <c r="AX31" s="187" t="n">
        <v>3</v>
      </c>
      <c r="AY31" s="187" t="n">
        <v>870</v>
      </c>
      <c r="AZ31" s="156" t="n">
        <v>1688</v>
      </c>
      <c r="BA31" s="156" t="n">
        <f aca="false">AZ31-AU31</f>
        <v>962</v>
      </c>
      <c r="BB31" s="156" t="n">
        <f aca="false">AZ31-AY31</f>
        <v>818</v>
      </c>
      <c r="BC31" s="157" t="n">
        <f aca="false">AZ31*0.08</f>
        <v>135.04</v>
      </c>
      <c r="BD31" s="158"/>
      <c r="BE31" s="190" t="n">
        <v>1711</v>
      </c>
      <c r="BF31" s="190" t="n">
        <v>1825</v>
      </c>
      <c r="BG31" s="190" t="n">
        <v>2008</v>
      </c>
      <c r="BH31" s="190" t="n">
        <v>1</v>
      </c>
      <c r="BI31" s="190" t="n">
        <v>1711</v>
      </c>
      <c r="BJ31" s="163" t="n">
        <v>2626.82</v>
      </c>
      <c r="BK31" s="163" t="n">
        <f aca="false">BJ31-BE31</f>
        <v>915.82</v>
      </c>
      <c r="BL31" s="163" t="n">
        <f aca="false">BJ31-BI31</f>
        <v>915.82</v>
      </c>
      <c r="BM31" s="164" t="n">
        <f aca="false">BJ31*0.15</f>
        <v>394.023</v>
      </c>
      <c r="BN31" s="165"/>
      <c r="BO31" s="187" t="n">
        <v>17820</v>
      </c>
      <c r="BP31" s="187" t="n">
        <v>19246</v>
      </c>
      <c r="BQ31" s="187" t="n">
        <v>20493</v>
      </c>
      <c r="BR31" s="187" t="n">
        <v>1</v>
      </c>
      <c r="BS31" s="187" t="n">
        <v>17820</v>
      </c>
      <c r="BT31" s="156" t="n">
        <v>36294.66</v>
      </c>
      <c r="BU31" s="156" t="n">
        <f aca="false">BT31-BO31</f>
        <v>18474.66</v>
      </c>
      <c r="BV31" s="156" t="n">
        <f aca="false">BT31-BS31</f>
        <v>18474.66</v>
      </c>
      <c r="BW31" s="157" t="n">
        <f aca="false">BT31*0.1</f>
        <v>3629.466</v>
      </c>
      <c r="BX31" s="158"/>
      <c r="BY31" s="187" t="n">
        <v>81</v>
      </c>
      <c r="BZ31" s="187" t="n">
        <v>93</v>
      </c>
      <c r="CA31" s="187" t="n">
        <v>105</v>
      </c>
      <c r="CB31" s="187" t="n">
        <v>3</v>
      </c>
      <c r="CC31" s="187" t="n">
        <v>105</v>
      </c>
      <c r="CD31" s="150" t="n">
        <v>38</v>
      </c>
      <c r="CE31" s="150" t="n">
        <v>8</v>
      </c>
      <c r="CF31" s="150" t="n">
        <v>43</v>
      </c>
      <c r="CG31" s="150" t="n">
        <v>89</v>
      </c>
      <c r="CH31" s="150" t="n">
        <v>8</v>
      </c>
      <c r="CI31" s="150" t="n">
        <v>-16</v>
      </c>
      <c r="CJ31" s="195"/>
      <c r="CK31" s="192"/>
      <c r="CL31" s="150" t="n">
        <f aca="false">CJ31+BW31+BM31+BC31+AS31+AL31+X31+O31</f>
        <v>5324.55</v>
      </c>
      <c r="CM31" s="150" t="n">
        <f aca="false">CK31+BX31+BN31+BD31+AT31+AM31+Y31</f>
        <v>-70.575</v>
      </c>
      <c r="CN31" s="150" t="n">
        <f aca="false">ROUND(CL31,1)</f>
        <v>5324.6</v>
      </c>
      <c r="CO31" s="150" t="n">
        <f aca="false">ROUND(CM31,1)</f>
        <v>-70.6</v>
      </c>
    </row>
    <row r="32" s="136" customFormat="true" ht="13" hidden="false" customHeight="true" outlineLevel="0" collapsed="false">
      <c r="A32" s="114"/>
      <c r="B32" s="132"/>
      <c r="C32" s="114"/>
      <c r="D32" s="114" t="s">
        <v>848</v>
      </c>
      <c r="E32" s="181" t="n">
        <f aca="false">SUM(E19:E31)</f>
        <v>92</v>
      </c>
      <c r="F32" s="181" t="n">
        <f aca="false">SUM(F19:F31)</f>
        <v>109</v>
      </c>
      <c r="G32" s="181" t="n">
        <f aca="false">SUM(G19:G31)</f>
        <v>126</v>
      </c>
      <c r="H32" s="181" t="n">
        <f aca="false">SUM(H19:H31)</f>
        <v>17</v>
      </c>
      <c r="I32" s="181" t="n">
        <f aca="false">SUM(I19:I31)</f>
        <v>96</v>
      </c>
      <c r="J32" s="181" t="n">
        <f aca="false">SUM(J19:J31)</f>
        <v>106</v>
      </c>
      <c r="K32" s="181" t="n">
        <f aca="false">SUM(K19:K31)</f>
        <v>69.5</v>
      </c>
      <c r="L32" s="181" t="n">
        <f aca="false">SUM(L19:L31)</f>
        <v>13</v>
      </c>
      <c r="M32" s="181" t="n">
        <f aca="false">SUM(M19:M31)</f>
        <v>14</v>
      </c>
      <c r="N32" s="181" t="n">
        <f aca="false">SUM(N19:N31)</f>
        <v>10</v>
      </c>
      <c r="O32" s="182" t="n">
        <f aca="false">SUM(O19:O31)</f>
        <v>6705</v>
      </c>
      <c r="P32" s="181" t="n">
        <f aca="false">SUM(P19:P31)</f>
        <v>32346</v>
      </c>
      <c r="Q32" s="181" t="n">
        <f aca="false">SUM(Q19:Q31)</f>
        <v>35581</v>
      </c>
      <c r="R32" s="181" t="n">
        <f aca="false">SUM(R19:R31)</f>
        <v>39139</v>
      </c>
      <c r="S32" s="181" t="n">
        <f aca="false">SUM(S19:S31)</f>
        <v>28</v>
      </c>
      <c r="T32" s="181" t="n">
        <f aca="false">SUM(T19:T31)</f>
        <v>35805</v>
      </c>
      <c r="U32" s="181" t="n">
        <f aca="false">SUM(U19:U31)</f>
        <v>43802.05</v>
      </c>
      <c r="V32" s="181" t="n">
        <f aca="false">SUM(V19:V31)</f>
        <v>11456.05</v>
      </c>
      <c r="W32" s="181" t="n">
        <f aca="false">SUM(W19:W31)</f>
        <v>7997.05</v>
      </c>
      <c r="X32" s="182" t="n">
        <f aca="false">SUM(X19:X31)</f>
        <v>3590.1476</v>
      </c>
      <c r="Y32" s="183" t="n">
        <f aca="false">SUM(Y19:Y31)</f>
        <v>-99.6275</v>
      </c>
      <c r="Z32" s="181" t="n">
        <f aca="false">SUM(Z19:Z31)</f>
        <v>1368</v>
      </c>
      <c r="AA32" s="181" t="n">
        <f aca="false">SUM(AA19:AA31)</f>
        <v>1505</v>
      </c>
      <c r="AB32" s="181" t="n">
        <f aca="false">SUM(AB19:AB31)</f>
        <v>1656</v>
      </c>
      <c r="AC32" s="181" t="n">
        <f aca="false">SUM(AC19:AC31)</f>
        <v>23</v>
      </c>
      <c r="AD32" s="181" t="n">
        <f aca="false">SUM(AD19:AD31)</f>
        <v>1419</v>
      </c>
      <c r="AE32" s="181" t="n">
        <f aca="false">SUM(AE19:AE31)</f>
        <v>11</v>
      </c>
      <c r="AF32" s="181" t="n">
        <f aca="false">SUM(AF19:AF31)</f>
        <v>349</v>
      </c>
      <c r="AG32" s="181" t="n">
        <f aca="false">SUM(AG19:AG31)</f>
        <v>130.7</v>
      </c>
      <c r="AH32" s="181" t="n">
        <f aca="false">SUM(AH19:AH31)</f>
        <v>1112</v>
      </c>
      <c r="AI32" s="181" t="n">
        <f aca="false">SUM(AI19:AI31)</f>
        <v>1602.7</v>
      </c>
      <c r="AJ32" s="181" t="n">
        <f aca="false">SUM(AJ19:AJ31)</f>
        <v>234.7</v>
      </c>
      <c r="AK32" s="181" t="n">
        <f aca="false">SUM(AK19:AK31)</f>
        <v>183.7</v>
      </c>
      <c r="AL32" s="182" t="n">
        <f aca="false">SUM(AL19:AL31)</f>
        <v>3086.9</v>
      </c>
      <c r="AM32" s="183" t="n">
        <f aca="false">SUM(AM19:AM31)</f>
        <v>-31.5</v>
      </c>
      <c r="AN32" s="181" t="n">
        <f aca="false">SUM(AN19:AN31)</f>
        <v>30795.2634</v>
      </c>
      <c r="AO32" s="181" t="n">
        <f aca="false">SUM(AO19:AO31)</f>
        <v>8011.27</v>
      </c>
      <c r="AP32" s="181" t="n">
        <f aca="false">SUM(AP19:AP31)</f>
        <v>1008.89</v>
      </c>
      <c r="AQ32" s="181" t="n">
        <f aca="false">SUM(AQ19:AQ31)</f>
        <v>9020.16</v>
      </c>
      <c r="AR32" s="181" t="n">
        <f aca="false">SUM(AR19:AR31)</f>
        <v>-21775.1034</v>
      </c>
      <c r="AS32" s="182" t="n">
        <f aca="false">SUM(AS19:AS31)</f>
        <v>851.5715</v>
      </c>
      <c r="AT32" s="183" t="n">
        <f aca="false">SUM(AT19:AT31)</f>
        <v>-2183.4864</v>
      </c>
      <c r="AU32" s="181" t="n">
        <f aca="false">SUM(AU19:AU31)</f>
        <v>10976</v>
      </c>
      <c r="AV32" s="181" t="n">
        <f aca="false">SUM(AV19:AV31)</f>
        <v>11972</v>
      </c>
      <c r="AW32" s="181" t="n">
        <f aca="false">SUM(AW19:AW31)</f>
        <v>13169</v>
      </c>
      <c r="AX32" s="181" t="n">
        <f aca="false">SUM(AX19:AX31)</f>
        <v>29</v>
      </c>
      <c r="AY32" s="181" t="n">
        <f aca="false">SUM(AY19:AY31)</f>
        <v>12216</v>
      </c>
      <c r="AZ32" s="181" t="n">
        <f aca="false">SUM(AZ19:AZ31)</f>
        <v>17480.79</v>
      </c>
      <c r="BA32" s="181" t="n">
        <f aca="false">SUM(BA19:BA31)</f>
        <v>6504.79</v>
      </c>
      <c r="BB32" s="181" t="n">
        <f aca="false">SUM(BB19:BB31)</f>
        <v>5264.79</v>
      </c>
      <c r="BC32" s="182" t="n">
        <f aca="false">SUM(BC19:BC31)</f>
        <v>1062.7176</v>
      </c>
      <c r="BD32" s="183" t="n">
        <f aca="false">SUM(BD19:BD31)</f>
        <v>-9.3616</v>
      </c>
      <c r="BE32" s="181" t="n">
        <f aca="false">SUM(BE19:BE31)</f>
        <v>19660</v>
      </c>
      <c r="BF32" s="181" t="n">
        <f aca="false">SUM(BF19:BF31)</f>
        <v>21095</v>
      </c>
      <c r="BG32" s="181" t="n">
        <f aca="false">SUM(BG19:BG31)</f>
        <v>23205</v>
      </c>
      <c r="BH32" s="181" t="n">
        <f aca="false">SUM(BH19:BH31)</f>
        <v>24</v>
      </c>
      <c r="BI32" s="181" t="n">
        <f aca="false">SUM(BI19:BI31)</f>
        <v>21226</v>
      </c>
      <c r="BJ32" s="181" t="n">
        <f aca="false">SUM(BJ19:BJ31)</f>
        <v>23291.43</v>
      </c>
      <c r="BK32" s="181" t="n">
        <f aca="false">SUM(BK19:BK31)</f>
        <v>3631.43</v>
      </c>
      <c r="BL32" s="181" t="n">
        <f aca="false">SUM(BL19:BL31)</f>
        <v>2065.43</v>
      </c>
      <c r="BM32" s="182" t="n">
        <f aca="false">SUM(BM19:BM31)</f>
        <v>4948.4995</v>
      </c>
      <c r="BN32" s="183" t="n">
        <f aca="false">SUM(BN19:BN31)</f>
        <v>-178.826</v>
      </c>
      <c r="BO32" s="181" t="n">
        <f aca="false">SUM(BO19:BO31)</f>
        <v>134799</v>
      </c>
      <c r="BP32" s="181" t="n">
        <f aca="false">SUM(BP19:BP31)</f>
        <v>145582</v>
      </c>
      <c r="BQ32" s="181" t="n">
        <f aca="false">SUM(BQ19:BQ31)</f>
        <v>155017</v>
      </c>
      <c r="BR32" s="181" t="n">
        <f aca="false">SUM(BR19:BR31)</f>
        <v>26</v>
      </c>
      <c r="BS32" s="181" t="n">
        <f aca="false">SUM(BS19:BS31)</f>
        <v>143977</v>
      </c>
      <c r="BT32" s="181" t="n">
        <f aca="false">SUM(BT19:BT31)</f>
        <v>247817.77</v>
      </c>
      <c r="BU32" s="181" t="n">
        <f aca="false">SUM(BU19:BU31)</f>
        <v>113018.77</v>
      </c>
      <c r="BV32" s="181" t="n">
        <f aca="false">SUM(BV19:BV31)</f>
        <v>103840.77</v>
      </c>
      <c r="BW32" s="182" t="n">
        <f aca="false">SUM(BW19:BW31)</f>
        <v>29435.4102</v>
      </c>
      <c r="BX32" s="183" t="n">
        <f aca="false">SUM(BX19:BX31)</f>
        <v>-22.0625</v>
      </c>
      <c r="BY32" s="181" t="n">
        <f aca="false">SUM(BY19:BY31)</f>
        <v>525</v>
      </c>
      <c r="BZ32" s="181" t="n">
        <f aca="false">SUM(BZ19:BZ31)</f>
        <v>603</v>
      </c>
      <c r="CA32" s="181" t="n">
        <f aca="false">SUM(CA19:CA31)</f>
        <v>680</v>
      </c>
      <c r="CB32" s="181" t="n">
        <f aca="false">SUM(CB19:CB31)</f>
        <v>27</v>
      </c>
      <c r="CC32" s="181" t="n">
        <f aca="false">SUM(CC19:CC31)</f>
        <v>601</v>
      </c>
      <c r="CD32" s="181" t="n">
        <f aca="false">SUM(CD19:CD31)</f>
        <v>217</v>
      </c>
      <c r="CE32" s="181" t="n">
        <f aca="false">SUM(CE19:CE31)</f>
        <v>13</v>
      </c>
      <c r="CF32" s="181" t="n">
        <f aca="false">SUM(CF19:CF31)</f>
        <v>416</v>
      </c>
      <c r="CG32" s="181" t="n">
        <f aca="false">SUM(CG19:CG31)</f>
        <v>646</v>
      </c>
      <c r="CH32" s="181" t="n">
        <f aca="false">SUM(CH19:CH31)</f>
        <v>121</v>
      </c>
      <c r="CI32" s="181" t="n">
        <f aca="false">SUM(CI19:CI31)</f>
        <v>45</v>
      </c>
      <c r="CJ32" s="182" t="n">
        <f aca="false">SUM(CJ19:CJ31)</f>
        <v>1993</v>
      </c>
      <c r="CK32" s="184" t="n">
        <f aca="false">SUM(CK19:CK31)</f>
        <v>-66</v>
      </c>
      <c r="CL32" s="150" t="n">
        <f aca="false">CJ32+BW32+BM32+BC32+AS32+AL32+X32+O32</f>
        <v>51673.2464</v>
      </c>
      <c r="CM32" s="150" t="n">
        <f aca="false">CK32+BX32+BN32+BD32+AT32+AM32+Y32</f>
        <v>-2590.864</v>
      </c>
      <c r="CN32" s="150" t="n">
        <f aca="false">ROUND(CL32,1)</f>
        <v>51673.2</v>
      </c>
      <c r="CO32" s="150" t="n">
        <f aca="false">ROUND(CM32,1)</f>
        <v>-2590.9</v>
      </c>
      <c r="IN32" s="185"/>
      <c r="IO32" s="185"/>
      <c r="IP32" s="185"/>
    </row>
    <row r="33" s="121" customFormat="true" ht="12.95" hidden="false" customHeight="true" outlineLevel="0" collapsed="false">
      <c r="A33" s="162" t="n">
        <v>29</v>
      </c>
      <c r="B33" s="162" t="n">
        <v>355</v>
      </c>
      <c r="C33" s="196" t="s">
        <v>849</v>
      </c>
      <c r="D33" s="197" t="s">
        <v>850</v>
      </c>
      <c r="E33" s="198" t="n">
        <v>10</v>
      </c>
      <c r="F33" s="152" t="n">
        <v>12</v>
      </c>
      <c r="G33" s="152" t="n">
        <v>14</v>
      </c>
      <c r="H33" s="153" t="n">
        <v>3</v>
      </c>
      <c r="I33" s="153" t="n">
        <v>14</v>
      </c>
      <c r="J33" s="153" t="n">
        <v>4</v>
      </c>
      <c r="K33" s="154" t="n">
        <v>1.5</v>
      </c>
      <c r="L33" s="154" t="n">
        <v>1.5</v>
      </c>
      <c r="M33" s="154" t="n">
        <f aca="false">J33-E33</f>
        <v>-6</v>
      </c>
      <c r="N33" s="154" t="n">
        <f aca="false">J33-I33</f>
        <v>-10</v>
      </c>
      <c r="O33" s="155" t="n">
        <f aca="false">K33*60+L33*75</f>
        <v>202.5</v>
      </c>
      <c r="P33" s="162" t="n">
        <v>4830</v>
      </c>
      <c r="Q33" s="150" t="n">
        <v>5313</v>
      </c>
      <c r="R33" s="150" t="n">
        <v>5844</v>
      </c>
      <c r="S33" s="156" t="n">
        <v>3</v>
      </c>
      <c r="T33" s="156" t="n">
        <v>5844</v>
      </c>
      <c r="U33" s="156" t="n">
        <v>6422.34</v>
      </c>
      <c r="V33" s="156" t="n">
        <f aca="false">U33-P33</f>
        <v>1592.34</v>
      </c>
      <c r="W33" s="156" t="n">
        <f aca="false">U33-T33</f>
        <v>578.34</v>
      </c>
      <c r="X33" s="157" t="n">
        <f aca="false">U33*0.11</f>
        <v>706.4574</v>
      </c>
      <c r="Y33" s="158"/>
      <c r="Z33" s="199" t="n">
        <v>226</v>
      </c>
      <c r="AA33" s="199" t="n">
        <v>250</v>
      </c>
      <c r="AB33" s="159" t="n">
        <v>275</v>
      </c>
      <c r="AC33" s="156" t="n">
        <v>3</v>
      </c>
      <c r="AD33" s="156" t="n">
        <v>275</v>
      </c>
      <c r="AE33" s="156" t="n">
        <v>2</v>
      </c>
      <c r="AF33" s="156" t="n">
        <v>109</v>
      </c>
      <c r="AG33" s="156" t="n">
        <v>32</v>
      </c>
      <c r="AH33" s="156" t="n">
        <v>133</v>
      </c>
      <c r="AI33" s="156" t="n">
        <v>276</v>
      </c>
      <c r="AJ33" s="156" t="n">
        <f aca="false">AI33-Z33</f>
        <v>50</v>
      </c>
      <c r="AK33" s="156" t="n">
        <f aca="false">AI33-AD33</f>
        <v>1</v>
      </c>
      <c r="AL33" s="157" t="n">
        <f aca="false">AE33*9+AF33*5+AG33*2+AH33*3</f>
        <v>1026</v>
      </c>
      <c r="AM33" s="158"/>
      <c r="AN33" s="6" t="n">
        <v>4391.952</v>
      </c>
      <c r="AO33" s="6" t="n">
        <v>531.73</v>
      </c>
      <c r="AP33" s="6" t="n">
        <v>108</v>
      </c>
      <c r="AQ33" s="6" t="n">
        <f aca="false">AP33+AO33</f>
        <v>639.73</v>
      </c>
      <c r="AR33" s="6" t="n">
        <f aca="false">AQ33-AN33</f>
        <v>-3752.222</v>
      </c>
      <c r="AS33" s="160" t="n">
        <f aca="false">AO33*0.1+AP33*0.05</f>
        <v>58.573</v>
      </c>
      <c r="AT33" s="161" t="n">
        <f aca="false">AR33*0.1</f>
        <v>-375.2222</v>
      </c>
      <c r="AU33" s="162" t="n">
        <v>1986</v>
      </c>
      <c r="AV33" s="162" t="n">
        <v>2166</v>
      </c>
      <c r="AW33" s="150" t="n">
        <v>2383</v>
      </c>
      <c r="AX33" s="156" t="n">
        <v>3</v>
      </c>
      <c r="AY33" s="156" t="n">
        <v>2383</v>
      </c>
      <c r="AZ33" s="156" t="n">
        <v>2978.63</v>
      </c>
      <c r="BA33" s="156" t="n">
        <f aca="false">AZ33-AU33</f>
        <v>992.63</v>
      </c>
      <c r="BB33" s="156" t="n">
        <f aca="false">AZ33-AY33</f>
        <v>595.63</v>
      </c>
      <c r="BC33" s="157" t="n">
        <f aca="false">AZ33*0.08</f>
        <v>238.2904</v>
      </c>
      <c r="BD33" s="158"/>
      <c r="BE33" s="199" t="n">
        <v>2790</v>
      </c>
      <c r="BF33" s="199" t="n">
        <v>2991</v>
      </c>
      <c r="BG33" s="199" t="n">
        <v>3290</v>
      </c>
      <c r="BH33" s="199" t="n">
        <v>2</v>
      </c>
      <c r="BI33" s="163" t="n">
        <v>2991</v>
      </c>
      <c r="BJ33" s="163" t="n">
        <v>3223.89</v>
      </c>
      <c r="BK33" s="163" t="n">
        <f aca="false">BJ33-BE33</f>
        <v>433.89</v>
      </c>
      <c r="BL33" s="163" t="n">
        <f aca="false">BJ33-BI33</f>
        <v>232.89</v>
      </c>
      <c r="BM33" s="164" t="n">
        <f aca="false">BJ33*0.2</f>
        <v>644.778</v>
      </c>
      <c r="BN33" s="165"/>
      <c r="BO33" s="162" t="n">
        <v>22213</v>
      </c>
      <c r="BP33" s="162" t="n">
        <v>23989</v>
      </c>
      <c r="BQ33" s="162" t="n">
        <v>25545</v>
      </c>
      <c r="BR33" s="162" t="n">
        <v>1</v>
      </c>
      <c r="BS33" s="156" t="n">
        <v>22213</v>
      </c>
      <c r="BT33" s="156" t="n">
        <v>30468.69</v>
      </c>
      <c r="BU33" s="156" t="n">
        <f aca="false">BT33-BO33</f>
        <v>8255.69</v>
      </c>
      <c r="BV33" s="156" t="n">
        <f aca="false">BT33-BS33</f>
        <v>8255.69</v>
      </c>
      <c r="BW33" s="157" t="n">
        <f aca="false">BT33*0.1</f>
        <v>3046.869</v>
      </c>
      <c r="BX33" s="158"/>
      <c r="BY33" s="162" t="n">
        <v>87</v>
      </c>
      <c r="BZ33" s="162" t="n">
        <v>100</v>
      </c>
      <c r="CA33" s="150" t="n">
        <v>113</v>
      </c>
      <c r="CB33" s="156" t="n">
        <v>2</v>
      </c>
      <c r="CC33" s="156" t="n">
        <v>100</v>
      </c>
      <c r="CD33" s="150" t="n">
        <v>38</v>
      </c>
      <c r="CE33" s="150" t="n">
        <v>2</v>
      </c>
      <c r="CF33" s="150" t="n">
        <v>60</v>
      </c>
      <c r="CG33" s="150" t="n">
        <v>100</v>
      </c>
      <c r="CH33" s="150" t="n">
        <v>13</v>
      </c>
      <c r="CI33" s="150" t="n">
        <v>0</v>
      </c>
      <c r="CJ33" s="195" t="n">
        <f aca="false">CD33*3+CE33*4+CF33*4</f>
        <v>362</v>
      </c>
      <c r="CK33" s="200"/>
      <c r="CL33" s="150" t="n">
        <f aca="false">CJ33+BW33+BM33+BC33+AS33+AL33+X33+O33</f>
        <v>6285.4678</v>
      </c>
      <c r="CM33" s="150" t="n">
        <f aca="false">CK33+BX33+BN33+BD33+AT33+AM33+Y33</f>
        <v>-375.2222</v>
      </c>
      <c r="CN33" s="150" t="n">
        <f aca="false">ROUND(CL33,1)</f>
        <v>6285.5</v>
      </c>
      <c r="CO33" s="150" t="n">
        <f aca="false">ROUND(CM33,1)</f>
        <v>-375.2</v>
      </c>
    </row>
    <row r="34" s="121" customFormat="true" ht="12.95" hidden="false" customHeight="true" outlineLevel="0" collapsed="false">
      <c r="A34" s="162" t="n">
        <v>30</v>
      </c>
      <c r="B34" s="162" t="n">
        <v>373</v>
      </c>
      <c r="C34" s="196" t="s">
        <v>851</v>
      </c>
      <c r="D34" s="197" t="s">
        <v>850</v>
      </c>
      <c r="E34" s="198" t="n">
        <v>8</v>
      </c>
      <c r="F34" s="198" t="n">
        <v>10</v>
      </c>
      <c r="G34" s="198" t="n">
        <v>12</v>
      </c>
      <c r="H34" s="189" t="n">
        <v>1</v>
      </c>
      <c r="I34" s="189" t="n">
        <v>8</v>
      </c>
      <c r="J34" s="153" t="n">
        <v>4</v>
      </c>
      <c r="K34" s="154" t="n">
        <v>0</v>
      </c>
      <c r="L34" s="154" t="n">
        <v>3</v>
      </c>
      <c r="M34" s="154" t="n">
        <f aca="false">J34-E34</f>
        <v>-4</v>
      </c>
      <c r="N34" s="154" t="n">
        <f aca="false">J34-I34</f>
        <v>-4</v>
      </c>
      <c r="O34" s="155" t="n">
        <f aca="false">K34*60+L34*75</f>
        <v>225</v>
      </c>
      <c r="P34" s="162" t="n">
        <v>2283</v>
      </c>
      <c r="Q34" s="162" t="n">
        <v>2511</v>
      </c>
      <c r="R34" s="162" t="n">
        <v>2762</v>
      </c>
      <c r="S34" s="187" t="n">
        <v>1</v>
      </c>
      <c r="T34" s="187" t="n">
        <v>2283</v>
      </c>
      <c r="U34" s="156" t="n">
        <v>3502.08</v>
      </c>
      <c r="V34" s="156" t="n">
        <f aca="false">U34-P34</f>
        <v>1219.08</v>
      </c>
      <c r="W34" s="156" t="n">
        <f aca="false">U34-T34</f>
        <v>1219.08</v>
      </c>
      <c r="X34" s="157" t="n">
        <f aca="false">U34*0.07</f>
        <v>245.1456</v>
      </c>
      <c r="Y34" s="158"/>
      <c r="Z34" s="199" t="n">
        <v>170</v>
      </c>
      <c r="AA34" s="199" t="n">
        <v>187</v>
      </c>
      <c r="AB34" s="199" t="n">
        <v>206</v>
      </c>
      <c r="AC34" s="187" t="n">
        <v>1</v>
      </c>
      <c r="AD34" s="187" t="n">
        <v>170</v>
      </c>
      <c r="AE34" s="156" t="n">
        <v>5</v>
      </c>
      <c r="AF34" s="156" t="n">
        <v>15</v>
      </c>
      <c r="AG34" s="156" t="n">
        <v>16</v>
      </c>
      <c r="AH34" s="156" t="n">
        <v>229</v>
      </c>
      <c r="AI34" s="156" t="n">
        <v>265</v>
      </c>
      <c r="AJ34" s="156" t="n">
        <f aca="false">AI34-Z34</f>
        <v>95</v>
      </c>
      <c r="AK34" s="156" t="n">
        <f aca="false">AI34-AD34</f>
        <v>95</v>
      </c>
      <c r="AL34" s="157" t="n">
        <f aca="false">AE34*5+AF34*2.5+AG34*1+AH34*1.5</f>
        <v>422</v>
      </c>
      <c r="AM34" s="158"/>
      <c r="AN34" s="6" t="n">
        <v>4140.4506</v>
      </c>
      <c r="AO34" s="6" t="n">
        <v>1323.99</v>
      </c>
      <c r="AP34" s="6" t="n">
        <v>133.86</v>
      </c>
      <c r="AQ34" s="6" t="n">
        <f aca="false">AP34+AO34</f>
        <v>1457.85</v>
      </c>
      <c r="AR34" s="6" t="n">
        <f aca="false">AQ34-AN34</f>
        <v>-2682.6006</v>
      </c>
      <c r="AS34" s="160" t="n">
        <f aca="false">AO34*0.1+AP34*0.05</f>
        <v>139.092</v>
      </c>
      <c r="AT34" s="161" t="n">
        <f aca="false">AR34*0.1</f>
        <v>-268.26006</v>
      </c>
      <c r="AU34" s="162" t="n">
        <v>1275</v>
      </c>
      <c r="AV34" s="162" t="n">
        <v>1391</v>
      </c>
      <c r="AW34" s="162" t="n">
        <v>1530</v>
      </c>
      <c r="AX34" s="187" t="n">
        <v>1</v>
      </c>
      <c r="AY34" s="187" t="n">
        <v>1275</v>
      </c>
      <c r="AZ34" s="156" t="n">
        <v>2436.3</v>
      </c>
      <c r="BA34" s="156" t="n">
        <f aca="false">AZ34-AU34</f>
        <v>1161.3</v>
      </c>
      <c r="BB34" s="156" t="n">
        <f aca="false">AZ34-AY34</f>
        <v>1161.3</v>
      </c>
      <c r="BC34" s="157" t="n">
        <f aca="false">AZ34*0.04</f>
        <v>97.452</v>
      </c>
      <c r="BD34" s="158"/>
      <c r="BE34" s="199" t="n">
        <v>1965</v>
      </c>
      <c r="BF34" s="199" t="n">
        <v>2070</v>
      </c>
      <c r="BG34" s="199" t="n">
        <v>2277</v>
      </c>
      <c r="BH34" s="199" t="n">
        <v>1</v>
      </c>
      <c r="BI34" s="190" t="n">
        <v>1965</v>
      </c>
      <c r="BJ34" s="163" t="n">
        <v>938.34</v>
      </c>
      <c r="BK34" s="163" t="n">
        <f aca="false">BJ34-BE34</f>
        <v>-1026.66</v>
      </c>
      <c r="BL34" s="163" t="n">
        <f aca="false">BJ34-BI34</f>
        <v>-1026.66</v>
      </c>
      <c r="BM34" s="164" t="n">
        <f aca="false">BJ34*0.15</f>
        <v>140.751</v>
      </c>
      <c r="BN34" s="165" t="n">
        <f aca="false">BK34*0.05</f>
        <v>-51.333</v>
      </c>
      <c r="BO34" s="162" t="n">
        <v>9546</v>
      </c>
      <c r="BP34" s="162" t="n">
        <v>10309</v>
      </c>
      <c r="BQ34" s="162" t="n">
        <v>10977</v>
      </c>
      <c r="BR34" s="162" t="n">
        <v>3</v>
      </c>
      <c r="BS34" s="162" t="n">
        <v>10977</v>
      </c>
      <c r="BT34" s="156" t="n">
        <v>19394.57</v>
      </c>
      <c r="BU34" s="156" t="n">
        <f aca="false">BT34-BO34</f>
        <v>9848.57</v>
      </c>
      <c r="BV34" s="156" t="n">
        <f aca="false">BT34-BS34</f>
        <v>8417.57</v>
      </c>
      <c r="BW34" s="157" t="n">
        <f aca="false">BT34*0.14</f>
        <v>2715.2398</v>
      </c>
      <c r="BX34" s="158"/>
      <c r="BY34" s="162" t="n">
        <v>69</v>
      </c>
      <c r="BZ34" s="162" t="n">
        <v>79</v>
      </c>
      <c r="CA34" s="162" t="n">
        <v>90</v>
      </c>
      <c r="CB34" s="187" t="n">
        <v>1</v>
      </c>
      <c r="CC34" s="187" t="n">
        <v>69</v>
      </c>
      <c r="CD34" s="150" t="n">
        <v>35</v>
      </c>
      <c r="CE34" s="150" t="n">
        <v>2</v>
      </c>
      <c r="CF34" s="150" t="n">
        <v>44</v>
      </c>
      <c r="CG34" s="150" t="n">
        <v>81</v>
      </c>
      <c r="CH34" s="150" t="n">
        <v>12</v>
      </c>
      <c r="CI34" s="166" t="n">
        <v>12</v>
      </c>
      <c r="CJ34" s="157" t="n">
        <f aca="false">CD34*2+CE34*3+CF34*3</f>
        <v>208</v>
      </c>
      <c r="CK34" s="192"/>
      <c r="CL34" s="150" t="n">
        <f aca="false">CJ34+BW34+BM34+BC34+AS34+AL34+X34+O34</f>
        <v>4192.6804</v>
      </c>
      <c r="CM34" s="150" t="n">
        <f aca="false">CK34+BX34+BN34+BD34+AT34+AM34+Y34</f>
        <v>-319.59306</v>
      </c>
      <c r="CN34" s="150" t="n">
        <f aca="false">ROUND(CL34,1)</f>
        <v>4192.7</v>
      </c>
      <c r="CO34" s="150" t="n">
        <f aca="false">ROUND(CM34,1)</f>
        <v>-319.6</v>
      </c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201"/>
      <c r="IO34" s="201"/>
      <c r="IP34" s="201"/>
    </row>
    <row r="35" s="121" customFormat="true" ht="12.95" hidden="false" customHeight="true" outlineLevel="0" collapsed="false">
      <c r="A35" s="162" t="n">
        <v>31</v>
      </c>
      <c r="B35" s="162" t="n">
        <v>511</v>
      </c>
      <c r="C35" s="196" t="s">
        <v>852</v>
      </c>
      <c r="D35" s="197" t="s">
        <v>850</v>
      </c>
      <c r="E35" s="198" t="n">
        <v>6</v>
      </c>
      <c r="F35" s="198" t="n">
        <v>7</v>
      </c>
      <c r="G35" s="198" t="n">
        <v>8</v>
      </c>
      <c r="H35" s="189" t="n">
        <v>1</v>
      </c>
      <c r="I35" s="189" t="n">
        <v>6</v>
      </c>
      <c r="J35" s="153" t="n">
        <v>2</v>
      </c>
      <c r="K35" s="154" t="n">
        <v>0</v>
      </c>
      <c r="L35" s="154" t="n">
        <v>0</v>
      </c>
      <c r="M35" s="154" t="n">
        <f aca="false">J35-E35</f>
        <v>-4</v>
      </c>
      <c r="N35" s="154" t="n">
        <f aca="false">J35-I35</f>
        <v>-4</v>
      </c>
      <c r="O35" s="155" t="n">
        <f aca="false">K35*60+L35*75</f>
        <v>0</v>
      </c>
      <c r="P35" s="162" t="n">
        <v>1751</v>
      </c>
      <c r="Q35" s="162" t="n">
        <v>1926</v>
      </c>
      <c r="R35" s="162" t="n">
        <v>2119</v>
      </c>
      <c r="S35" s="187" t="n">
        <v>3</v>
      </c>
      <c r="T35" s="162" t="n">
        <v>2119</v>
      </c>
      <c r="U35" s="156" t="n">
        <v>2120.25</v>
      </c>
      <c r="V35" s="156" t="n">
        <f aca="false">U35-P35</f>
        <v>369.25</v>
      </c>
      <c r="W35" s="156" t="n">
        <f aca="false">U35-T35</f>
        <v>1.25</v>
      </c>
      <c r="X35" s="157" t="n">
        <f aca="false">U35*0.11</f>
        <v>233.2275</v>
      </c>
      <c r="Y35" s="158"/>
      <c r="Z35" s="199" t="n">
        <v>170</v>
      </c>
      <c r="AA35" s="199" t="n">
        <v>187</v>
      </c>
      <c r="AB35" s="199" t="n">
        <v>206</v>
      </c>
      <c r="AC35" s="187" t="n">
        <v>1</v>
      </c>
      <c r="AD35" s="187" t="n">
        <v>170</v>
      </c>
      <c r="AE35" s="156" t="n">
        <v>4</v>
      </c>
      <c r="AF35" s="156" t="n">
        <v>25</v>
      </c>
      <c r="AG35" s="156" t="n">
        <v>12</v>
      </c>
      <c r="AH35" s="156" t="n">
        <v>76</v>
      </c>
      <c r="AI35" s="156" t="n">
        <v>117</v>
      </c>
      <c r="AJ35" s="156" t="n">
        <f aca="false">AI35-Z35</f>
        <v>-53</v>
      </c>
      <c r="AK35" s="156" t="n">
        <f aca="false">AI35-AD35</f>
        <v>-53</v>
      </c>
      <c r="AL35" s="157"/>
      <c r="AM35" s="158" t="n">
        <f aca="false">AJ35*1.5</f>
        <v>-79.5</v>
      </c>
      <c r="AN35" s="6" t="n">
        <v>2089.4874</v>
      </c>
      <c r="AO35" s="6" t="n">
        <v>569.6</v>
      </c>
      <c r="AP35" s="6" t="n">
        <v>2538</v>
      </c>
      <c r="AQ35" s="6" t="n">
        <f aca="false">AP35+AO35</f>
        <v>3107.6</v>
      </c>
      <c r="AR35" s="6" t="n">
        <f aca="false">AQ35-AN35</f>
        <v>1018.1126</v>
      </c>
      <c r="AS35" s="160" t="n">
        <f aca="false">AO35*0.1+AP35*0.05</f>
        <v>183.86</v>
      </c>
      <c r="AT35" s="161"/>
      <c r="AU35" s="162" t="n">
        <v>1203</v>
      </c>
      <c r="AV35" s="162" t="n">
        <v>1311</v>
      </c>
      <c r="AW35" s="162" t="n">
        <v>1442</v>
      </c>
      <c r="AX35" s="187" t="n">
        <v>1</v>
      </c>
      <c r="AY35" s="187" t="n">
        <v>1203</v>
      </c>
      <c r="AZ35" s="156" t="n">
        <v>1909.56</v>
      </c>
      <c r="BA35" s="156" t="n">
        <f aca="false">AZ35-AU35</f>
        <v>706.56</v>
      </c>
      <c r="BB35" s="156" t="n">
        <f aca="false">AZ35-AY35</f>
        <v>706.56</v>
      </c>
      <c r="BC35" s="157" t="n">
        <f aca="false">AZ35*0.04</f>
        <v>76.3824</v>
      </c>
      <c r="BD35" s="158"/>
      <c r="BE35" s="199" t="n">
        <v>1529</v>
      </c>
      <c r="BF35" s="199" t="n">
        <v>1614</v>
      </c>
      <c r="BG35" s="199" t="n">
        <v>1776</v>
      </c>
      <c r="BH35" s="199" t="n">
        <v>1</v>
      </c>
      <c r="BI35" s="190" t="n">
        <v>1529</v>
      </c>
      <c r="BJ35" s="163" t="n">
        <v>861</v>
      </c>
      <c r="BK35" s="163" t="n">
        <f aca="false">BJ35-BE35</f>
        <v>-668</v>
      </c>
      <c r="BL35" s="163" t="n">
        <f aca="false">BJ35-BI35</f>
        <v>-668</v>
      </c>
      <c r="BM35" s="164" t="n">
        <f aca="false">BJ35*0.15</f>
        <v>129.15</v>
      </c>
      <c r="BN35" s="165" t="n">
        <f aca="false">BK35*0.05</f>
        <v>-33.4</v>
      </c>
      <c r="BO35" s="162" t="n">
        <v>11268</v>
      </c>
      <c r="BP35" s="162" t="n">
        <v>12170</v>
      </c>
      <c r="BQ35" s="162" t="n">
        <v>12958</v>
      </c>
      <c r="BR35" s="162" t="n">
        <v>1</v>
      </c>
      <c r="BS35" s="187" t="n">
        <v>11268</v>
      </c>
      <c r="BT35" s="156" t="n">
        <v>11339.45</v>
      </c>
      <c r="BU35" s="156" t="n">
        <f aca="false">BT35-BO35</f>
        <v>71.4500000000007</v>
      </c>
      <c r="BV35" s="156" t="n">
        <f aca="false">BT35-BS35</f>
        <v>71.4500000000007</v>
      </c>
      <c r="BW35" s="157" t="n">
        <f aca="false">BT35*0.1</f>
        <v>1133.945</v>
      </c>
      <c r="BX35" s="158"/>
      <c r="BY35" s="162" t="n">
        <v>69</v>
      </c>
      <c r="BZ35" s="162" t="n">
        <v>79</v>
      </c>
      <c r="CA35" s="162" t="n">
        <v>90</v>
      </c>
      <c r="CB35" s="187" t="n">
        <v>1</v>
      </c>
      <c r="CC35" s="162" t="n">
        <v>69</v>
      </c>
      <c r="CD35" s="150" t="n">
        <v>18</v>
      </c>
      <c r="CE35" s="150" t="n">
        <v>2</v>
      </c>
      <c r="CF35" s="150" t="n">
        <v>26</v>
      </c>
      <c r="CG35" s="150" t="n">
        <v>46</v>
      </c>
      <c r="CH35" s="150" t="n">
        <v>-23</v>
      </c>
      <c r="CI35" s="150" t="n">
        <v>-23</v>
      </c>
      <c r="CJ35" s="157"/>
      <c r="CK35" s="167" t="n">
        <f aca="false">CH35*2</f>
        <v>-46</v>
      </c>
      <c r="CL35" s="150" t="n">
        <f aca="false">CJ35+BW35+BM35+BC35+AS35+AL35+X35+O35</f>
        <v>1756.5649</v>
      </c>
      <c r="CM35" s="150" t="n">
        <f aca="false">CK35+BX35+BN35+BD35+AT35+AM35+Y35</f>
        <v>-158.9</v>
      </c>
      <c r="CN35" s="150" t="n">
        <f aca="false">ROUND(CL35,1)</f>
        <v>1756.6</v>
      </c>
      <c r="CO35" s="150" t="n">
        <f aca="false">ROUND(CM35,1)</f>
        <v>-158.9</v>
      </c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201"/>
      <c r="IO35" s="201"/>
      <c r="IP35" s="201"/>
    </row>
    <row r="36" s="124" customFormat="true" ht="12.95" hidden="false" customHeight="true" outlineLevel="0" collapsed="false">
      <c r="A36" s="162" t="n">
        <v>32</v>
      </c>
      <c r="B36" s="162" t="n">
        <v>515</v>
      </c>
      <c r="C36" s="196" t="s">
        <v>853</v>
      </c>
      <c r="D36" s="197" t="s">
        <v>850</v>
      </c>
      <c r="E36" s="198" t="n">
        <v>7</v>
      </c>
      <c r="F36" s="152" t="n">
        <v>8</v>
      </c>
      <c r="G36" s="152" t="n">
        <v>9</v>
      </c>
      <c r="H36" s="152" t="n">
        <v>1</v>
      </c>
      <c r="I36" s="152" t="n">
        <v>7</v>
      </c>
      <c r="J36" s="152" t="n">
        <v>7</v>
      </c>
      <c r="K36" s="202" t="n">
        <v>5</v>
      </c>
      <c r="L36" s="202" t="n">
        <v>1.5</v>
      </c>
      <c r="M36" s="202" t="n">
        <f aca="false">J36-E36</f>
        <v>0</v>
      </c>
      <c r="N36" s="202" t="n">
        <f aca="false">J36-I36</f>
        <v>0</v>
      </c>
      <c r="O36" s="202" t="n">
        <f aca="false">K36*75+L36*90</f>
        <v>510</v>
      </c>
      <c r="P36" s="162" t="n">
        <v>2323</v>
      </c>
      <c r="Q36" s="150" t="n">
        <v>2555</v>
      </c>
      <c r="R36" s="150" t="n">
        <v>2811</v>
      </c>
      <c r="S36" s="150" t="n">
        <v>3</v>
      </c>
      <c r="T36" s="150" t="n">
        <v>2811</v>
      </c>
      <c r="U36" s="150" t="n">
        <v>4169.5</v>
      </c>
      <c r="V36" s="150" t="n">
        <f aca="false">U36-P36</f>
        <v>1846.5</v>
      </c>
      <c r="W36" s="150" t="n">
        <f aca="false">U36-T36</f>
        <v>1358.5</v>
      </c>
      <c r="X36" s="150" t="n">
        <v>336.16</v>
      </c>
      <c r="Y36" s="150"/>
      <c r="Z36" s="199" t="n">
        <v>94</v>
      </c>
      <c r="AA36" s="199" t="n">
        <v>103</v>
      </c>
      <c r="AB36" s="159" t="n">
        <v>113</v>
      </c>
      <c r="AC36" s="150" t="n">
        <v>3</v>
      </c>
      <c r="AD36" s="150" t="n">
        <v>113</v>
      </c>
      <c r="AE36" s="150" t="n">
        <v>2</v>
      </c>
      <c r="AF36" s="150" t="n">
        <v>26</v>
      </c>
      <c r="AG36" s="150" t="n">
        <v>18</v>
      </c>
      <c r="AH36" s="150" t="n">
        <v>106</v>
      </c>
      <c r="AI36" s="150" t="n">
        <v>152</v>
      </c>
      <c r="AJ36" s="150" t="n">
        <f aca="false">AI36-Z36</f>
        <v>58</v>
      </c>
      <c r="AK36" s="150" t="n">
        <f aca="false">AI36-AD36</f>
        <v>39</v>
      </c>
      <c r="AL36" s="150" t="n">
        <v>374</v>
      </c>
      <c r="AM36" s="150"/>
      <c r="AN36" s="37" t="n">
        <v>4584.3978</v>
      </c>
      <c r="AO36" s="37" t="n">
        <v>1050.2</v>
      </c>
      <c r="AP36" s="203" t="n">
        <v>207</v>
      </c>
      <c r="AQ36" s="37" t="n">
        <f aca="false">AP36+AO36</f>
        <v>1257.2</v>
      </c>
      <c r="AR36" s="37" t="n">
        <f aca="false">AQ36-AN36</f>
        <v>-3327.1978</v>
      </c>
      <c r="AS36" s="37" t="n">
        <v>87.3</v>
      </c>
      <c r="AT36" s="37" t="n">
        <f aca="false">AR36*0.1</f>
        <v>-332.71978</v>
      </c>
      <c r="AU36" s="162" t="n">
        <v>766</v>
      </c>
      <c r="AV36" s="162" t="n">
        <v>834</v>
      </c>
      <c r="AW36" s="150" t="n">
        <v>917</v>
      </c>
      <c r="AX36" s="150" t="n">
        <v>3</v>
      </c>
      <c r="AY36" s="150" t="n">
        <v>917</v>
      </c>
      <c r="AZ36" s="150" t="n">
        <v>2867.15</v>
      </c>
      <c r="BA36" s="150" t="n">
        <f aca="false">AZ36-AU36</f>
        <v>2101.15</v>
      </c>
      <c r="BB36" s="150" t="n">
        <f aca="false">AZ36-AY36</f>
        <v>1950.15</v>
      </c>
      <c r="BC36" s="150" t="n">
        <v>89.208</v>
      </c>
      <c r="BD36" s="150"/>
      <c r="BE36" s="199" t="n">
        <v>2071</v>
      </c>
      <c r="BF36" s="199" t="n">
        <v>2215</v>
      </c>
      <c r="BG36" s="199" t="n">
        <v>2437</v>
      </c>
      <c r="BH36" s="199" t="n">
        <v>1</v>
      </c>
      <c r="BI36" s="159" t="n">
        <v>2071</v>
      </c>
      <c r="BJ36" s="159" t="n">
        <v>1655.42</v>
      </c>
      <c r="BK36" s="159" t="n">
        <f aca="false">BJ36-BE36</f>
        <v>-415.58</v>
      </c>
      <c r="BL36" s="159" t="n">
        <f aca="false">BJ36-BI36</f>
        <v>-415.58</v>
      </c>
      <c r="BM36" s="159" t="n">
        <v>130.722</v>
      </c>
      <c r="BN36" s="159" t="n">
        <f aca="false">BK36*0.05</f>
        <v>-20.779</v>
      </c>
      <c r="BO36" s="162" t="n">
        <v>11547</v>
      </c>
      <c r="BP36" s="162" t="n">
        <v>12471</v>
      </c>
      <c r="BQ36" s="162" t="n">
        <v>13279</v>
      </c>
      <c r="BR36" s="162" t="n">
        <v>1</v>
      </c>
      <c r="BS36" s="150" t="n">
        <v>11547</v>
      </c>
      <c r="BT36" s="150" t="n">
        <v>19296.25</v>
      </c>
      <c r="BU36" s="150" t="n">
        <f aca="false">BT36-BO36</f>
        <v>7749.25</v>
      </c>
      <c r="BV36" s="150" t="n">
        <f aca="false">BT36-BS36</f>
        <v>7749.25</v>
      </c>
      <c r="BW36" s="150" t="n">
        <v>864</v>
      </c>
      <c r="BX36" s="150"/>
      <c r="BY36" s="162" t="n">
        <v>36</v>
      </c>
      <c r="BZ36" s="162" t="n">
        <v>42</v>
      </c>
      <c r="CA36" s="150" t="n">
        <v>47</v>
      </c>
      <c r="CB36" s="150" t="n">
        <v>1</v>
      </c>
      <c r="CC36" s="150" t="n">
        <v>36</v>
      </c>
      <c r="CD36" s="150" t="n">
        <v>18</v>
      </c>
      <c r="CE36" s="150" t="n">
        <v>2</v>
      </c>
      <c r="CF36" s="150" t="n">
        <v>15</v>
      </c>
      <c r="CG36" s="150" t="n">
        <v>35</v>
      </c>
      <c r="CH36" s="150" t="n">
        <v>-1</v>
      </c>
      <c r="CI36" s="150" t="n">
        <v>-1</v>
      </c>
      <c r="CJ36" s="150"/>
      <c r="CK36" s="204" t="n">
        <f aca="false">CH36*2</f>
        <v>-2</v>
      </c>
      <c r="CL36" s="150" t="n">
        <f aca="false">CJ36+BW36+BM36+BC36+AS36+AL36+X36+O36</f>
        <v>2391.39</v>
      </c>
      <c r="CM36" s="150" t="n">
        <f aca="false">CK36+BX36+BN36+BD36+AT36+AM36+Y36</f>
        <v>-355.49878</v>
      </c>
      <c r="CN36" s="150" t="n">
        <f aca="false">ROUND(CL36,1)</f>
        <v>2391.4</v>
      </c>
      <c r="CO36" s="150" t="n">
        <f aca="false">ROUND(CM36,1)</f>
        <v>-355.5</v>
      </c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6"/>
      <c r="IO36" s="206"/>
      <c r="IP36" s="206"/>
    </row>
    <row r="37" s="121" customFormat="true" ht="12.95" hidden="false" customHeight="true" outlineLevel="0" collapsed="false">
      <c r="A37" s="162" t="n">
        <v>33</v>
      </c>
      <c r="B37" s="162" t="n">
        <v>572</v>
      </c>
      <c r="C37" s="196" t="s">
        <v>854</v>
      </c>
      <c r="D37" s="197" t="s">
        <v>850</v>
      </c>
      <c r="E37" s="198" t="n">
        <v>7</v>
      </c>
      <c r="F37" s="152" t="n">
        <v>8</v>
      </c>
      <c r="G37" s="152" t="n">
        <v>9</v>
      </c>
      <c r="H37" s="152" t="n">
        <v>1</v>
      </c>
      <c r="I37" s="152" t="n">
        <v>7</v>
      </c>
      <c r="J37" s="153" t="n">
        <v>2</v>
      </c>
      <c r="K37" s="154" t="n">
        <v>2</v>
      </c>
      <c r="L37" s="154" t="n">
        <v>0</v>
      </c>
      <c r="M37" s="154" t="n">
        <f aca="false">J37-E37</f>
        <v>-5</v>
      </c>
      <c r="N37" s="154" t="n">
        <f aca="false">J37-I37</f>
        <v>-5</v>
      </c>
      <c r="O37" s="155" t="n">
        <f aca="false">K37*60+L37*75</f>
        <v>120</v>
      </c>
      <c r="P37" s="162" t="n">
        <v>1626</v>
      </c>
      <c r="Q37" s="150" t="n">
        <v>1789</v>
      </c>
      <c r="R37" s="150" t="n">
        <v>1968</v>
      </c>
      <c r="S37" s="150" t="n">
        <v>3</v>
      </c>
      <c r="T37" s="150" t="n">
        <v>1968</v>
      </c>
      <c r="U37" s="156" t="n">
        <v>2593.23</v>
      </c>
      <c r="V37" s="156" t="n">
        <f aca="false">U37-P37</f>
        <v>967.23</v>
      </c>
      <c r="W37" s="156" t="n">
        <f aca="false">U37-T37</f>
        <v>625.23</v>
      </c>
      <c r="X37" s="157" t="n">
        <f aca="false">U37*0.11</f>
        <v>285.2553</v>
      </c>
      <c r="Y37" s="158"/>
      <c r="Z37" s="199" t="n">
        <v>51</v>
      </c>
      <c r="AA37" s="199" t="n">
        <v>57</v>
      </c>
      <c r="AB37" s="159" t="n">
        <v>63</v>
      </c>
      <c r="AC37" s="150" t="n">
        <v>3</v>
      </c>
      <c r="AD37" s="150" t="n">
        <v>63</v>
      </c>
      <c r="AE37" s="156" t="n">
        <v>4</v>
      </c>
      <c r="AF37" s="156" t="n">
        <v>35</v>
      </c>
      <c r="AG37" s="156" t="n">
        <v>6</v>
      </c>
      <c r="AH37" s="156" t="n">
        <v>92</v>
      </c>
      <c r="AI37" s="156" t="n">
        <v>137</v>
      </c>
      <c r="AJ37" s="156" t="n">
        <f aca="false">AI37-Z37</f>
        <v>86</v>
      </c>
      <c r="AK37" s="156" t="n">
        <f aca="false">AI37-AD37</f>
        <v>74</v>
      </c>
      <c r="AL37" s="157" t="n">
        <f aca="false">AE37*9+AF37*5+AG37*2+AH37*3</f>
        <v>499</v>
      </c>
      <c r="AM37" s="158"/>
      <c r="AN37" s="37" t="n">
        <v>1739.0436</v>
      </c>
      <c r="AO37" s="6" t="n">
        <v>641.26</v>
      </c>
      <c r="AP37" s="6" t="n">
        <v>90</v>
      </c>
      <c r="AQ37" s="6" t="n">
        <f aca="false">AP37+AO37</f>
        <v>731.26</v>
      </c>
      <c r="AR37" s="6" t="n">
        <f aca="false">AQ37-AN37</f>
        <v>-1007.7836</v>
      </c>
      <c r="AS37" s="160" t="n">
        <f aca="false">AO37*0.1+AP37*0.05</f>
        <v>68.626</v>
      </c>
      <c r="AT37" s="161" t="n">
        <f aca="false">AR37*0.1</f>
        <v>-100.77836</v>
      </c>
      <c r="AU37" s="162" t="n">
        <v>584</v>
      </c>
      <c r="AV37" s="162" t="n">
        <v>637</v>
      </c>
      <c r="AW37" s="150" t="n">
        <v>701</v>
      </c>
      <c r="AX37" s="150" t="n">
        <v>3</v>
      </c>
      <c r="AY37" s="150" t="n">
        <v>701</v>
      </c>
      <c r="AZ37" s="156" t="n">
        <v>957.94</v>
      </c>
      <c r="BA37" s="156" t="n">
        <f aca="false">AZ37-AU37</f>
        <v>373.94</v>
      </c>
      <c r="BB37" s="156" t="n">
        <f aca="false">AZ37-AY37</f>
        <v>256.94</v>
      </c>
      <c r="BC37" s="157" t="n">
        <f aca="false">AZ37*0.08</f>
        <v>76.6352</v>
      </c>
      <c r="BD37" s="158"/>
      <c r="BE37" s="199" t="n">
        <v>1915</v>
      </c>
      <c r="BF37" s="199" t="n">
        <v>2135</v>
      </c>
      <c r="BG37" s="199" t="n">
        <v>2349</v>
      </c>
      <c r="BH37" s="199" t="n">
        <v>3</v>
      </c>
      <c r="BI37" s="159" t="n">
        <v>2349</v>
      </c>
      <c r="BJ37" s="163" t="n">
        <v>2518.27</v>
      </c>
      <c r="BK37" s="163" t="n">
        <f aca="false">BJ37-BE37</f>
        <v>603.27</v>
      </c>
      <c r="BL37" s="163" t="n">
        <f aca="false">BJ37-BI37</f>
        <v>169.27</v>
      </c>
      <c r="BM37" s="164" t="n">
        <f aca="false">BJ37*0.25</f>
        <v>629.5675</v>
      </c>
      <c r="BN37" s="165"/>
      <c r="BO37" s="162" t="n">
        <v>9382</v>
      </c>
      <c r="BP37" s="162" t="n">
        <v>10133</v>
      </c>
      <c r="BQ37" s="162" t="n">
        <v>10789</v>
      </c>
      <c r="BR37" s="162" t="n">
        <v>3</v>
      </c>
      <c r="BS37" s="162" t="n">
        <v>10789</v>
      </c>
      <c r="BT37" s="156" t="n">
        <v>17203.68</v>
      </c>
      <c r="BU37" s="156" t="n">
        <f aca="false">BT37-BO37</f>
        <v>7821.68</v>
      </c>
      <c r="BV37" s="156" t="n">
        <f aca="false">BT37-BS37</f>
        <v>6414.68</v>
      </c>
      <c r="BW37" s="157" t="n">
        <f aca="false">BT37*0.14</f>
        <v>2408.5152</v>
      </c>
      <c r="BX37" s="158"/>
      <c r="BY37" s="162" t="n">
        <v>24</v>
      </c>
      <c r="BZ37" s="162" t="n">
        <v>28</v>
      </c>
      <c r="CA37" s="150" t="n">
        <v>31</v>
      </c>
      <c r="CB37" s="150" t="n">
        <v>3</v>
      </c>
      <c r="CC37" s="150" t="n">
        <v>31</v>
      </c>
      <c r="CD37" s="150" t="n">
        <v>16</v>
      </c>
      <c r="CE37" s="150" t="n">
        <v>1</v>
      </c>
      <c r="CF37" s="150" t="n">
        <v>15</v>
      </c>
      <c r="CG37" s="150" t="n">
        <v>32</v>
      </c>
      <c r="CH37" s="150" t="n">
        <v>8</v>
      </c>
      <c r="CI37" s="150" t="n">
        <v>1</v>
      </c>
      <c r="CJ37" s="157" t="n">
        <f aca="false">CD37*4+CE37*5+CF37*5</f>
        <v>144</v>
      </c>
      <c r="CK37" s="192"/>
      <c r="CL37" s="150" t="n">
        <f aca="false">CJ37+BW37+BM37+BC37+AS37+AL37+X37+O37</f>
        <v>4231.5992</v>
      </c>
      <c r="CM37" s="150" t="n">
        <f aca="false">CK37+BX37+BN37+BD37+AT37+AM37+Y37</f>
        <v>-100.77836</v>
      </c>
      <c r="CN37" s="150" t="n">
        <f aca="false">ROUND(CL37,1)</f>
        <v>4231.6</v>
      </c>
      <c r="CO37" s="150" t="n">
        <f aca="false">ROUND(CM37,1)</f>
        <v>-100.8</v>
      </c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201"/>
      <c r="IO37" s="201"/>
      <c r="IP37" s="201"/>
    </row>
    <row r="38" s="208" customFormat="true" ht="12" hidden="false" customHeight="true" outlineLevel="0" collapsed="false">
      <c r="A38" s="150" t="n">
        <v>34</v>
      </c>
      <c r="B38" s="150" t="n">
        <v>578</v>
      </c>
      <c r="C38" s="151" t="s">
        <v>855</v>
      </c>
      <c r="D38" s="207" t="s">
        <v>850</v>
      </c>
      <c r="E38" s="152" t="n">
        <v>8</v>
      </c>
      <c r="F38" s="152" t="n">
        <v>10</v>
      </c>
      <c r="G38" s="152" t="n">
        <v>12</v>
      </c>
      <c r="H38" s="153" t="n">
        <v>1</v>
      </c>
      <c r="I38" s="153" t="n">
        <v>8</v>
      </c>
      <c r="J38" s="153" t="n">
        <v>5</v>
      </c>
      <c r="K38" s="154" t="n">
        <v>0</v>
      </c>
      <c r="L38" s="154" t="n">
        <v>4</v>
      </c>
      <c r="M38" s="154" t="n">
        <f aca="false">J38-E38</f>
        <v>-3</v>
      </c>
      <c r="N38" s="154" t="n">
        <f aca="false">J38-I38</f>
        <v>-3</v>
      </c>
      <c r="O38" s="155" t="n">
        <f aca="false">K38*60+L38*75</f>
        <v>300</v>
      </c>
      <c r="P38" s="150" t="n">
        <v>1604</v>
      </c>
      <c r="Q38" s="150" t="n">
        <v>1764</v>
      </c>
      <c r="R38" s="150" t="n">
        <v>1940</v>
      </c>
      <c r="S38" s="156" t="n">
        <v>1</v>
      </c>
      <c r="T38" s="150" t="n">
        <v>1604</v>
      </c>
      <c r="U38" s="156" t="n">
        <v>1825.5</v>
      </c>
      <c r="V38" s="156" t="n">
        <f aca="false">U38-P38</f>
        <v>221.5</v>
      </c>
      <c r="W38" s="156" t="n">
        <f aca="false">U38-T38</f>
        <v>221.5</v>
      </c>
      <c r="X38" s="157" t="n">
        <f aca="false">U38*0.07</f>
        <v>127.785</v>
      </c>
      <c r="Y38" s="158"/>
      <c r="Z38" s="159" t="n">
        <v>178</v>
      </c>
      <c r="AA38" s="159" t="n">
        <v>195</v>
      </c>
      <c r="AB38" s="159" t="n">
        <v>215</v>
      </c>
      <c r="AC38" s="156" t="n">
        <v>3</v>
      </c>
      <c r="AD38" s="156" t="n">
        <v>215</v>
      </c>
      <c r="AE38" s="156" t="n">
        <v>1</v>
      </c>
      <c r="AF38" s="156" t="n">
        <v>107</v>
      </c>
      <c r="AG38" s="156" t="n">
        <v>24</v>
      </c>
      <c r="AH38" s="156" t="n">
        <v>219</v>
      </c>
      <c r="AI38" s="156" t="n">
        <v>351</v>
      </c>
      <c r="AJ38" s="156" t="n">
        <f aca="false">AI38-Z38</f>
        <v>173</v>
      </c>
      <c r="AK38" s="156" t="n">
        <f aca="false">AI38-AD38</f>
        <v>136</v>
      </c>
      <c r="AL38" s="157" t="n">
        <f aca="false">AE38*9+AF38*5+AG38*2+AH38*3</f>
        <v>1249</v>
      </c>
      <c r="AM38" s="158"/>
      <c r="AN38" s="170" t="n">
        <v>4057.9116</v>
      </c>
      <c r="AO38" s="6" t="n">
        <v>1519.83</v>
      </c>
      <c r="AP38" s="6" t="n">
        <v>108</v>
      </c>
      <c r="AQ38" s="6" t="n">
        <f aca="false">AP38+AO38</f>
        <v>1627.83</v>
      </c>
      <c r="AR38" s="6" t="n">
        <f aca="false">AQ38-AN38</f>
        <v>-2430.0816</v>
      </c>
      <c r="AS38" s="160" t="n">
        <f aca="false">AO38*0.1+AP38*0.05</f>
        <v>157.383</v>
      </c>
      <c r="AT38" s="161" t="n">
        <f aca="false">AR38*0.1</f>
        <v>-243.00816</v>
      </c>
      <c r="AU38" s="150" t="n">
        <v>958</v>
      </c>
      <c r="AV38" s="150" t="n">
        <v>1045</v>
      </c>
      <c r="AW38" s="150" t="n">
        <v>1150</v>
      </c>
      <c r="AX38" s="156" t="n">
        <v>3</v>
      </c>
      <c r="AY38" s="150" t="n">
        <v>1150</v>
      </c>
      <c r="AZ38" s="156" t="n">
        <v>1811.65</v>
      </c>
      <c r="BA38" s="156" t="n">
        <f aca="false">AZ38-AU38</f>
        <v>853.65</v>
      </c>
      <c r="BB38" s="156" t="n">
        <f aca="false">AZ38-AY38</f>
        <v>661.65</v>
      </c>
      <c r="BC38" s="157" t="n">
        <f aca="false">AZ38*0.08</f>
        <v>144.932</v>
      </c>
      <c r="BD38" s="158"/>
      <c r="BE38" s="159" t="n">
        <v>2386</v>
      </c>
      <c r="BF38" s="159" t="n">
        <v>2576</v>
      </c>
      <c r="BG38" s="159" t="n">
        <v>2833</v>
      </c>
      <c r="BH38" s="159" t="n">
        <v>2</v>
      </c>
      <c r="BI38" s="163" t="n">
        <v>2576</v>
      </c>
      <c r="BJ38" s="163" t="n">
        <v>3525</v>
      </c>
      <c r="BK38" s="163" t="n">
        <f aca="false">BJ38-BE38</f>
        <v>1139</v>
      </c>
      <c r="BL38" s="163" t="n">
        <f aca="false">BJ38-BI38</f>
        <v>949</v>
      </c>
      <c r="BM38" s="164" t="n">
        <f aca="false">BJ38*0.2</f>
        <v>705</v>
      </c>
      <c r="BN38" s="165"/>
      <c r="BO38" s="150" t="n">
        <v>14133</v>
      </c>
      <c r="BP38" s="150" t="n">
        <v>15264</v>
      </c>
      <c r="BQ38" s="150" t="n">
        <v>16253</v>
      </c>
      <c r="BR38" s="150" t="n">
        <v>1</v>
      </c>
      <c r="BS38" s="156" t="n">
        <v>14133</v>
      </c>
      <c r="BT38" s="156" t="n">
        <v>16976.38</v>
      </c>
      <c r="BU38" s="156" t="n">
        <f aca="false">BT38-BO38</f>
        <v>2843.38</v>
      </c>
      <c r="BV38" s="156" t="n">
        <f aca="false">BT38-BS38</f>
        <v>2843.38</v>
      </c>
      <c r="BW38" s="157" t="n">
        <f aca="false">BT38*0.1</f>
        <v>1697.638</v>
      </c>
      <c r="BX38" s="158"/>
      <c r="BY38" s="150" t="n">
        <v>75</v>
      </c>
      <c r="BZ38" s="150" t="n">
        <v>86</v>
      </c>
      <c r="CA38" s="150" t="n">
        <v>98</v>
      </c>
      <c r="CB38" s="156" t="n">
        <v>3</v>
      </c>
      <c r="CC38" s="150" t="n">
        <v>98</v>
      </c>
      <c r="CD38" s="150" t="n">
        <v>57</v>
      </c>
      <c r="CE38" s="150" t="n">
        <v>15</v>
      </c>
      <c r="CF38" s="150" t="n">
        <v>26</v>
      </c>
      <c r="CG38" s="150" t="n">
        <v>98</v>
      </c>
      <c r="CH38" s="150" t="n">
        <v>23</v>
      </c>
      <c r="CI38" s="150" t="n">
        <v>0</v>
      </c>
      <c r="CJ38" s="157" t="n">
        <f aca="false">CD38*4+CE38*5+CF38*5</f>
        <v>433</v>
      </c>
      <c r="CK38" s="167"/>
      <c r="CL38" s="150" t="n">
        <f aca="false">CJ38+BW38+BM38+BC38+AS38+AL38+X38+O38</f>
        <v>4814.738</v>
      </c>
      <c r="CM38" s="150" t="n">
        <f aca="false">CK38+BX38+BN38+BD38+AT38+AM38+Y38</f>
        <v>-243.00816</v>
      </c>
      <c r="CN38" s="150" t="n">
        <f aca="false">ROUND(CL38,1)</f>
        <v>4814.7</v>
      </c>
      <c r="CO38" s="150" t="n">
        <f aca="false">ROUND(CM38,1)</f>
        <v>-243</v>
      </c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</row>
    <row r="39" s="121" customFormat="true" ht="12.95" hidden="false" customHeight="true" outlineLevel="0" collapsed="false">
      <c r="A39" s="162" t="n">
        <v>35</v>
      </c>
      <c r="B39" s="162" t="n">
        <v>723</v>
      </c>
      <c r="C39" s="196" t="s">
        <v>856</v>
      </c>
      <c r="D39" s="197" t="s">
        <v>850</v>
      </c>
      <c r="E39" s="198" t="n">
        <v>5</v>
      </c>
      <c r="F39" s="152" t="n">
        <v>6</v>
      </c>
      <c r="G39" s="152" t="n">
        <v>7</v>
      </c>
      <c r="H39" s="153" t="n">
        <v>1</v>
      </c>
      <c r="I39" s="153" t="n">
        <v>5</v>
      </c>
      <c r="J39" s="153"/>
      <c r="K39" s="154"/>
      <c r="L39" s="154"/>
      <c r="M39" s="154" t="n">
        <f aca="false">J39-E39</f>
        <v>-5</v>
      </c>
      <c r="N39" s="154" t="n">
        <f aca="false">J39-I39</f>
        <v>-5</v>
      </c>
      <c r="O39" s="155" t="n">
        <f aca="false">K39*60+L39*75</f>
        <v>0</v>
      </c>
      <c r="P39" s="162" t="n">
        <v>1115</v>
      </c>
      <c r="Q39" s="150" t="n">
        <v>1227</v>
      </c>
      <c r="R39" s="150" t="n">
        <v>1350</v>
      </c>
      <c r="S39" s="156" t="n">
        <v>3</v>
      </c>
      <c r="T39" s="156" t="n">
        <v>1350</v>
      </c>
      <c r="U39" s="156" t="n">
        <v>588.3</v>
      </c>
      <c r="V39" s="156" t="n">
        <f aca="false">U39-P39</f>
        <v>-526.7</v>
      </c>
      <c r="W39" s="156" t="n">
        <f aca="false">U39-T39</f>
        <v>-761.7</v>
      </c>
      <c r="X39" s="157"/>
      <c r="Y39" s="158" t="n">
        <f aca="false">V39*0.05</f>
        <v>-26.335</v>
      </c>
      <c r="Z39" s="199" t="n">
        <v>75</v>
      </c>
      <c r="AA39" s="199" t="n">
        <v>82</v>
      </c>
      <c r="AB39" s="159" t="n">
        <v>90</v>
      </c>
      <c r="AC39" s="156" t="n">
        <v>2</v>
      </c>
      <c r="AD39" s="156" t="n">
        <v>82</v>
      </c>
      <c r="AE39" s="156" t="n">
        <v>1</v>
      </c>
      <c r="AF39" s="156" t="n">
        <v>13</v>
      </c>
      <c r="AG39" s="156" t="n">
        <v>16</v>
      </c>
      <c r="AH39" s="156" t="n">
        <v>62</v>
      </c>
      <c r="AI39" s="156" t="n">
        <v>92</v>
      </c>
      <c r="AJ39" s="156" t="n">
        <f aca="false">AI39-Z39</f>
        <v>17</v>
      </c>
      <c r="AK39" s="156" t="n">
        <f aca="false">AI39-AD39</f>
        <v>10</v>
      </c>
      <c r="AL39" s="157" t="n">
        <f aca="false">AE39*7+AF39*3.5+AG39*1.5+AH39*2</f>
        <v>200.5</v>
      </c>
      <c r="AM39" s="158"/>
      <c r="AN39" s="6" t="n">
        <v>1981.2738</v>
      </c>
      <c r="AO39" s="6" t="n">
        <v>456.81</v>
      </c>
      <c r="AP39" s="6" t="n">
        <v>4608</v>
      </c>
      <c r="AQ39" s="6" t="n">
        <f aca="false">AP39+AO39</f>
        <v>5064.81</v>
      </c>
      <c r="AR39" s="6" t="n">
        <f aca="false">AQ39-AN39</f>
        <v>3083.5362</v>
      </c>
      <c r="AS39" s="160" t="n">
        <f aca="false">AO39*0.1+AP39*0.05</f>
        <v>276.081</v>
      </c>
      <c r="AT39" s="161"/>
      <c r="AU39" s="162" t="n">
        <v>584</v>
      </c>
      <c r="AV39" s="162" t="n">
        <v>637</v>
      </c>
      <c r="AW39" s="150" t="n">
        <v>701</v>
      </c>
      <c r="AX39" s="156" t="n">
        <v>3</v>
      </c>
      <c r="AY39" s="150" t="n">
        <v>701</v>
      </c>
      <c r="AZ39" s="156" t="n">
        <v>1694</v>
      </c>
      <c r="BA39" s="156" t="n">
        <f aca="false">AZ39-AU39</f>
        <v>1110</v>
      </c>
      <c r="BB39" s="156" t="n">
        <f aca="false">AZ39-AY39</f>
        <v>993</v>
      </c>
      <c r="BC39" s="157" t="n">
        <f aca="false">AZ39*0.08</f>
        <v>135.52</v>
      </c>
      <c r="BD39" s="158"/>
      <c r="BE39" s="199" t="n">
        <v>1102</v>
      </c>
      <c r="BF39" s="199" t="n">
        <v>1174</v>
      </c>
      <c r="BG39" s="199" t="n">
        <v>1292</v>
      </c>
      <c r="BH39" s="199" t="n">
        <v>3</v>
      </c>
      <c r="BI39" s="163" t="n">
        <v>1292</v>
      </c>
      <c r="BJ39" s="163" t="n">
        <v>1317</v>
      </c>
      <c r="BK39" s="163" t="n">
        <f aca="false">BJ39-BE39</f>
        <v>215</v>
      </c>
      <c r="BL39" s="163" t="n">
        <f aca="false">BJ39-BI39</f>
        <v>25</v>
      </c>
      <c r="BM39" s="164" t="n">
        <f aca="false">BJ39*0.25</f>
        <v>329.25</v>
      </c>
      <c r="BN39" s="165"/>
      <c r="BO39" s="162" t="n">
        <v>5825</v>
      </c>
      <c r="BP39" s="162" t="n">
        <v>6292</v>
      </c>
      <c r="BQ39" s="162" t="n">
        <v>6699</v>
      </c>
      <c r="BR39" s="162" t="n">
        <v>1</v>
      </c>
      <c r="BS39" s="156" t="n">
        <v>5825</v>
      </c>
      <c r="BT39" s="156" t="n">
        <v>6473.83</v>
      </c>
      <c r="BU39" s="156" t="n">
        <f aca="false">BT39-BO39</f>
        <v>648.83</v>
      </c>
      <c r="BV39" s="156" t="n">
        <f aca="false">BT39-BS39</f>
        <v>648.83</v>
      </c>
      <c r="BW39" s="157" t="n">
        <f aca="false">BT39*0.1</f>
        <v>647.383</v>
      </c>
      <c r="BX39" s="158"/>
      <c r="BY39" s="162" t="n">
        <v>27</v>
      </c>
      <c r="BZ39" s="162" t="n">
        <v>31</v>
      </c>
      <c r="CA39" s="150" t="n">
        <v>35</v>
      </c>
      <c r="CB39" s="156" t="n">
        <v>1</v>
      </c>
      <c r="CC39" s="156" t="n">
        <v>27</v>
      </c>
      <c r="CD39" s="150" t="n">
        <v>4</v>
      </c>
      <c r="CE39" s="150"/>
      <c r="CF39" s="150" t="n">
        <v>23</v>
      </c>
      <c r="CG39" s="150" t="n">
        <v>27</v>
      </c>
      <c r="CH39" s="150" t="n">
        <v>0</v>
      </c>
      <c r="CI39" s="150" t="n">
        <v>0</v>
      </c>
      <c r="CJ39" s="157" t="n">
        <f aca="false">CD39*2+CE39*3+CF39*3</f>
        <v>77</v>
      </c>
      <c r="CK39" s="200"/>
      <c r="CL39" s="150" t="n">
        <f aca="false">CJ39+BW39+BM39+BC39+AS39+AL39+X39+O39</f>
        <v>1665.734</v>
      </c>
      <c r="CM39" s="150" t="n">
        <f aca="false">CK39+BX39+BN39+BD39+AT39+AM39+Y39</f>
        <v>-26.335</v>
      </c>
      <c r="CN39" s="150" t="n">
        <f aca="false">ROUND(CL39,1)</f>
        <v>1665.7</v>
      </c>
      <c r="CO39" s="150" t="n">
        <f aca="false">ROUND(CM39,1)</f>
        <v>-26.3</v>
      </c>
    </row>
    <row r="40" s="121" customFormat="true" ht="12.95" hidden="false" customHeight="true" outlineLevel="0" collapsed="false">
      <c r="A40" s="162" t="n">
        <v>36</v>
      </c>
      <c r="B40" s="162" t="n">
        <v>718</v>
      </c>
      <c r="C40" s="196" t="s">
        <v>857</v>
      </c>
      <c r="D40" s="197" t="s">
        <v>850</v>
      </c>
      <c r="E40" s="198" t="n">
        <v>5</v>
      </c>
      <c r="F40" s="152" t="n">
        <v>6</v>
      </c>
      <c r="G40" s="152" t="n">
        <v>7</v>
      </c>
      <c r="H40" s="153" t="n">
        <v>1</v>
      </c>
      <c r="I40" s="153" t="n">
        <v>5</v>
      </c>
      <c r="J40" s="153" t="n">
        <v>2</v>
      </c>
      <c r="K40" s="154" t="n">
        <v>1.5</v>
      </c>
      <c r="L40" s="154" t="n">
        <v>0</v>
      </c>
      <c r="M40" s="154" t="n">
        <f aca="false">J40-E40</f>
        <v>-3</v>
      </c>
      <c r="N40" s="154" t="n">
        <f aca="false">J40-I40</f>
        <v>-3</v>
      </c>
      <c r="O40" s="155" t="n">
        <f aca="false">K40*60+L40*75</f>
        <v>90</v>
      </c>
      <c r="P40" s="162" t="n">
        <v>1604</v>
      </c>
      <c r="Q40" s="150" t="n">
        <v>1764</v>
      </c>
      <c r="R40" s="150" t="n">
        <v>1940</v>
      </c>
      <c r="S40" s="156" t="n">
        <v>2</v>
      </c>
      <c r="T40" s="156" t="n">
        <v>1764</v>
      </c>
      <c r="U40" s="156" t="n">
        <v>2516.01</v>
      </c>
      <c r="V40" s="156" t="n">
        <f aca="false">U40-P40</f>
        <v>912.01</v>
      </c>
      <c r="W40" s="156" t="n">
        <f aca="false">U40-T40</f>
        <v>752.01</v>
      </c>
      <c r="X40" s="157" t="n">
        <f aca="false">U40*0.09</f>
        <v>226.4409</v>
      </c>
      <c r="Y40" s="158"/>
      <c r="Z40" s="199" t="n">
        <v>43</v>
      </c>
      <c r="AA40" s="199" t="n">
        <v>48</v>
      </c>
      <c r="AB40" s="159" t="n">
        <v>53</v>
      </c>
      <c r="AC40" s="156" t="n">
        <v>2</v>
      </c>
      <c r="AD40" s="156" t="n">
        <v>48</v>
      </c>
      <c r="AE40" s="156"/>
      <c r="AF40" s="156"/>
      <c r="AG40" s="156" t="n">
        <v>5</v>
      </c>
      <c r="AH40" s="156" t="n">
        <v>47</v>
      </c>
      <c r="AI40" s="156" t="n">
        <v>52</v>
      </c>
      <c r="AJ40" s="156" t="n">
        <f aca="false">AI40-Z40</f>
        <v>9</v>
      </c>
      <c r="AK40" s="156" t="n">
        <f aca="false">AI40-AD40</f>
        <v>4</v>
      </c>
      <c r="AL40" s="157" t="n">
        <f aca="false">AE40*7+AF40*3.5+AG40*1.5+AH40*2</f>
        <v>101.5</v>
      </c>
      <c r="AM40" s="158"/>
      <c r="AN40" s="6" t="n">
        <v>1051.173</v>
      </c>
      <c r="AO40" s="6" t="n">
        <v>369.67</v>
      </c>
      <c r="AP40" s="6" t="n">
        <v>86.26</v>
      </c>
      <c r="AQ40" s="6" t="n">
        <f aca="false">AP40+AO40</f>
        <v>455.93</v>
      </c>
      <c r="AR40" s="6" t="n">
        <f aca="false">AQ40-AN40</f>
        <v>-595.243</v>
      </c>
      <c r="AS40" s="160" t="n">
        <f aca="false">AO40*0.1+AP40*0.05</f>
        <v>41.28</v>
      </c>
      <c r="AT40" s="161" t="n">
        <f aca="false">AR40*0.1</f>
        <v>-59.5243</v>
      </c>
      <c r="AU40" s="162" t="n">
        <v>732</v>
      </c>
      <c r="AV40" s="162" t="n">
        <v>798</v>
      </c>
      <c r="AW40" s="150" t="n">
        <v>878</v>
      </c>
      <c r="AX40" s="156" t="n">
        <v>2</v>
      </c>
      <c r="AY40" s="156" t="n">
        <v>798</v>
      </c>
      <c r="AZ40" s="156" t="n">
        <v>1019.5</v>
      </c>
      <c r="BA40" s="156" t="n">
        <f aca="false">AZ40-AU40</f>
        <v>287.5</v>
      </c>
      <c r="BB40" s="156" t="n">
        <f aca="false">AZ40-AY40</f>
        <v>221.5</v>
      </c>
      <c r="BC40" s="157" t="n">
        <f aca="false">AZ40*0.06</f>
        <v>61.17</v>
      </c>
      <c r="BD40" s="158"/>
      <c r="BE40" s="199" t="n">
        <v>385</v>
      </c>
      <c r="BF40" s="199" t="n">
        <v>404</v>
      </c>
      <c r="BG40" s="199" t="n">
        <v>445</v>
      </c>
      <c r="BH40" s="199" t="n">
        <v>1</v>
      </c>
      <c r="BI40" s="163" t="n">
        <v>385</v>
      </c>
      <c r="BJ40" s="163" t="n">
        <v>30.5</v>
      </c>
      <c r="BK40" s="163" t="n">
        <f aca="false">BJ40-BE40</f>
        <v>-354.5</v>
      </c>
      <c r="BL40" s="163" t="n">
        <f aca="false">BJ40-BI40</f>
        <v>-354.5</v>
      </c>
      <c r="BM40" s="164" t="n">
        <f aca="false">BJ40*0.15</f>
        <v>4.575</v>
      </c>
      <c r="BN40" s="165" t="n">
        <f aca="false">BK40*0.05</f>
        <v>-17.725</v>
      </c>
      <c r="BO40" s="162" t="n">
        <v>6915</v>
      </c>
      <c r="BP40" s="162" t="n">
        <v>7469</v>
      </c>
      <c r="BQ40" s="162" t="n">
        <v>7952</v>
      </c>
      <c r="BR40" s="162" t="n">
        <v>1</v>
      </c>
      <c r="BS40" s="156" t="n">
        <v>6915</v>
      </c>
      <c r="BT40" s="156" t="n">
        <v>10423.3</v>
      </c>
      <c r="BU40" s="156" t="n">
        <f aca="false">BT40-BO40</f>
        <v>3508.3</v>
      </c>
      <c r="BV40" s="156" t="n">
        <f aca="false">BT40-BS40</f>
        <v>3508.3</v>
      </c>
      <c r="BW40" s="157" t="n">
        <f aca="false">BT40*0.1</f>
        <v>1042.33</v>
      </c>
      <c r="BX40" s="158"/>
      <c r="BY40" s="162" t="n">
        <v>21</v>
      </c>
      <c r="BZ40" s="162" t="n">
        <v>25</v>
      </c>
      <c r="CA40" s="150" t="n">
        <v>27</v>
      </c>
      <c r="CB40" s="156" t="n">
        <v>1</v>
      </c>
      <c r="CC40" s="156" t="n">
        <v>21</v>
      </c>
      <c r="CD40" s="150" t="n">
        <v>13</v>
      </c>
      <c r="CE40" s="150" t="n">
        <v>2</v>
      </c>
      <c r="CF40" s="150" t="n">
        <v>22</v>
      </c>
      <c r="CG40" s="150" t="n">
        <v>37</v>
      </c>
      <c r="CH40" s="150" t="n">
        <v>16</v>
      </c>
      <c r="CI40" s="150" t="n">
        <v>16</v>
      </c>
      <c r="CJ40" s="157" t="n">
        <f aca="false">CD40*2+CE40*3+CF40*3</f>
        <v>98</v>
      </c>
      <c r="CK40" s="200"/>
      <c r="CL40" s="150" t="n">
        <f aca="false">CJ40+BW40+BM40+BC40+AS40+AL40+X40+O40</f>
        <v>1665.2959</v>
      </c>
      <c r="CM40" s="150" t="n">
        <f aca="false">CK40+BX40+BN40+BD40+AT40+AM40+Y40</f>
        <v>-77.2493</v>
      </c>
      <c r="CN40" s="150" t="n">
        <f aca="false">ROUND(CL40,1)</f>
        <v>1665.3</v>
      </c>
      <c r="CO40" s="150" t="n">
        <f aca="false">ROUND(CM40,1)</f>
        <v>-77.2</v>
      </c>
      <c r="IN40" s="201"/>
      <c r="IO40" s="201"/>
      <c r="IP40" s="201"/>
    </row>
    <row r="41" s="121" customFormat="true" ht="12.95" hidden="false" customHeight="true" outlineLevel="0" collapsed="false">
      <c r="A41" s="162" t="n">
        <v>37</v>
      </c>
      <c r="B41" s="162" t="n">
        <v>747</v>
      </c>
      <c r="C41" s="196" t="s">
        <v>858</v>
      </c>
      <c r="D41" s="197" t="s">
        <v>850</v>
      </c>
      <c r="E41" s="198" t="n">
        <v>5</v>
      </c>
      <c r="F41" s="152" t="n">
        <v>6</v>
      </c>
      <c r="G41" s="152" t="n">
        <v>7</v>
      </c>
      <c r="H41" s="153" t="n">
        <v>1</v>
      </c>
      <c r="I41" s="153" t="n">
        <v>5</v>
      </c>
      <c r="J41" s="153" t="n">
        <v>3</v>
      </c>
      <c r="K41" s="154" t="n">
        <v>1</v>
      </c>
      <c r="L41" s="154" t="n">
        <v>1.5</v>
      </c>
      <c r="M41" s="154" t="n">
        <f aca="false">J41-E41</f>
        <v>-2</v>
      </c>
      <c r="N41" s="154" t="n">
        <f aca="false">J41-I41</f>
        <v>-2</v>
      </c>
      <c r="O41" s="155" t="n">
        <f aca="false">K41*60+L41*75</f>
        <v>172.5</v>
      </c>
      <c r="P41" s="162" t="n">
        <v>788</v>
      </c>
      <c r="Q41" s="150" t="n">
        <v>867</v>
      </c>
      <c r="R41" s="150" t="n">
        <v>954</v>
      </c>
      <c r="S41" s="156" t="n">
        <v>3</v>
      </c>
      <c r="T41" s="150" t="n">
        <v>954</v>
      </c>
      <c r="U41" s="156" t="n">
        <v>2228.3</v>
      </c>
      <c r="V41" s="156" t="n">
        <f aca="false">U41-P41</f>
        <v>1440.3</v>
      </c>
      <c r="W41" s="156" t="n">
        <f aca="false">U41-T41</f>
        <v>1274.3</v>
      </c>
      <c r="X41" s="157" t="n">
        <f aca="false">U41*0.11</f>
        <v>245.113</v>
      </c>
      <c r="Y41" s="158"/>
      <c r="Z41" s="199" t="n">
        <v>42</v>
      </c>
      <c r="AA41" s="199" t="n">
        <v>46</v>
      </c>
      <c r="AB41" s="159" t="n">
        <v>51</v>
      </c>
      <c r="AC41" s="156" t="n">
        <v>3</v>
      </c>
      <c r="AD41" s="156" t="n">
        <v>51</v>
      </c>
      <c r="AE41" s="156" t="n">
        <v>5</v>
      </c>
      <c r="AF41" s="156" t="n">
        <v>6</v>
      </c>
      <c r="AG41" s="156" t="n">
        <v>2</v>
      </c>
      <c r="AH41" s="156" t="n">
        <v>43</v>
      </c>
      <c r="AI41" s="156" t="n">
        <v>56</v>
      </c>
      <c r="AJ41" s="156" t="n">
        <f aca="false">AI41-Z41</f>
        <v>14</v>
      </c>
      <c r="AK41" s="156" t="n">
        <f aca="false">AI41-AD41</f>
        <v>5</v>
      </c>
      <c r="AL41" s="157" t="n">
        <f aca="false">AE41*9+AF41*5+AG41*2+AH41*3</f>
        <v>208</v>
      </c>
      <c r="AM41" s="158"/>
      <c r="AN41" s="6" t="n">
        <v>924.7662</v>
      </c>
      <c r="AO41" s="6" t="n">
        <v>373.8</v>
      </c>
      <c r="AP41" s="6" t="n">
        <v>54</v>
      </c>
      <c r="AQ41" s="6" t="n">
        <f aca="false">AP41+AO41</f>
        <v>427.8</v>
      </c>
      <c r="AR41" s="6" t="n">
        <f aca="false">AQ41-AN41</f>
        <v>-496.9662</v>
      </c>
      <c r="AS41" s="160" t="n">
        <f aca="false">AO41*0.1+AP41*0.05</f>
        <v>40.08</v>
      </c>
      <c r="AT41" s="161" t="n">
        <f aca="false">AR41*0.1</f>
        <v>-49.69662</v>
      </c>
      <c r="AU41" s="162" t="n">
        <v>481</v>
      </c>
      <c r="AV41" s="162" t="n">
        <v>525</v>
      </c>
      <c r="AW41" s="150" t="n">
        <v>578</v>
      </c>
      <c r="AX41" s="156" t="n">
        <v>1</v>
      </c>
      <c r="AY41" s="150" t="n">
        <v>481</v>
      </c>
      <c r="AZ41" s="156" t="n">
        <v>781.2</v>
      </c>
      <c r="BA41" s="156" t="n">
        <f aca="false">AZ41-AU41</f>
        <v>300.2</v>
      </c>
      <c r="BB41" s="156" t="n">
        <f aca="false">AZ41-AY41</f>
        <v>300.2</v>
      </c>
      <c r="BC41" s="157" t="n">
        <f aca="false">AZ41*0.04</f>
        <v>31.248</v>
      </c>
      <c r="BD41" s="158"/>
      <c r="BE41" s="199" t="n">
        <v>652</v>
      </c>
      <c r="BF41" s="199" t="n">
        <v>713</v>
      </c>
      <c r="BG41" s="199" t="n">
        <v>784</v>
      </c>
      <c r="BH41" s="199" t="n">
        <v>3</v>
      </c>
      <c r="BI41" s="163" t="n">
        <v>784</v>
      </c>
      <c r="BJ41" s="163" t="n">
        <v>3251.23</v>
      </c>
      <c r="BK41" s="163" t="n">
        <f aca="false">BJ41-BE41</f>
        <v>2599.23</v>
      </c>
      <c r="BL41" s="163" t="n">
        <f aca="false">BJ41-BI41</f>
        <v>2467.23</v>
      </c>
      <c r="BM41" s="164" t="n">
        <f aca="false">BJ41*0.25</f>
        <v>812.8075</v>
      </c>
      <c r="BN41" s="165"/>
      <c r="BO41" s="162" t="n">
        <v>5351</v>
      </c>
      <c r="BP41" s="162" t="n">
        <v>5779</v>
      </c>
      <c r="BQ41" s="162" t="n">
        <v>6154</v>
      </c>
      <c r="BR41" s="162" t="n">
        <v>3</v>
      </c>
      <c r="BS41" s="162" t="n">
        <v>6154</v>
      </c>
      <c r="BT41" s="156" t="n">
        <v>21177.46</v>
      </c>
      <c r="BU41" s="156" t="n">
        <f aca="false">BT41-BO41</f>
        <v>15826.46</v>
      </c>
      <c r="BV41" s="156" t="n">
        <f aca="false">BT41-BS41</f>
        <v>15023.46</v>
      </c>
      <c r="BW41" s="157" t="n">
        <f aca="false">BT41*0.14</f>
        <v>2964.8444</v>
      </c>
      <c r="BX41" s="158"/>
      <c r="BY41" s="162" t="n">
        <v>21</v>
      </c>
      <c r="BZ41" s="162" t="n">
        <v>25</v>
      </c>
      <c r="CA41" s="150" t="n">
        <v>27</v>
      </c>
      <c r="CB41" s="156" t="n">
        <v>3</v>
      </c>
      <c r="CC41" s="150" t="n">
        <v>27</v>
      </c>
      <c r="CD41" s="150" t="n">
        <v>11</v>
      </c>
      <c r="CE41" s="150"/>
      <c r="CF41" s="150" t="n">
        <v>36</v>
      </c>
      <c r="CG41" s="150" t="n">
        <v>47</v>
      </c>
      <c r="CH41" s="150" t="n">
        <v>26</v>
      </c>
      <c r="CI41" s="150" t="n">
        <v>20</v>
      </c>
      <c r="CJ41" s="157" t="n">
        <f aca="false">CD41*4+CE41*5+CF41*5</f>
        <v>224</v>
      </c>
      <c r="CK41" s="200"/>
      <c r="CL41" s="150" t="n">
        <f aca="false">CJ41+BW41+BM41+BC41+AS41+AL41+X41+O41</f>
        <v>4698.5929</v>
      </c>
      <c r="CM41" s="150" t="n">
        <f aca="false">CK41+BX41+BN41+BD41+AT41+AM41+Y41</f>
        <v>-49.69662</v>
      </c>
      <c r="CN41" s="150" t="n">
        <f aca="false">ROUND(CL41,1)</f>
        <v>4698.6</v>
      </c>
      <c r="CO41" s="150" t="n">
        <f aca="false">ROUND(CM41,1)</f>
        <v>-49.7</v>
      </c>
    </row>
    <row r="42" s="121" customFormat="true" ht="12.95" hidden="false" customHeight="true" outlineLevel="0" collapsed="false">
      <c r="A42" s="162" t="n">
        <v>38</v>
      </c>
      <c r="B42" s="162" t="n">
        <v>337</v>
      </c>
      <c r="C42" s="196" t="s">
        <v>859</v>
      </c>
      <c r="D42" s="197" t="s">
        <v>850</v>
      </c>
      <c r="E42" s="198" t="n">
        <v>12</v>
      </c>
      <c r="F42" s="152" t="n">
        <v>14</v>
      </c>
      <c r="G42" s="152" t="n">
        <v>16</v>
      </c>
      <c r="H42" s="153" t="n">
        <v>1</v>
      </c>
      <c r="I42" s="153" t="n">
        <v>12</v>
      </c>
      <c r="J42" s="153" t="n">
        <v>3</v>
      </c>
      <c r="K42" s="154" t="n">
        <v>3</v>
      </c>
      <c r="L42" s="154" t="n">
        <v>1.5</v>
      </c>
      <c r="M42" s="154" t="n">
        <f aca="false">J42-E42</f>
        <v>-9</v>
      </c>
      <c r="N42" s="154" t="n">
        <f aca="false">J42-I42</f>
        <v>-9</v>
      </c>
      <c r="O42" s="155" t="n">
        <f aca="false">K42*60+L42*75</f>
        <v>292.5</v>
      </c>
      <c r="P42" s="162" t="n">
        <v>10233</v>
      </c>
      <c r="Q42" s="150" t="n">
        <v>11256</v>
      </c>
      <c r="R42" s="150" t="n">
        <v>12382</v>
      </c>
      <c r="S42" s="156" t="n">
        <v>1</v>
      </c>
      <c r="T42" s="156" t="n">
        <v>10233</v>
      </c>
      <c r="U42" s="156" t="n">
        <v>10567</v>
      </c>
      <c r="V42" s="156" t="n">
        <f aca="false">U42-P42</f>
        <v>334</v>
      </c>
      <c r="W42" s="156" t="n">
        <f aca="false">U42-T42</f>
        <v>334</v>
      </c>
      <c r="X42" s="157" t="n">
        <f aca="false">U42*0.07</f>
        <v>739.69</v>
      </c>
      <c r="Y42" s="158"/>
      <c r="Z42" s="199" t="n">
        <v>654</v>
      </c>
      <c r="AA42" s="199" t="n">
        <v>719</v>
      </c>
      <c r="AB42" s="159" t="n">
        <v>791</v>
      </c>
      <c r="AC42" s="156" t="n">
        <v>3</v>
      </c>
      <c r="AD42" s="156" t="n">
        <v>791</v>
      </c>
      <c r="AE42" s="156" t="n">
        <v>5</v>
      </c>
      <c r="AF42" s="156" t="n">
        <v>445</v>
      </c>
      <c r="AG42" s="156" t="n">
        <v>51</v>
      </c>
      <c r="AH42" s="156" t="n">
        <v>355</v>
      </c>
      <c r="AI42" s="156" t="n">
        <v>856</v>
      </c>
      <c r="AJ42" s="156" t="n">
        <f aca="false">AI42-Z42</f>
        <v>202</v>
      </c>
      <c r="AK42" s="156" t="n">
        <f aca="false">AI42-AD42</f>
        <v>65</v>
      </c>
      <c r="AL42" s="157" t="n">
        <f aca="false">AE42*9+AF42*5+AG42*2+AH42*3</f>
        <v>3437</v>
      </c>
      <c r="AM42" s="158"/>
      <c r="AN42" s="6" t="n">
        <v>8164.5438</v>
      </c>
      <c r="AO42" s="6" t="n">
        <v>2011.4</v>
      </c>
      <c r="AP42" s="6" t="n">
        <v>239.81</v>
      </c>
      <c r="AQ42" s="6" t="n">
        <f aca="false">AP42+AO42</f>
        <v>2251.21</v>
      </c>
      <c r="AR42" s="6" t="n">
        <f aca="false">AQ42-AN42</f>
        <v>-5913.3338</v>
      </c>
      <c r="AS42" s="160" t="n">
        <f aca="false">AO42*0.1+AP42*0.05</f>
        <v>213.1305</v>
      </c>
      <c r="AT42" s="161" t="n">
        <f aca="false">AR42*0.1</f>
        <v>-591.33338</v>
      </c>
      <c r="AU42" s="162" t="n">
        <v>5429</v>
      </c>
      <c r="AV42" s="162" t="n">
        <v>5921</v>
      </c>
      <c r="AW42" s="150" t="n">
        <v>6513</v>
      </c>
      <c r="AX42" s="156" t="n">
        <v>1</v>
      </c>
      <c r="AY42" s="156" t="n">
        <v>5429</v>
      </c>
      <c r="AZ42" s="156" t="n">
        <v>4451.5</v>
      </c>
      <c r="BA42" s="156" t="n">
        <f aca="false">AZ42-AU42</f>
        <v>-977.5</v>
      </c>
      <c r="BB42" s="156" t="n">
        <f aca="false">AZ42-AY42</f>
        <v>-977.5</v>
      </c>
      <c r="BC42" s="157"/>
      <c r="BD42" s="158" t="n">
        <f aca="false">BA42*0.04</f>
        <v>-39.1</v>
      </c>
      <c r="BE42" s="199" t="n">
        <v>9273</v>
      </c>
      <c r="BF42" s="199" t="n">
        <v>10081</v>
      </c>
      <c r="BG42" s="199" t="n">
        <v>11089</v>
      </c>
      <c r="BH42" s="199" t="n">
        <v>3</v>
      </c>
      <c r="BI42" s="163" t="n">
        <v>11089</v>
      </c>
      <c r="BJ42" s="163" t="n">
        <v>11609.36</v>
      </c>
      <c r="BK42" s="163" t="n">
        <f aca="false">BJ42-BE42</f>
        <v>2336.36</v>
      </c>
      <c r="BL42" s="163" t="n">
        <f aca="false">BJ42-BI42</f>
        <v>520.360000000001</v>
      </c>
      <c r="BM42" s="164" t="n">
        <f aca="false">BJ42*0.25</f>
        <v>2902.34</v>
      </c>
      <c r="BN42" s="165"/>
      <c r="BO42" s="162" t="n">
        <v>41303</v>
      </c>
      <c r="BP42" s="162" t="n">
        <v>44607</v>
      </c>
      <c r="BQ42" s="162" t="n">
        <v>47499</v>
      </c>
      <c r="BR42" s="162" t="n">
        <v>3</v>
      </c>
      <c r="BS42" s="162" t="n">
        <v>47499</v>
      </c>
      <c r="BT42" s="156" t="n">
        <v>58057.86</v>
      </c>
      <c r="BU42" s="156" t="n">
        <f aca="false">BT42-BO42</f>
        <v>16754.86</v>
      </c>
      <c r="BV42" s="156" t="n">
        <f aca="false">BT42-BS42</f>
        <v>10558.86</v>
      </c>
      <c r="BW42" s="157" t="n">
        <f aca="false">BT42*0.14</f>
        <v>8128.1004</v>
      </c>
      <c r="BX42" s="158"/>
      <c r="BY42" s="162" t="n">
        <v>153</v>
      </c>
      <c r="BZ42" s="162" t="n">
        <v>177</v>
      </c>
      <c r="CA42" s="150" t="n">
        <v>199</v>
      </c>
      <c r="CB42" s="156" t="n">
        <v>3</v>
      </c>
      <c r="CC42" s="156" t="n">
        <v>199</v>
      </c>
      <c r="CD42" s="150" t="n">
        <v>46</v>
      </c>
      <c r="CE42" s="150"/>
      <c r="CF42" s="150" t="n">
        <v>154</v>
      </c>
      <c r="CG42" s="150" t="n">
        <v>200</v>
      </c>
      <c r="CH42" s="150" t="n">
        <v>47</v>
      </c>
      <c r="CI42" s="150" t="n">
        <v>1</v>
      </c>
      <c r="CJ42" s="157" t="n">
        <f aca="false">CD42*4+CE42*5+CF42*5</f>
        <v>954</v>
      </c>
      <c r="CK42" s="200"/>
      <c r="CL42" s="150" t="n">
        <f aca="false">CJ42+BW42+BM42+BC42+AS42+AL42+X42+O42</f>
        <v>16666.7609</v>
      </c>
      <c r="CM42" s="150" t="n">
        <f aca="false">CK42+BX42+BN42+BD42+AT42+AM42+Y42</f>
        <v>-630.43338</v>
      </c>
      <c r="CN42" s="150" t="n">
        <f aca="false">ROUND(CL42,1)</f>
        <v>16666.8</v>
      </c>
      <c r="CO42" s="150" t="n">
        <f aca="false">ROUND(CM42,1)</f>
        <v>-630.4</v>
      </c>
    </row>
    <row r="43" s="121" customFormat="true" ht="12.95" hidden="false" customHeight="true" outlineLevel="0" collapsed="false">
      <c r="A43" s="162" t="n">
        <v>39</v>
      </c>
      <c r="B43" s="162" t="n">
        <v>308</v>
      </c>
      <c r="C43" s="196" t="s">
        <v>860</v>
      </c>
      <c r="D43" s="197" t="s">
        <v>850</v>
      </c>
      <c r="E43" s="198" t="n">
        <v>7</v>
      </c>
      <c r="F43" s="152" t="n">
        <v>8</v>
      </c>
      <c r="G43" s="152" t="n">
        <v>9</v>
      </c>
      <c r="H43" s="153" t="n">
        <v>1</v>
      </c>
      <c r="I43" s="153" t="n">
        <v>7</v>
      </c>
      <c r="J43" s="153" t="n">
        <v>4.04</v>
      </c>
      <c r="K43" s="154" t="n">
        <v>3</v>
      </c>
      <c r="L43" s="154" t="n">
        <v>0.04</v>
      </c>
      <c r="M43" s="154" t="n">
        <f aca="false">J43-E43</f>
        <v>-2.96</v>
      </c>
      <c r="N43" s="154" t="n">
        <f aca="false">J43-I43</f>
        <v>-2.96</v>
      </c>
      <c r="O43" s="155" t="n">
        <f aca="false">K43*60+L43*75</f>
        <v>183</v>
      </c>
      <c r="P43" s="162" t="n">
        <v>2673</v>
      </c>
      <c r="Q43" s="150" t="n">
        <v>2940</v>
      </c>
      <c r="R43" s="150" t="n">
        <v>3234</v>
      </c>
      <c r="S43" s="156" t="n">
        <v>3</v>
      </c>
      <c r="T43" s="150" t="n">
        <v>3234</v>
      </c>
      <c r="U43" s="156" t="n">
        <v>3407.5</v>
      </c>
      <c r="V43" s="156" t="n">
        <f aca="false">U43-P43</f>
        <v>734.5</v>
      </c>
      <c r="W43" s="156" t="n">
        <f aca="false">U43-T43</f>
        <v>173.5</v>
      </c>
      <c r="X43" s="157" t="n">
        <f aca="false">U43*0.11</f>
        <v>374.825</v>
      </c>
      <c r="Y43" s="158"/>
      <c r="Z43" s="199" t="n">
        <v>147</v>
      </c>
      <c r="AA43" s="199" t="n">
        <v>162</v>
      </c>
      <c r="AB43" s="159" t="n">
        <v>178</v>
      </c>
      <c r="AC43" s="156" t="n">
        <v>2</v>
      </c>
      <c r="AD43" s="156" t="n">
        <v>162</v>
      </c>
      <c r="AE43" s="156"/>
      <c r="AF43" s="156" t="n">
        <v>91</v>
      </c>
      <c r="AG43" s="156" t="n">
        <v>16</v>
      </c>
      <c r="AH43" s="156" t="n">
        <v>105</v>
      </c>
      <c r="AI43" s="156" t="n">
        <v>212</v>
      </c>
      <c r="AJ43" s="156" t="n">
        <f aca="false">AI43-Z43</f>
        <v>65</v>
      </c>
      <c r="AK43" s="156" t="n">
        <f aca="false">AI43-AD43</f>
        <v>50</v>
      </c>
      <c r="AL43" s="157" t="n">
        <f aca="false">AE43*7+AF43*3.5+AG43*1.5+AH43*2</f>
        <v>552.5</v>
      </c>
      <c r="AM43" s="158"/>
      <c r="AN43" s="6" t="n">
        <v>3548.6502</v>
      </c>
      <c r="AO43" s="6" t="n">
        <v>1242.21</v>
      </c>
      <c r="AP43" s="6" t="n">
        <v>63</v>
      </c>
      <c r="AQ43" s="6" t="n">
        <f aca="false">AP43+AO43</f>
        <v>1305.21</v>
      </c>
      <c r="AR43" s="6" t="n">
        <f aca="false">AQ43-AN43</f>
        <v>-2243.4402</v>
      </c>
      <c r="AS43" s="160" t="n">
        <f aca="false">AO43*0.1+AP43*0.05</f>
        <v>127.371</v>
      </c>
      <c r="AT43" s="161" t="n">
        <f aca="false">AR43*0.1</f>
        <v>-224.34402</v>
      </c>
      <c r="AU43" s="162" t="n">
        <v>3842</v>
      </c>
      <c r="AV43" s="162" t="n">
        <v>4192</v>
      </c>
      <c r="AW43" s="150" t="n">
        <v>4611</v>
      </c>
      <c r="AX43" s="156" t="n">
        <v>1</v>
      </c>
      <c r="AY43" s="156" t="n">
        <v>3842</v>
      </c>
      <c r="AZ43" s="156" t="n">
        <v>1419.16</v>
      </c>
      <c r="BA43" s="156" t="n">
        <f aca="false">AZ43-AU43</f>
        <v>-2422.84</v>
      </c>
      <c r="BB43" s="156" t="n">
        <f aca="false">AZ43-AY43</f>
        <v>-2422.84</v>
      </c>
      <c r="BC43" s="157"/>
      <c r="BD43" s="158" t="n">
        <f aca="false">BA43*0.04</f>
        <v>-96.9136</v>
      </c>
      <c r="BE43" s="199" t="n">
        <v>2048</v>
      </c>
      <c r="BF43" s="199" t="n">
        <v>2175</v>
      </c>
      <c r="BG43" s="199" t="n">
        <v>2393</v>
      </c>
      <c r="BH43" s="199" t="n">
        <v>1</v>
      </c>
      <c r="BI43" s="163" t="n">
        <v>2048</v>
      </c>
      <c r="BJ43" s="163" t="n">
        <v>688.87</v>
      </c>
      <c r="BK43" s="163" t="n">
        <f aca="false">BJ43-BE43</f>
        <v>-1359.13</v>
      </c>
      <c r="BL43" s="163" t="n">
        <f aca="false">BJ43-BI43</f>
        <v>-1359.13</v>
      </c>
      <c r="BM43" s="164" t="n">
        <f aca="false">BJ43*0.15</f>
        <v>103.3305</v>
      </c>
      <c r="BN43" s="165" t="n">
        <f aca="false">BK43*0.05</f>
        <v>-67.9565</v>
      </c>
      <c r="BO43" s="162" t="n">
        <v>12045</v>
      </c>
      <c r="BP43" s="162" t="n">
        <v>13009</v>
      </c>
      <c r="BQ43" s="162" t="n">
        <v>13852</v>
      </c>
      <c r="BR43" s="162" t="n">
        <v>3</v>
      </c>
      <c r="BS43" s="156" t="n">
        <v>13852</v>
      </c>
      <c r="BT43" s="156" t="n">
        <v>25400.34</v>
      </c>
      <c r="BU43" s="156" t="n">
        <f aca="false">BT43-BO43</f>
        <v>13355.34</v>
      </c>
      <c r="BV43" s="156" t="n">
        <f aca="false">BT43-BS43</f>
        <v>11548.34</v>
      </c>
      <c r="BW43" s="157" t="n">
        <f aca="false">BT43*0.14</f>
        <v>3556.0476</v>
      </c>
      <c r="BX43" s="158"/>
      <c r="BY43" s="162" t="n">
        <v>60</v>
      </c>
      <c r="BZ43" s="162" t="n">
        <v>69</v>
      </c>
      <c r="CA43" s="150" t="n">
        <v>78</v>
      </c>
      <c r="CB43" s="156" t="n">
        <v>3</v>
      </c>
      <c r="CC43" s="156" t="n">
        <v>78</v>
      </c>
      <c r="CD43" s="150" t="n">
        <v>33</v>
      </c>
      <c r="CE43" s="150" t="n">
        <v>11</v>
      </c>
      <c r="CF43" s="150" t="n">
        <v>35</v>
      </c>
      <c r="CG43" s="150" t="n">
        <v>79</v>
      </c>
      <c r="CH43" s="150" t="n">
        <v>19</v>
      </c>
      <c r="CI43" s="150" t="n">
        <v>1</v>
      </c>
      <c r="CJ43" s="157" t="n">
        <f aca="false">CD43*4+CE43*5+CF43*5</f>
        <v>362</v>
      </c>
      <c r="CK43" s="200"/>
      <c r="CL43" s="150" t="n">
        <f aca="false">CJ43+BW43+BM43+BC43+AS43+AL43+X43+O43</f>
        <v>5259.0741</v>
      </c>
      <c r="CM43" s="150" t="n">
        <f aca="false">CK43+BX43+BN43+BD43+AT43+AM43+Y43</f>
        <v>-389.21412</v>
      </c>
      <c r="CN43" s="150" t="n">
        <f aca="false">ROUND(CL43,1)</f>
        <v>5259.1</v>
      </c>
      <c r="CO43" s="150" t="n">
        <f aca="false">ROUND(CM43,1)</f>
        <v>-389.2</v>
      </c>
      <c r="IN43" s="201"/>
      <c r="IO43" s="201"/>
      <c r="IP43" s="201"/>
    </row>
    <row r="44" s="121" customFormat="true" ht="12.95" hidden="false" customHeight="true" outlineLevel="0" collapsed="false">
      <c r="A44" s="162" t="n">
        <v>40</v>
      </c>
      <c r="B44" s="162" t="n">
        <v>349</v>
      </c>
      <c r="C44" s="196" t="s">
        <v>861</v>
      </c>
      <c r="D44" s="197" t="s">
        <v>850</v>
      </c>
      <c r="E44" s="198" t="n">
        <v>5</v>
      </c>
      <c r="F44" s="152" t="n">
        <v>6</v>
      </c>
      <c r="G44" s="152" t="n">
        <v>7</v>
      </c>
      <c r="H44" s="153" t="n">
        <v>1</v>
      </c>
      <c r="I44" s="153" t="n">
        <v>5</v>
      </c>
      <c r="J44" s="153" t="n">
        <v>2</v>
      </c>
      <c r="K44" s="154" t="n">
        <v>0</v>
      </c>
      <c r="L44" s="154" t="n">
        <v>1.5</v>
      </c>
      <c r="M44" s="154" t="n">
        <f aca="false">J44-E44</f>
        <v>-3</v>
      </c>
      <c r="N44" s="154" t="n">
        <f aca="false">J44-I44</f>
        <v>-3</v>
      </c>
      <c r="O44" s="155" t="n">
        <f aca="false">K44*60+L44*75</f>
        <v>112.5</v>
      </c>
      <c r="P44" s="162" t="n">
        <v>1751</v>
      </c>
      <c r="Q44" s="150" t="n">
        <v>1926</v>
      </c>
      <c r="R44" s="150" t="n">
        <v>2119</v>
      </c>
      <c r="S44" s="156" t="n">
        <v>2</v>
      </c>
      <c r="T44" s="150" t="n">
        <v>1926</v>
      </c>
      <c r="U44" s="156" t="n">
        <v>3634</v>
      </c>
      <c r="V44" s="156" t="n">
        <f aca="false">U44-P44</f>
        <v>1883</v>
      </c>
      <c r="W44" s="156" t="n">
        <f aca="false">U44-T44</f>
        <v>1708</v>
      </c>
      <c r="X44" s="157" t="n">
        <f aca="false">U44*0.09</f>
        <v>327.06</v>
      </c>
      <c r="Y44" s="158"/>
      <c r="Z44" s="199" t="n">
        <v>231</v>
      </c>
      <c r="AA44" s="199" t="n">
        <v>254</v>
      </c>
      <c r="AB44" s="159" t="n">
        <v>279</v>
      </c>
      <c r="AC44" s="156" t="n">
        <v>1</v>
      </c>
      <c r="AD44" s="156" t="n">
        <v>231</v>
      </c>
      <c r="AE44" s="156" t="n">
        <v>2</v>
      </c>
      <c r="AF44" s="156" t="n">
        <v>68</v>
      </c>
      <c r="AG44" s="156" t="n">
        <v>25</v>
      </c>
      <c r="AH44" s="156" t="n">
        <v>135</v>
      </c>
      <c r="AI44" s="156" t="n">
        <v>230</v>
      </c>
      <c r="AJ44" s="156" t="n">
        <f aca="false">AI44-Z44</f>
        <v>-1</v>
      </c>
      <c r="AK44" s="156" t="n">
        <f aca="false">AI44-AD44</f>
        <v>-1</v>
      </c>
      <c r="AL44" s="157"/>
      <c r="AM44" s="158" t="n">
        <f aca="false">AJ44*1.5</f>
        <v>-1.5</v>
      </c>
      <c r="AN44" s="6" t="n">
        <v>1829.5722</v>
      </c>
      <c r="AO44" s="6" t="n">
        <v>1051.04</v>
      </c>
      <c r="AP44" s="6" t="n">
        <v>153</v>
      </c>
      <c r="AQ44" s="6" t="n">
        <f aca="false">AP44+AO44</f>
        <v>1204.04</v>
      </c>
      <c r="AR44" s="6" t="n">
        <f aca="false">AQ44-AN44</f>
        <v>-625.5322</v>
      </c>
      <c r="AS44" s="160" t="n">
        <f aca="false">AO44*0.1+AP44*0.05</f>
        <v>112.754</v>
      </c>
      <c r="AT44" s="161" t="n">
        <f aca="false">AR44*0.1</f>
        <v>-62.55322</v>
      </c>
      <c r="AU44" s="162" t="n">
        <v>1461</v>
      </c>
      <c r="AV44" s="162" t="n">
        <v>1594</v>
      </c>
      <c r="AW44" s="150" t="n">
        <v>1753</v>
      </c>
      <c r="AX44" s="156" t="n">
        <v>1</v>
      </c>
      <c r="AY44" s="156" t="n">
        <v>1461</v>
      </c>
      <c r="AZ44" s="156" t="n">
        <v>1602.08</v>
      </c>
      <c r="BA44" s="156" t="n">
        <f aca="false">AZ44-AU44</f>
        <v>141.08</v>
      </c>
      <c r="BB44" s="156" t="n">
        <f aca="false">AZ44-AY44</f>
        <v>141.08</v>
      </c>
      <c r="BC44" s="157" t="n">
        <f aca="false">AZ44*0.04</f>
        <v>64.0832</v>
      </c>
      <c r="BD44" s="158"/>
      <c r="BE44" s="199" t="n">
        <v>1915</v>
      </c>
      <c r="BF44" s="199" t="n">
        <v>2032</v>
      </c>
      <c r="BG44" s="199" t="n">
        <v>2235</v>
      </c>
      <c r="BH44" s="199" t="n">
        <v>2</v>
      </c>
      <c r="BI44" s="163" t="n">
        <v>2032</v>
      </c>
      <c r="BJ44" s="163" t="n">
        <v>1341.77</v>
      </c>
      <c r="BK44" s="163" t="n">
        <f aca="false">BJ44-BE44</f>
        <v>-573.23</v>
      </c>
      <c r="BL44" s="163" t="n">
        <f aca="false">BJ44-BI44</f>
        <v>-690.23</v>
      </c>
      <c r="BM44" s="164" t="n">
        <f aca="false">BJ44*0.15</f>
        <v>201.2655</v>
      </c>
      <c r="BN44" s="165" t="n">
        <f aca="false">BK44*0.05</f>
        <v>-28.6615</v>
      </c>
      <c r="BO44" s="162" t="n">
        <v>10489</v>
      </c>
      <c r="BP44" s="162" t="n">
        <v>11329</v>
      </c>
      <c r="BQ44" s="162" t="n">
        <v>12062</v>
      </c>
      <c r="BR44" s="162" t="n">
        <v>3</v>
      </c>
      <c r="BS44" s="162" t="n">
        <v>12062</v>
      </c>
      <c r="BT44" s="156" t="n">
        <v>18003.23</v>
      </c>
      <c r="BU44" s="156" t="n">
        <f aca="false">BT44-BO44</f>
        <v>7514.23</v>
      </c>
      <c r="BV44" s="156" t="n">
        <f aca="false">BT44-BS44</f>
        <v>5941.23</v>
      </c>
      <c r="BW44" s="157" t="n">
        <f aca="false">BT44*0.14</f>
        <v>2520.4522</v>
      </c>
      <c r="BX44" s="158"/>
      <c r="BY44" s="162" t="n">
        <v>90</v>
      </c>
      <c r="BZ44" s="162" t="n">
        <v>104</v>
      </c>
      <c r="CA44" s="150" t="n">
        <v>117</v>
      </c>
      <c r="CB44" s="156" t="n">
        <v>1</v>
      </c>
      <c r="CC44" s="150" t="n">
        <v>90</v>
      </c>
      <c r="CD44" s="150" t="n">
        <v>25</v>
      </c>
      <c r="CE44" s="150" t="n">
        <v>9</v>
      </c>
      <c r="CF44" s="150" t="n">
        <v>17</v>
      </c>
      <c r="CG44" s="150" t="n">
        <v>51</v>
      </c>
      <c r="CH44" s="150" t="n">
        <v>-39</v>
      </c>
      <c r="CI44" s="150" t="n">
        <v>-39</v>
      </c>
      <c r="CJ44" s="157"/>
      <c r="CK44" s="167" t="n">
        <f aca="false">CH44*2</f>
        <v>-78</v>
      </c>
      <c r="CL44" s="150" t="n">
        <f aca="false">CJ44+BW44+BM44+BC44+AS44+AL44+X44+O44</f>
        <v>3338.1149</v>
      </c>
      <c r="CM44" s="150" t="n">
        <f aca="false">CK44+BX44+BN44+BD44+AT44+AM44+Y44</f>
        <v>-170.71472</v>
      </c>
      <c r="CN44" s="150" t="n">
        <f aca="false">ROUND(CL44,1)</f>
        <v>3338.1</v>
      </c>
      <c r="CO44" s="150" t="n">
        <f aca="false">ROUND(CM44,1)</f>
        <v>-170.7</v>
      </c>
    </row>
    <row r="45" s="121" customFormat="true" ht="12.95" hidden="false" customHeight="true" outlineLevel="0" collapsed="false">
      <c r="A45" s="162" t="n">
        <v>41</v>
      </c>
      <c r="B45" s="162" t="n">
        <v>391</v>
      </c>
      <c r="C45" s="196" t="s">
        <v>862</v>
      </c>
      <c r="D45" s="197" t="s">
        <v>850</v>
      </c>
      <c r="E45" s="198" t="n">
        <v>11</v>
      </c>
      <c r="F45" s="198" t="n">
        <v>13</v>
      </c>
      <c r="G45" s="198" t="n">
        <v>15</v>
      </c>
      <c r="H45" s="189" t="n">
        <v>1</v>
      </c>
      <c r="I45" s="189" t="n">
        <v>11</v>
      </c>
      <c r="J45" s="153" t="n">
        <v>2.0144</v>
      </c>
      <c r="K45" s="154" t="n">
        <v>0.0144</v>
      </c>
      <c r="L45" s="154" t="n">
        <v>1.5</v>
      </c>
      <c r="M45" s="154" t="n">
        <f aca="false">J45-E45</f>
        <v>-8.9856</v>
      </c>
      <c r="N45" s="154" t="n">
        <f aca="false">J45-I45</f>
        <v>-8.9856</v>
      </c>
      <c r="O45" s="155" t="n">
        <f aca="false">K45*60+L45*75</f>
        <v>113.364</v>
      </c>
      <c r="P45" s="162" t="n">
        <v>2911</v>
      </c>
      <c r="Q45" s="162" t="n">
        <v>3202</v>
      </c>
      <c r="R45" s="162" t="n">
        <v>3522</v>
      </c>
      <c r="S45" s="187" t="n">
        <v>3</v>
      </c>
      <c r="T45" s="187" t="n">
        <v>3522</v>
      </c>
      <c r="U45" s="156" t="n">
        <v>1878.84</v>
      </c>
      <c r="V45" s="156" t="n">
        <f aca="false">U45-P45</f>
        <v>-1032.16</v>
      </c>
      <c r="W45" s="156" t="n">
        <f aca="false">U45-T45</f>
        <v>-1643.16</v>
      </c>
      <c r="X45" s="157"/>
      <c r="Y45" s="158" t="n">
        <f aca="false">V45*0.05</f>
        <v>-51.608</v>
      </c>
      <c r="Z45" s="199" t="n">
        <v>166</v>
      </c>
      <c r="AA45" s="199" t="n">
        <v>182</v>
      </c>
      <c r="AB45" s="199" t="n">
        <v>200</v>
      </c>
      <c r="AC45" s="187" t="n">
        <v>3</v>
      </c>
      <c r="AD45" s="187" t="n">
        <v>200</v>
      </c>
      <c r="AE45" s="156" t="n">
        <v>1</v>
      </c>
      <c r="AF45" s="156" t="n">
        <v>73</v>
      </c>
      <c r="AG45" s="156" t="n">
        <v>21</v>
      </c>
      <c r="AH45" s="156" t="n">
        <v>116</v>
      </c>
      <c r="AI45" s="156" t="n">
        <v>211</v>
      </c>
      <c r="AJ45" s="156" t="n">
        <f aca="false">AI45-Z45</f>
        <v>45</v>
      </c>
      <c r="AK45" s="156" t="n">
        <f aca="false">AI45-AD45</f>
        <v>11</v>
      </c>
      <c r="AL45" s="157" t="n">
        <f aca="false">AE45*9+AF45*5+AG45*2+AH45*3</f>
        <v>764</v>
      </c>
      <c r="AM45" s="158"/>
      <c r="AN45" s="6" t="n">
        <v>3559.9344</v>
      </c>
      <c r="AO45" s="6" t="n">
        <v>943.4</v>
      </c>
      <c r="AP45" s="6" t="n">
        <v>144</v>
      </c>
      <c r="AQ45" s="6" t="n">
        <f aca="false">AP45+AO45</f>
        <v>1087.4</v>
      </c>
      <c r="AR45" s="6" t="n">
        <f aca="false">AQ45-AN45</f>
        <v>-2472.5344</v>
      </c>
      <c r="AS45" s="160" t="n">
        <f aca="false">AO45*0.1+AP45*0.05</f>
        <v>101.54</v>
      </c>
      <c r="AT45" s="161" t="n">
        <f aca="false">AR45*0.1</f>
        <v>-247.25344</v>
      </c>
      <c r="AU45" s="162" t="n">
        <v>2195</v>
      </c>
      <c r="AV45" s="162" t="n">
        <v>2394</v>
      </c>
      <c r="AW45" s="162" t="n">
        <v>2633</v>
      </c>
      <c r="AX45" s="187" t="n">
        <v>1</v>
      </c>
      <c r="AY45" s="187" t="n">
        <v>2195</v>
      </c>
      <c r="AZ45" s="156" t="n">
        <v>5058.47</v>
      </c>
      <c r="BA45" s="156" t="n">
        <f aca="false">AZ45-AU45</f>
        <v>2863.47</v>
      </c>
      <c r="BB45" s="156" t="n">
        <f aca="false">AZ45-AY45</f>
        <v>2863.47</v>
      </c>
      <c r="BC45" s="157" t="n">
        <f aca="false">AZ45*0.04</f>
        <v>202.3388</v>
      </c>
      <c r="BD45" s="158"/>
      <c r="BE45" s="199" t="n">
        <v>2148</v>
      </c>
      <c r="BF45" s="199" t="n">
        <v>2288</v>
      </c>
      <c r="BG45" s="199" t="n">
        <v>2517</v>
      </c>
      <c r="BH45" s="199" t="n">
        <v>2</v>
      </c>
      <c r="BI45" s="190" t="n">
        <v>2288</v>
      </c>
      <c r="BJ45" s="163" t="n">
        <v>979.5</v>
      </c>
      <c r="BK45" s="163" t="n">
        <f aca="false">BJ45-BE45</f>
        <v>-1168.5</v>
      </c>
      <c r="BL45" s="163" t="n">
        <f aca="false">BJ45-BI45</f>
        <v>-1308.5</v>
      </c>
      <c r="BM45" s="164" t="n">
        <f aca="false">BJ45*0.15</f>
        <v>146.925</v>
      </c>
      <c r="BN45" s="165" t="n">
        <f aca="false">BK45*0.05</f>
        <v>-58.425</v>
      </c>
      <c r="BO45" s="162" t="n">
        <v>11245</v>
      </c>
      <c r="BP45" s="162" t="n">
        <v>12145</v>
      </c>
      <c r="BQ45" s="162" t="n">
        <v>12932</v>
      </c>
      <c r="BR45" s="162" t="n">
        <v>1</v>
      </c>
      <c r="BS45" s="187" t="n">
        <v>11245</v>
      </c>
      <c r="BT45" s="156" t="n">
        <v>11961.84</v>
      </c>
      <c r="BU45" s="156" t="n">
        <f aca="false">BT45-BO45</f>
        <v>716.84</v>
      </c>
      <c r="BV45" s="156" t="n">
        <f aca="false">BT45-BS45</f>
        <v>716.84</v>
      </c>
      <c r="BW45" s="157" t="n">
        <f aca="false">BT45*0.1</f>
        <v>1196.184</v>
      </c>
      <c r="BX45" s="158"/>
      <c r="BY45" s="162" t="n">
        <v>66</v>
      </c>
      <c r="BZ45" s="162" t="n">
        <v>76</v>
      </c>
      <c r="CA45" s="162" t="n">
        <v>86</v>
      </c>
      <c r="CB45" s="187" t="n">
        <v>3</v>
      </c>
      <c r="CC45" s="162" t="n">
        <v>86</v>
      </c>
      <c r="CD45" s="150" t="n">
        <v>48</v>
      </c>
      <c r="CE45" s="150"/>
      <c r="CF45" s="150" t="n">
        <v>27</v>
      </c>
      <c r="CG45" s="150" t="n">
        <v>75</v>
      </c>
      <c r="CH45" s="150" t="n">
        <v>9</v>
      </c>
      <c r="CI45" s="150" t="n">
        <v>-11</v>
      </c>
      <c r="CJ45" s="195"/>
      <c r="CK45" s="192"/>
      <c r="CL45" s="150" t="n">
        <f aca="false">CJ45+BW45+BM45+BC45+AS45+AL45+X45+O45</f>
        <v>2524.3518</v>
      </c>
      <c r="CM45" s="150" t="n">
        <f aca="false">CK45+BX45+BN45+BD45+AT45+AM45+Y45</f>
        <v>-357.28644</v>
      </c>
      <c r="CN45" s="150" t="n">
        <f aca="false">ROUND(CL45,1)</f>
        <v>2524.4</v>
      </c>
      <c r="CO45" s="150" t="n">
        <f aca="false">ROUND(CM45,1)</f>
        <v>-357.3</v>
      </c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</row>
    <row r="46" s="209" customFormat="true" ht="12.95" hidden="false" customHeight="true" outlineLevel="0" collapsed="false">
      <c r="A46" s="162" t="n">
        <v>42</v>
      </c>
      <c r="B46" s="162" t="n">
        <v>517</v>
      </c>
      <c r="C46" s="196" t="s">
        <v>863</v>
      </c>
      <c r="D46" s="197" t="s">
        <v>850</v>
      </c>
      <c r="E46" s="198" t="n">
        <v>11</v>
      </c>
      <c r="F46" s="152" t="n">
        <v>13</v>
      </c>
      <c r="G46" s="152" t="n">
        <v>15</v>
      </c>
      <c r="H46" s="153" t="n">
        <v>1</v>
      </c>
      <c r="I46" s="153" t="n">
        <v>11</v>
      </c>
      <c r="J46" s="153" t="n">
        <v>4</v>
      </c>
      <c r="K46" s="154" t="n">
        <v>3</v>
      </c>
      <c r="L46" s="154" t="n">
        <v>0</v>
      </c>
      <c r="M46" s="154" t="n">
        <f aca="false">J46-E46</f>
        <v>-7</v>
      </c>
      <c r="N46" s="154" t="n">
        <f aca="false">J46-I46</f>
        <v>-7</v>
      </c>
      <c r="O46" s="155" t="n">
        <f aca="false">K46*60+L46*75</f>
        <v>180</v>
      </c>
      <c r="P46" s="162" t="n">
        <v>2565</v>
      </c>
      <c r="Q46" s="150" t="n">
        <v>2822</v>
      </c>
      <c r="R46" s="150" t="n">
        <v>3104</v>
      </c>
      <c r="S46" s="156" t="n">
        <v>2</v>
      </c>
      <c r="T46" s="156" t="n">
        <v>2822</v>
      </c>
      <c r="U46" s="156" t="n">
        <v>5867.1</v>
      </c>
      <c r="V46" s="156" t="n">
        <f aca="false">U46-P46</f>
        <v>3302.1</v>
      </c>
      <c r="W46" s="156" t="n">
        <f aca="false">U46-T46</f>
        <v>3045.1</v>
      </c>
      <c r="X46" s="157" t="n">
        <f aca="false">U46*0.09</f>
        <v>528.039</v>
      </c>
      <c r="Y46" s="158"/>
      <c r="Z46" s="199" t="n">
        <v>157</v>
      </c>
      <c r="AA46" s="199" t="n">
        <v>173</v>
      </c>
      <c r="AB46" s="159" t="n">
        <v>190</v>
      </c>
      <c r="AC46" s="156" t="n">
        <v>1</v>
      </c>
      <c r="AD46" s="156" t="n">
        <v>157</v>
      </c>
      <c r="AE46" s="156" t="n">
        <v>4</v>
      </c>
      <c r="AF46" s="156" t="n">
        <v>48</v>
      </c>
      <c r="AG46" s="156" t="n">
        <v>19</v>
      </c>
      <c r="AH46" s="156" t="n">
        <v>157</v>
      </c>
      <c r="AI46" s="156" t="n">
        <v>228</v>
      </c>
      <c r="AJ46" s="156" t="n">
        <f aca="false">AI46-Z46</f>
        <v>71</v>
      </c>
      <c r="AK46" s="156" t="n">
        <f aca="false">AI46-AD46</f>
        <v>71</v>
      </c>
      <c r="AL46" s="157" t="n">
        <f aca="false">AE46*5+AF46*2.5+AG46*1+AH46*1.5</f>
        <v>394.5</v>
      </c>
      <c r="AM46" s="158"/>
      <c r="AN46" s="6" t="n">
        <v>4095.2808</v>
      </c>
      <c r="AO46" s="6" t="n">
        <v>1121.4</v>
      </c>
      <c r="AP46" s="6" t="n">
        <v>108</v>
      </c>
      <c r="AQ46" s="6" t="n">
        <f aca="false">AP46+AO46</f>
        <v>1229.4</v>
      </c>
      <c r="AR46" s="6" t="n">
        <f aca="false">AQ46-AN46</f>
        <v>-2865.8808</v>
      </c>
      <c r="AS46" s="160" t="n">
        <f aca="false">AO46*0.1+AP46*0.05</f>
        <v>117.54</v>
      </c>
      <c r="AT46" s="161" t="n">
        <f aca="false">AR46*0.1</f>
        <v>-286.58808</v>
      </c>
      <c r="AU46" s="162" t="n">
        <v>960</v>
      </c>
      <c r="AV46" s="162" t="n">
        <v>1047</v>
      </c>
      <c r="AW46" s="150" t="n">
        <v>1152</v>
      </c>
      <c r="AX46" s="156" t="n">
        <v>1</v>
      </c>
      <c r="AY46" s="156" t="n">
        <v>960</v>
      </c>
      <c r="AZ46" s="156" t="n">
        <v>424.52</v>
      </c>
      <c r="BA46" s="156" t="n">
        <f aca="false">AZ46-AU46</f>
        <v>-535.48</v>
      </c>
      <c r="BB46" s="156" t="n">
        <f aca="false">AZ46-AY46</f>
        <v>-535.48</v>
      </c>
      <c r="BC46" s="157"/>
      <c r="BD46" s="158" t="n">
        <f aca="false">BA46*0.04</f>
        <v>-21.4192</v>
      </c>
      <c r="BE46" s="199" t="n">
        <v>3669</v>
      </c>
      <c r="BF46" s="199" t="n">
        <v>3982</v>
      </c>
      <c r="BG46" s="199" t="n">
        <v>4381</v>
      </c>
      <c r="BH46" s="199" t="n">
        <v>1</v>
      </c>
      <c r="BI46" s="163" t="n">
        <v>3669</v>
      </c>
      <c r="BJ46" s="163" t="n">
        <v>4814.89</v>
      </c>
      <c r="BK46" s="163" t="n">
        <f aca="false">BJ46-BE46</f>
        <v>1145.89</v>
      </c>
      <c r="BL46" s="163" t="n">
        <f aca="false">BJ46-BI46</f>
        <v>1145.89</v>
      </c>
      <c r="BM46" s="164" t="n">
        <f aca="false">BJ46*0.15</f>
        <v>722.2335</v>
      </c>
      <c r="BN46" s="165"/>
      <c r="BO46" s="162" t="n">
        <v>17218</v>
      </c>
      <c r="BP46" s="162" t="n">
        <v>18595</v>
      </c>
      <c r="BQ46" s="162" t="n">
        <v>19800</v>
      </c>
      <c r="BR46" s="162" t="n">
        <v>1</v>
      </c>
      <c r="BS46" s="156" t="n">
        <v>17218</v>
      </c>
      <c r="BT46" s="156" t="n">
        <v>25670.02</v>
      </c>
      <c r="BU46" s="156" t="n">
        <f aca="false">BT46-BO46</f>
        <v>8452.02</v>
      </c>
      <c r="BV46" s="156" t="n">
        <f aca="false">BT46-BS46</f>
        <v>8452.02</v>
      </c>
      <c r="BW46" s="157" t="n">
        <f aca="false">BT46*0.1</f>
        <v>2567.002</v>
      </c>
      <c r="BX46" s="158"/>
      <c r="BY46" s="162" t="n">
        <v>63</v>
      </c>
      <c r="BZ46" s="162" t="n">
        <v>72</v>
      </c>
      <c r="CA46" s="150" t="n">
        <v>82</v>
      </c>
      <c r="CB46" s="156" t="n">
        <v>1</v>
      </c>
      <c r="CC46" s="156" t="n">
        <v>63</v>
      </c>
      <c r="CD46" s="150" t="n">
        <v>24</v>
      </c>
      <c r="CE46" s="150" t="n">
        <v>5</v>
      </c>
      <c r="CF46" s="150" t="n">
        <v>42</v>
      </c>
      <c r="CG46" s="150" t="n">
        <v>71</v>
      </c>
      <c r="CH46" s="150" t="n">
        <v>8</v>
      </c>
      <c r="CI46" s="150" t="n">
        <v>8</v>
      </c>
      <c r="CJ46" s="157" t="n">
        <f aca="false">CD46*2+CE46*3+CF46*3</f>
        <v>189</v>
      </c>
      <c r="CK46" s="192"/>
      <c r="CL46" s="150" t="n">
        <f aca="false">CJ46+BW46+BM46+BC46+AS46+AL46+X46+O46</f>
        <v>4698.3145</v>
      </c>
      <c r="CM46" s="150" t="n">
        <f aca="false">CK46+BX46+BN46+BD46+AT46+AM46+Y46</f>
        <v>-308.00728</v>
      </c>
      <c r="CN46" s="150" t="n">
        <f aca="false">ROUND(CL46,1)</f>
        <v>4698.3</v>
      </c>
      <c r="CO46" s="150" t="n">
        <f aca="false">ROUND(CM46,1)</f>
        <v>-308</v>
      </c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</row>
    <row r="47" s="121" customFormat="true" ht="12.95" hidden="false" customHeight="true" outlineLevel="0" collapsed="false">
      <c r="A47" s="162" t="n">
        <v>43</v>
      </c>
      <c r="B47" s="162" t="n">
        <v>742</v>
      </c>
      <c r="C47" s="196" t="s">
        <v>864</v>
      </c>
      <c r="D47" s="197" t="s">
        <v>850</v>
      </c>
      <c r="E47" s="198" t="n">
        <v>5</v>
      </c>
      <c r="F47" s="198" t="n">
        <v>6</v>
      </c>
      <c r="G47" s="198" t="n">
        <v>7</v>
      </c>
      <c r="H47" s="189" t="n">
        <v>3</v>
      </c>
      <c r="I47" s="189" t="n">
        <v>7</v>
      </c>
      <c r="J47" s="153" t="n">
        <v>8</v>
      </c>
      <c r="K47" s="154" t="n">
        <v>6</v>
      </c>
      <c r="L47" s="154" t="n">
        <v>0</v>
      </c>
      <c r="M47" s="154" t="n">
        <f aca="false">J47-E47</f>
        <v>3</v>
      </c>
      <c r="N47" s="154" t="n">
        <f aca="false">J47-I47</f>
        <v>1</v>
      </c>
      <c r="O47" s="155" t="n">
        <f aca="false">K47*105+L47*120</f>
        <v>630</v>
      </c>
      <c r="P47" s="162" t="n">
        <v>1308</v>
      </c>
      <c r="Q47" s="162" t="n">
        <v>1439</v>
      </c>
      <c r="R47" s="162" t="n">
        <v>1583</v>
      </c>
      <c r="S47" s="187" t="n">
        <v>1</v>
      </c>
      <c r="T47" s="162" t="n">
        <v>1308</v>
      </c>
      <c r="U47" s="156" t="n">
        <v>2068</v>
      </c>
      <c r="V47" s="156" t="n">
        <f aca="false">U47-P47</f>
        <v>760</v>
      </c>
      <c r="W47" s="156" t="n">
        <f aca="false">U47-T47</f>
        <v>760</v>
      </c>
      <c r="X47" s="157" t="n">
        <f aca="false">U47*0.07</f>
        <v>144.76</v>
      </c>
      <c r="Y47" s="158"/>
      <c r="Z47" s="199" t="n">
        <v>122</v>
      </c>
      <c r="AA47" s="199" t="n">
        <v>134</v>
      </c>
      <c r="AB47" s="199" t="n">
        <v>147</v>
      </c>
      <c r="AC47" s="187" t="n">
        <v>1</v>
      </c>
      <c r="AD47" s="187" t="n">
        <v>122</v>
      </c>
      <c r="AE47" s="156"/>
      <c r="AF47" s="156" t="n">
        <v>27</v>
      </c>
      <c r="AG47" s="156" t="n">
        <v>13</v>
      </c>
      <c r="AH47" s="156" t="n">
        <v>94</v>
      </c>
      <c r="AI47" s="156" t="n">
        <v>134</v>
      </c>
      <c r="AJ47" s="156" t="n">
        <f aca="false">AI47-Z47</f>
        <v>12</v>
      </c>
      <c r="AK47" s="156" t="n">
        <f aca="false">AI47-AD47</f>
        <v>12</v>
      </c>
      <c r="AL47" s="157" t="n">
        <f aca="false">AE47*5+AF47*2.5+AG47*1+AH47*1.5</f>
        <v>221.5</v>
      </c>
      <c r="AM47" s="158"/>
      <c r="AN47" s="6" t="n">
        <v>1665.0372</v>
      </c>
      <c r="AO47" s="6" t="n">
        <v>481.87</v>
      </c>
      <c r="AP47" s="6" t="n">
        <v>54.64</v>
      </c>
      <c r="AQ47" s="6" t="n">
        <f aca="false">AP47+AO47</f>
        <v>536.51</v>
      </c>
      <c r="AR47" s="6" t="n">
        <f aca="false">AQ47-AN47</f>
        <v>-1128.5272</v>
      </c>
      <c r="AS47" s="160" t="n">
        <f aca="false">AO47*0.1+AP47*0.05</f>
        <v>50.919</v>
      </c>
      <c r="AT47" s="161" t="n">
        <f aca="false">AR47*0.1</f>
        <v>-112.85272</v>
      </c>
      <c r="AU47" s="162" t="n">
        <v>536</v>
      </c>
      <c r="AV47" s="162" t="n">
        <v>584</v>
      </c>
      <c r="AW47" s="162" t="n">
        <v>642</v>
      </c>
      <c r="AX47" s="187" t="n">
        <v>3</v>
      </c>
      <c r="AY47" s="162" t="n">
        <v>642</v>
      </c>
      <c r="AZ47" s="156" t="n">
        <v>2495.2</v>
      </c>
      <c r="BA47" s="156" t="n">
        <f aca="false">AZ47-AU47</f>
        <v>1959.2</v>
      </c>
      <c r="BB47" s="156" t="n">
        <f aca="false">AZ47-AY47</f>
        <v>1853.2</v>
      </c>
      <c r="BC47" s="157" t="n">
        <f aca="false">AZ47*0.08</f>
        <v>199.616</v>
      </c>
      <c r="BD47" s="158"/>
      <c r="BE47" s="199" t="n">
        <v>2725</v>
      </c>
      <c r="BF47" s="199" t="n">
        <v>2902</v>
      </c>
      <c r="BG47" s="199" t="n">
        <v>3193</v>
      </c>
      <c r="BH47" s="199" t="n">
        <v>1</v>
      </c>
      <c r="BI47" s="190" t="n">
        <v>2725</v>
      </c>
      <c r="BJ47" s="163" t="n">
        <v>1028</v>
      </c>
      <c r="BK47" s="163" t="n">
        <f aca="false">BJ47-BE47</f>
        <v>-1697</v>
      </c>
      <c r="BL47" s="163" t="n">
        <f aca="false">BJ47-BI47</f>
        <v>-1697</v>
      </c>
      <c r="BM47" s="164" t="n">
        <f aca="false">BJ47*0.15</f>
        <v>154.2</v>
      </c>
      <c r="BN47" s="165" t="n">
        <f aca="false">BK47*0.05</f>
        <v>-84.85</v>
      </c>
      <c r="BO47" s="162" t="n">
        <v>16494</v>
      </c>
      <c r="BP47" s="162" t="n">
        <v>17813</v>
      </c>
      <c r="BQ47" s="162" t="n">
        <v>18968</v>
      </c>
      <c r="BR47" s="162" t="n">
        <v>1</v>
      </c>
      <c r="BS47" s="187" t="n">
        <v>16494</v>
      </c>
      <c r="BT47" s="156" t="n">
        <v>21786.17</v>
      </c>
      <c r="BU47" s="156" t="n">
        <f aca="false">BT47-BO47</f>
        <v>5292.17</v>
      </c>
      <c r="BV47" s="156" t="n">
        <f aca="false">BT47-BS47</f>
        <v>5292.17</v>
      </c>
      <c r="BW47" s="157" t="n">
        <f aca="false">BT47*0.1</f>
        <v>2178.617</v>
      </c>
      <c r="BX47" s="158"/>
      <c r="BY47" s="162" t="n">
        <v>48</v>
      </c>
      <c r="BZ47" s="162" t="n">
        <v>55</v>
      </c>
      <c r="CA47" s="162" t="n">
        <v>62</v>
      </c>
      <c r="CB47" s="187" t="n">
        <v>1</v>
      </c>
      <c r="CC47" s="162" t="n">
        <v>48</v>
      </c>
      <c r="CD47" s="150" t="n">
        <v>15</v>
      </c>
      <c r="CE47" s="150"/>
      <c r="CF47" s="150" t="n">
        <v>17</v>
      </c>
      <c r="CG47" s="150" t="n">
        <v>32</v>
      </c>
      <c r="CH47" s="150" t="n">
        <v>-16</v>
      </c>
      <c r="CI47" s="150" t="n">
        <v>-16</v>
      </c>
      <c r="CJ47" s="157"/>
      <c r="CK47" s="167" t="n">
        <f aca="false">CH47*2</f>
        <v>-32</v>
      </c>
      <c r="CL47" s="150" t="n">
        <f aca="false">CJ47+BW47+BM47+BC47+AS47+AL47+X47+O47</f>
        <v>3579.612</v>
      </c>
      <c r="CM47" s="150" t="n">
        <f aca="false">CK47+BX47+BN47+BD47+AT47+AM47+Y47</f>
        <v>-229.70272</v>
      </c>
      <c r="CN47" s="150" t="n">
        <f aca="false">ROUND(CL47,1)</f>
        <v>3579.6</v>
      </c>
      <c r="CO47" s="150" t="n">
        <f aca="false">ROUND(CM47,1)</f>
        <v>-229.7</v>
      </c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</row>
    <row r="48" s="121" customFormat="true" ht="12.95" hidden="false" customHeight="true" outlineLevel="0" collapsed="false">
      <c r="A48" s="162" t="n">
        <v>44</v>
      </c>
      <c r="B48" s="162" t="n">
        <v>744</v>
      </c>
      <c r="C48" s="196" t="s">
        <v>865</v>
      </c>
      <c r="D48" s="197" t="s">
        <v>850</v>
      </c>
      <c r="E48" s="198" t="n">
        <v>5</v>
      </c>
      <c r="F48" s="152" t="n">
        <v>6</v>
      </c>
      <c r="G48" s="152" t="n">
        <v>7</v>
      </c>
      <c r="H48" s="153" t="n">
        <v>1</v>
      </c>
      <c r="I48" s="153" t="n">
        <v>5</v>
      </c>
      <c r="J48" s="153" t="n">
        <v>5.2</v>
      </c>
      <c r="K48" s="154" t="n">
        <v>0.08</v>
      </c>
      <c r="L48" s="154" t="n">
        <v>0.12</v>
      </c>
      <c r="M48" s="154" t="n">
        <f aca="false">J48-E48</f>
        <v>0.2</v>
      </c>
      <c r="N48" s="154" t="n">
        <f aca="false">J48-I48</f>
        <v>0.2</v>
      </c>
      <c r="O48" s="155" t="n">
        <f aca="false">K48*75+L48*90</f>
        <v>16.8</v>
      </c>
      <c r="P48" s="162" t="n">
        <v>1751</v>
      </c>
      <c r="Q48" s="150" t="n">
        <v>1926</v>
      </c>
      <c r="R48" s="150" t="n">
        <v>2119</v>
      </c>
      <c r="S48" s="156" t="n">
        <v>3</v>
      </c>
      <c r="T48" s="156" t="n">
        <v>2119</v>
      </c>
      <c r="U48" s="156" t="n">
        <v>2266.24</v>
      </c>
      <c r="V48" s="156" t="n">
        <f aca="false">U48-P48</f>
        <v>515.24</v>
      </c>
      <c r="W48" s="156" t="n">
        <f aca="false">U48-T48</f>
        <v>147.24</v>
      </c>
      <c r="X48" s="157" t="n">
        <f aca="false">U48*0.11</f>
        <v>249.2864</v>
      </c>
      <c r="Y48" s="158"/>
      <c r="Z48" s="199" t="n">
        <v>66</v>
      </c>
      <c r="AA48" s="199" t="n">
        <v>72</v>
      </c>
      <c r="AB48" s="159" t="n">
        <v>79</v>
      </c>
      <c r="AC48" s="156" t="n">
        <v>3</v>
      </c>
      <c r="AD48" s="156" t="n">
        <v>79</v>
      </c>
      <c r="AE48" s="156" t="n">
        <v>2</v>
      </c>
      <c r="AF48" s="156" t="n">
        <v>46</v>
      </c>
      <c r="AG48" s="156" t="n">
        <v>10</v>
      </c>
      <c r="AH48" s="156" t="n">
        <v>89</v>
      </c>
      <c r="AI48" s="156" t="n">
        <v>147</v>
      </c>
      <c r="AJ48" s="156" t="n">
        <f aca="false">AI48-Z48</f>
        <v>81</v>
      </c>
      <c r="AK48" s="156" t="n">
        <f aca="false">AI48-AD48</f>
        <v>68</v>
      </c>
      <c r="AL48" s="157" t="n">
        <f aca="false">AE48*9+AF48*5+AG48*2+AH48*3</f>
        <v>535</v>
      </c>
      <c r="AM48" s="158"/>
      <c r="AN48" s="6" t="n">
        <v>6990.381</v>
      </c>
      <c r="AO48" s="6" t="n">
        <v>827.12</v>
      </c>
      <c r="AP48" s="6" t="n">
        <v>2220.83</v>
      </c>
      <c r="AQ48" s="6" t="n">
        <f aca="false">AP48+AO48</f>
        <v>3047.95</v>
      </c>
      <c r="AR48" s="6" t="n">
        <f aca="false">AQ48-AN48</f>
        <v>-3942.431</v>
      </c>
      <c r="AS48" s="160" t="n">
        <f aca="false">AO48*0.1+AP48*0.05</f>
        <v>193.7535</v>
      </c>
      <c r="AT48" s="161" t="n">
        <f aca="false">AR48*0.1</f>
        <v>-394.2431</v>
      </c>
      <c r="AU48" s="162" t="n">
        <v>2055</v>
      </c>
      <c r="AV48" s="162" t="n">
        <v>2242</v>
      </c>
      <c r="AW48" s="150" t="n">
        <v>2466</v>
      </c>
      <c r="AX48" s="156" t="n">
        <v>1</v>
      </c>
      <c r="AY48" s="156" t="n">
        <v>2055</v>
      </c>
      <c r="AZ48" s="156" t="n">
        <v>2065.5</v>
      </c>
      <c r="BA48" s="156" t="n">
        <f aca="false">AZ48-AU48</f>
        <v>10.5</v>
      </c>
      <c r="BB48" s="156" t="n">
        <f aca="false">AZ48-AY48</f>
        <v>10.5</v>
      </c>
      <c r="BC48" s="157" t="n">
        <f aca="false">AZ48*0.04</f>
        <v>82.62</v>
      </c>
      <c r="BD48" s="158"/>
      <c r="BE48" s="199" t="n">
        <v>1709</v>
      </c>
      <c r="BF48" s="199" t="n">
        <v>1850</v>
      </c>
      <c r="BG48" s="199" t="n">
        <v>2035</v>
      </c>
      <c r="BH48" s="199" t="n">
        <v>1</v>
      </c>
      <c r="BI48" s="199" t="n">
        <v>1709</v>
      </c>
      <c r="BJ48" s="163" t="n">
        <v>895.92</v>
      </c>
      <c r="BK48" s="163" t="n">
        <f aca="false">BJ48-BE48</f>
        <v>-813.08</v>
      </c>
      <c r="BL48" s="163" t="n">
        <f aca="false">BJ48-BI48</f>
        <v>-813.08</v>
      </c>
      <c r="BM48" s="164" t="n">
        <f aca="false">BJ48*0.15</f>
        <v>134.388</v>
      </c>
      <c r="BN48" s="165" t="n">
        <f aca="false">BK48*0.05</f>
        <v>-40.654</v>
      </c>
      <c r="BO48" s="162" t="n">
        <v>10524</v>
      </c>
      <c r="BP48" s="162" t="n">
        <v>11366</v>
      </c>
      <c r="BQ48" s="162" t="n">
        <v>12102</v>
      </c>
      <c r="BR48" s="162" t="n">
        <v>1</v>
      </c>
      <c r="BS48" s="156" t="n">
        <v>10524</v>
      </c>
      <c r="BT48" s="156" t="n">
        <v>17010.3</v>
      </c>
      <c r="BU48" s="156" t="n">
        <f aca="false">BT48-BO48</f>
        <v>6486.3</v>
      </c>
      <c r="BV48" s="156" t="n">
        <f aca="false">BT48-BS48</f>
        <v>6486.3</v>
      </c>
      <c r="BW48" s="157" t="n">
        <f aca="false">BT48*0.1</f>
        <v>1701.03</v>
      </c>
      <c r="BX48" s="158"/>
      <c r="BY48" s="162" t="n">
        <v>27</v>
      </c>
      <c r="BZ48" s="162" t="n">
        <v>31</v>
      </c>
      <c r="CA48" s="150" t="n">
        <v>35</v>
      </c>
      <c r="CB48" s="156" t="n">
        <v>3</v>
      </c>
      <c r="CC48" s="150" t="n">
        <v>35</v>
      </c>
      <c r="CD48" s="150" t="n">
        <v>36</v>
      </c>
      <c r="CE48" s="150" t="n">
        <v>6</v>
      </c>
      <c r="CF48" s="150" t="n">
        <v>19</v>
      </c>
      <c r="CG48" s="150" t="n">
        <v>61</v>
      </c>
      <c r="CH48" s="150" t="n">
        <v>34</v>
      </c>
      <c r="CI48" s="150" t="n">
        <v>26</v>
      </c>
      <c r="CJ48" s="157" t="n">
        <f aca="false">CD48*4+CE48*5+CF48*5</f>
        <v>269</v>
      </c>
      <c r="CK48" s="200"/>
      <c r="CL48" s="150" t="n">
        <f aca="false">CJ48+BW48+BM48+BC48+AS48+AL48+X48+O48</f>
        <v>3181.8779</v>
      </c>
      <c r="CM48" s="150" t="n">
        <f aca="false">CK48+BX48+BN48+BD48+AT48+AM48+Y48</f>
        <v>-434.8971</v>
      </c>
      <c r="CN48" s="150" t="n">
        <f aca="false">ROUND(CL48,1)</f>
        <v>3181.9</v>
      </c>
      <c r="CO48" s="150" t="n">
        <f aca="false">ROUND(CM48,1)</f>
        <v>-434.9</v>
      </c>
    </row>
    <row r="49" s="136" customFormat="true" ht="13" hidden="false" customHeight="true" outlineLevel="0" collapsed="false">
      <c r="A49" s="114"/>
      <c r="B49" s="132"/>
      <c r="C49" s="114"/>
      <c r="D49" s="114" t="s">
        <v>850</v>
      </c>
      <c r="E49" s="181" t="n">
        <f aca="false">SUM(E33:E48)</f>
        <v>117</v>
      </c>
      <c r="F49" s="181" t="n">
        <f aca="false">SUM(F33:F48)</f>
        <v>139</v>
      </c>
      <c r="G49" s="181" t="n">
        <f aca="false">SUM(G33:G48)</f>
        <v>161</v>
      </c>
      <c r="H49" s="181" t="n">
        <f aca="false">SUM(H33:H48)</f>
        <v>20</v>
      </c>
      <c r="I49" s="181" t="n">
        <f aca="false">SUM(I33:I48)</f>
        <v>123</v>
      </c>
      <c r="J49" s="181" t="n">
        <f aca="false">SUM(J33:J48)</f>
        <v>57.2544</v>
      </c>
      <c r="K49" s="181" t="n">
        <f aca="false">SUM(K33:K48)</f>
        <v>26.0944</v>
      </c>
      <c r="L49" s="181" t="n">
        <f aca="false">SUM(L33:L48)</f>
        <v>16.16</v>
      </c>
      <c r="M49" s="181" t="n">
        <f aca="false">SUM(M33:M48)</f>
        <v>-59.7456</v>
      </c>
      <c r="N49" s="181" t="n">
        <f aca="false">SUM(N33:N48)</f>
        <v>-65.7456</v>
      </c>
      <c r="O49" s="182" t="n">
        <f aca="false">SUM(O33:O48)</f>
        <v>3148.164</v>
      </c>
      <c r="P49" s="181" t="n">
        <f aca="false">SUM(P33:P48)</f>
        <v>41116</v>
      </c>
      <c r="Q49" s="181" t="n">
        <f aca="false">SUM(Q33:Q48)</f>
        <v>45227</v>
      </c>
      <c r="R49" s="181" t="n">
        <f aca="false">SUM(R33:R48)</f>
        <v>49751</v>
      </c>
      <c r="S49" s="181" t="n">
        <f aca="false">SUM(S33:S48)</f>
        <v>37</v>
      </c>
      <c r="T49" s="181" t="n">
        <f aca="false">SUM(T33:T48)</f>
        <v>45861</v>
      </c>
      <c r="U49" s="181" t="n">
        <f aca="false">SUM(U33:U48)</f>
        <v>55654.19</v>
      </c>
      <c r="V49" s="181" t="n">
        <f aca="false">SUM(V33:V48)</f>
        <v>14538.19</v>
      </c>
      <c r="W49" s="181" t="n">
        <f aca="false">SUM(W33:W48)</f>
        <v>9793.19</v>
      </c>
      <c r="X49" s="182" t="n">
        <f aca="false">SUM(X33:X48)</f>
        <v>4769.2451</v>
      </c>
      <c r="Y49" s="183" t="n">
        <f aca="false">SUM(Y33:Y48)</f>
        <v>-77.943</v>
      </c>
      <c r="Z49" s="181" t="n">
        <f aca="false">SUM(Z33:Z48)</f>
        <v>2592</v>
      </c>
      <c r="AA49" s="181" t="n">
        <f aca="false">SUM(AA33:AA48)</f>
        <v>2851</v>
      </c>
      <c r="AB49" s="181" t="n">
        <f aca="false">SUM(AB33:AB48)</f>
        <v>3136</v>
      </c>
      <c r="AC49" s="181" t="n">
        <f aca="false">SUM(AC33:AC48)</f>
        <v>35</v>
      </c>
      <c r="AD49" s="181" t="n">
        <f aca="false">SUM(AD33:AD48)</f>
        <v>2929</v>
      </c>
      <c r="AE49" s="181" t="n">
        <f aca="false">SUM(AE33:AE48)</f>
        <v>38</v>
      </c>
      <c r="AF49" s="181" t="n">
        <f aca="false">SUM(AF33:AF48)</f>
        <v>1134</v>
      </c>
      <c r="AG49" s="181" t="n">
        <f aca="false">SUM(AG33:AG48)</f>
        <v>286</v>
      </c>
      <c r="AH49" s="181" t="n">
        <f aca="false">SUM(AH33:AH48)</f>
        <v>2058</v>
      </c>
      <c r="AI49" s="181" t="n">
        <f aca="false">SUM(AI33:AI48)</f>
        <v>3516</v>
      </c>
      <c r="AJ49" s="181" t="n">
        <f aca="false">SUM(AJ33:AJ48)</f>
        <v>924</v>
      </c>
      <c r="AK49" s="181" t="n">
        <f aca="false">SUM(AK33:AK48)</f>
        <v>587</v>
      </c>
      <c r="AL49" s="182" t="n">
        <f aca="false">SUM(AL33:AL48)</f>
        <v>9984.5</v>
      </c>
      <c r="AM49" s="183" t="n">
        <f aca="false">SUM(AM33:AM48)</f>
        <v>-81</v>
      </c>
      <c r="AN49" s="181" t="n">
        <f aca="false">SUM(AN33:AN48)</f>
        <v>54813.8556</v>
      </c>
      <c r="AO49" s="181" t="n">
        <f aca="false">SUM(AO33:AO48)</f>
        <v>14515.33</v>
      </c>
      <c r="AP49" s="181" t="n">
        <f aca="false">SUM(AP33:AP48)</f>
        <v>10916.4</v>
      </c>
      <c r="AQ49" s="181" t="n">
        <f aca="false">SUM(AQ33:AQ48)</f>
        <v>25431.73</v>
      </c>
      <c r="AR49" s="181" t="n">
        <f aca="false">SUM(AR33:AR48)</f>
        <v>-29382.1256</v>
      </c>
      <c r="AS49" s="182" t="n">
        <f aca="false">SUM(AS33:AS48)</f>
        <v>1969.283</v>
      </c>
      <c r="AT49" s="183" t="n">
        <f aca="false">SUM(AT33:AT48)</f>
        <v>-3348.37744</v>
      </c>
      <c r="AU49" s="181" t="n">
        <f aca="false">SUM(AU33:AU48)</f>
        <v>25047</v>
      </c>
      <c r="AV49" s="181" t="n">
        <f aca="false">SUM(AV33:AV48)</f>
        <v>27318</v>
      </c>
      <c r="AW49" s="181" t="n">
        <f aca="false">SUM(AW33:AW48)</f>
        <v>30050</v>
      </c>
      <c r="AX49" s="181" t="n">
        <f aca="false">SUM(AX33:AX48)</f>
        <v>29</v>
      </c>
      <c r="AY49" s="181" t="n">
        <f aca="false">SUM(AY33:AY48)</f>
        <v>26193</v>
      </c>
      <c r="AZ49" s="181" t="n">
        <f aca="false">SUM(AZ33:AZ48)</f>
        <v>33972.36</v>
      </c>
      <c r="BA49" s="181" t="n">
        <f aca="false">SUM(BA33:BA48)</f>
        <v>8925.36</v>
      </c>
      <c r="BB49" s="181" t="n">
        <f aca="false">SUM(BB33:BB48)</f>
        <v>7779.36</v>
      </c>
      <c r="BC49" s="182" t="n">
        <f aca="false">SUM(BC33:BC48)</f>
        <v>1499.496</v>
      </c>
      <c r="BD49" s="183" t="n">
        <f aca="false">SUM(BD33:BD48)</f>
        <v>-157.4328</v>
      </c>
      <c r="BE49" s="181" t="n">
        <f aca="false">SUM(BE33:BE48)</f>
        <v>38282</v>
      </c>
      <c r="BF49" s="181" t="n">
        <f aca="false">SUM(BF33:BF48)</f>
        <v>41202</v>
      </c>
      <c r="BG49" s="181" t="n">
        <f aca="false">SUM(BG33:BG48)</f>
        <v>45326</v>
      </c>
      <c r="BH49" s="181" t="n">
        <f aca="false">SUM(BH33:BH48)</f>
        <v>28</v>
      </c>
      <c r="BI49" s="181" t="n">
        <f aca="false">SUM(BI33:BI48)</f>
        <v>41502</v>
      </c>
      <c r="BJ49" s="181" t="n">
        <f aca="false">SUM(BJ33:BJ48)</f>
        <v>38678.96</v>
      </c>
      <c r="BK49" s="181" t="n">
        <f aca="false">SUM(BK33:BK48)</f>
        <v>396.960000000001</v>
      </c>
      <c r="BL49" s="181" t="n">
        <f aca="false">SUM(BL33:BL48)</f>
        <v>-2823.04</v>
      </c>
      <c r="BM49" s="182" t="n">
        <f aca="false">SUM(BM33:BM48)</f>
        <v>7891.2835</v>
      </c>
      <c r="BN49" s="183" t="n">
        <f aca="false">SUM(BN33:BN48)</f>
        <v>-403.784</v>
      </c>
      <c r="BO49" s="181" t="n">
        <f aca="false">SUM(BO33:BO48)</f>
        <v>215498</v>
      </c>
      <c r="BP49" s="181" t="n">
        <f aca="false">SUM(BP33:BP48)</f>
        <v>232740</v>
      </c>
      <c r="BQ49" s="181" t="n">
        <f aca="false">SUM(BQ33:BQ48)</f>
        <v>247821</v>
      </c>
      <c r="BR49" s="181" t="n">
        <f aca="false">SUM(BR33:BR48)</f>
        <v>28</v>
      </c>
      <c r="BS49" s="181" t="n">
        <f aca="false">SUM(BS33:BS48)</f>
        <v>228715</v>
      </c>
      <c r="BT49" s="181" t="n">
        <f aca="false">SUM(BT33:BT48)</f>
        <v>330643.37</v>
      </c>
      <c r="BU49" s="181" t="n">
        <f aca="false">SUM(BU33:BU48)</f>
        <v>115145.37</v>
      </c>
      <c r="BV49" s="181" t="n">
        <f aca="false">SUM(BV33:BV48)</f>
        <v>101928.37</v>
      </c>
      <c r="BW49" s="182" t="n">
        <f aca="false">SUM(BW33:BW48)</f>
        <v>38368.1976</v>
      </c>
      <c r="BX49" s="183" t="n">
        <f aca="false">SUM(BX33:BX48)</f>
        <v>0</v>
      </c>
      <c r="BY49" s="181" t="n">
        <f aca="false">SUM(BY33:BY48)</f>
        <v>936</v>
      </c>
      <c r="BZ49" s="181" t="n">
        <f aca="false">SUM(BZ33:BZ48)</f>
        <v>1079</v>
      </c>
      <c r="CA49" s="181" t="n">
        <f aca="false">SUM(CA33:CA48)</f>
        <v>1217</v>
      </c>
      <c r="CB49" s="181" t="n">
        <f aca="false">SUM(CB33:CB48)</f>
        <v>31</v>
      </c>
      <c r="CC49" s="181" t="n">
        <f aca="false">SUM(CC33:CC48)</f>
        <v>1077</v>
      </c>
      <c r="CD49" s="181" t="n">
        <f aca="false">SUM(CD33:CD48)</f>
        <v>437</v>
      </c>
      <c r="CE49" s="181" t="n">
        <f aca="false">SUM(CE33:CE48)</f>
        <v>57</v>
      </c>
      <c r="CF49" s="181" t="n">
        <f aca="false">SUM(CF33:CF48)</f>
        <v>578</v>
      </c>
      <c r="CG49" s="181" t="n">
        <f aca="false">SUM(CG33:CG48)</f>
        <v>1072</v>
      </c>
      <c r="CH49" s="181" t="n">
        <f aca="false">SUM(CH33:CH48)</f>
        <v>136</v>
      </c>
      <c r="CI49" s="181" t="n">
        <f aca="false">SUM(CI33:CI48)</f>
        <v>-5</v>
      </c>
      <c r="CJ49" s="182" t="n">
        <f aca="false">SUM(CJ33:CJ48)</f>
        <v>3320</v>
      </c>
      <c r="CK49" s="184" t="n">
        <f aca="false">SUM(CK33:CK48)</f>
        <v>-158</v>
      </c>
      <c r="CL49" s="150" t="n">
        <f aca="false">CJ49+BW49+BM49+BC49+AS49+AL49+X49+O49</f>
        <v>70950.1692</v>
      </c>
      <c r="CM49" s="150" t="n">
        <f aca="false">CK49+BX49+BN49+BD49+AT49+AM49+Y49</f>
        <v>-4226.53724</v>
      </c>
      <c r="CN49" s="150" t="n">
        <f aca="false">ROUND(CL49,1)</f>
        <v>70950.2</v>
      </c>
      <c r="CO49" s="150" t="n">
        <f aca="false">ROUND(CM49,1)</f>
        <v>-4226.5</v>
      </c>
      <c r="IN49" s="185"/>
      <c r="IO49" s="185"/>
      <c r="IP49" s="185"/>
    </row>
    <row r="50" s="120" customFormat="true" ht="13" hidden="false" customHeight="true" outlineLevel="0" collapsed="false">
      <c r="A50" s="186" t="n">
        <v>45</v>
      </c>
      <c r="B50" s="162" t="n">
        <v>545</v>
      </c>
      <c r="C50" s="196" t="s">
        <v>866</v>
      </c>
      <c r="D50" s="196" t="s">
        <v>867</v>
      </c>
      <c r="E50" s="198" t="n">
        <v>10</v>
      </c>
      <c r="F50" s="152" t="n">
        <v>12</v>
      </c>
      <c r="G50" s="152" t="n">
        <v>14</v>
      </c>
      <c r="H50" s="153" t="n">
        <v>1</v>
      </c>
      <c r="I50" s="153" t="n">
        <v>10</v>
      </c>
      <c r="J50" s="153" t="n">
        <v>11</v>
      </c>
      <c r="K50" s="154" t="n">
        <v>3.75</v>
      </c>
      <c r="L50" s="154" t="n">
        <v>4.5</v>
      </c>
      <c r="M50" s="154" t="n">
        <f aca="false">J50-E50</f>
        <v>1</v>
      </c>
      <c r="N50" s="154" t="n">
        <f aca="false">J50-I50</f>
        <v>1</v>
      </c>
      <c r="O50" s="155" t="n">
        <f aca="false">K50*75+L50*90</f>
        <v>686.25</v>
      </c>
      <c r="P50" s="162" t="n">
        <v>5075</v>
      </c>
      <c r="Q50" s="150" t="n">
        <v>5583</v>
      </c>
      <c r="R50" s="150" t="n">
        <v>6141</v>
      </c>
      <c r="S50" s="156" t="n">
        <v>1</v>
      </c>
      <c r="T50" s="156" t="n">
        <v>5075</v>
      </c>
      <c r="U50" s="156" t="n">
        <v>5794</v>
      </c>
      <c r="V50" s="156" t="n">
        <f aca="false">U50-P50</f>
        <v>719</v>
      </c>
      <c r="W50" s="156" t="n">
        <f aca="false">U50-T50</f>
        <v>719</v>
      </c>
      <c r="X50" s="157" t="n">
        <f aca="false">U50*0.07</f>
        <v>405.58</v>
      </c>
      <c r="Y50" s="158"/>
      <c r="Z50" s="199" t="n">
        <v>58</v>
      </c>
      <c r="AA50" s="199" t="n">
        <v>64</v>
      </c>
      <c r="AB50" s="159" t="n">
        <v>70</v>
      </c>
      <c r="AC50" s="156" t="n">
        <v>1</v>
      </c>
      <c r="AD50" s="156" t="n">
        <v>58</v>
      </c>
      <c r="AE50" s="156" t="n">
        <v>1</v>
      </c>
      <c r="AF50" s="156"/>
      <c r="AG50" s="156" t="n">
        <v>15</v>
      </c>
      <c r="AH50" s="156" t="n">
        <v>59</v>
      </c>
      <c r="AI50" s="156" t="n">
        <v>75</v>
      </c>
      <c r="AJ50" s="156" t="n">
        <f aca="false">AI50-Z50</f>
        <v>17</v>
      </c>
      <c r="AK50" s="156" t="n">
        <f aca="false">AI50-AD50</f>
        <v>17</v>
      </c>
      <c r="AL50" s="157" t="n">
        <f aca="false">AE50*5+AF50*2.5+AG50*1+AH50*1.5</f>
        <v>108.5</v>
      </c>
      <c r="AM50" s="158"/>
      <c r="AN50" s="6" t="n">
        <v>3148.7484</v>
      </c>
      <c r="AO50" s="6" t="n">
        <v>765.4</v>
      </c>
      <c r="AP50" s="6" t="n">
        <v>63</v>
      </c>
      <c r="AQ50" s="6" t="n">
        <f aca="false">AP50+AO50</f>
        <v>828.4</v>
      </c>
      <c r="AR50" s="6" t="n">
        <f aca="false">AQ50-AN50</f>
        <v>-2320.3484</v>
      </c>
      <c r="AS50" s="160" t="n">
        <f aca="false">AO50*0.1+AP50*0.05</f>
        <v>79.69</v>
      </c>
      <c r="AT50" s="161" t="n">
        <f aca="false">AR50*0.1</f>
        <v>-232.03484</v>
      </c>
      <c r="AU50" s="162" t="n">
        <v>840</v>
      </c>
      <c r="AV50" s="162" t="n">
        <v>916</v>
      </c>
      <c r="AW50" s="150" t="n">
        <v>1008</v>
      </c>
      <c r="AX50" s="156" t="n">
        <v>1</v>
      </c>
      <c r="AY50" s="156" t="n">
        <v>840</v>
      </c>
      <c r="AZ50" s="156" t="n">
        <v>597.45</v>
      </c>
      <c r="BA50" s="156" t="n">
        <f aca="false">AZ50-AU50</f>
        <v>-242.55</v>
      </c>
      <c r="BB50" s="156" t="n">
        <f aca="false">AZ50-AY50</f>
        <v>-242.55</v>
      </c>
      <c r="BC50" s="157"/>
      <c r="BD50" s="158" t="n">
        <f aca="false">BA50*0.04</f>
        <v>-9.702</v>
      </c>
      <c r="BE50" s="199" t="n">
        <v>1627</v>
      </c>
      <c r="BF50" s="199" t="n">
        <v>1736</v>
      </c>
      <c r="BG50" s="199" t="n">
        <v>1909</v>
      </c>
      <c r="BH50" s="190" t="n">
        <v>1</v>
      </c>
      <c r="BI50" s="163" t="n">
        <v>1627</v>
      </c>
      <c r="BJ50" s="163" t="n">
        <v>1663.32</v>
      </c>
      <c r="BK50" s="163" t="n">
        <f aca="false">BJ50-BE50</f>
        <v>36.3199999999999</v>
      </c>
      <c r="BL50" s="163" t="n">
        <f aca="false">BJ50-BI50</f>
        <v>36.3199999999999</v>
      </c>
      <c r="BM50" s="164" t="n">
        <f aca="false">BJ50*0.15</f>
        <v>249.498</v>
      </c>
      <c r="BN50" s="165"/>
      <c r="BO50" s="162" t="n">
        <v>8159</v>
      </c>
      <c r="BP50" s="162" t="n">
        <v>8811</v>
      </c>
      <c r="BQ50" s="162" t="n">
        <v>9382</v>
      </c>
      <c r="BR50" s="187" t="n">
        <v>1</v>
      </c>
      <c r="BS50" s="156" t="n">
        <v>8159</v>
      </c>
      <c r="BT50" s="156" t="n">
        <v>10781.32</v>
      </c>
      <c r="BU50" s="156" t="n">
        <f aca="false">BT50-BO50</f>
        <v>2622.32</v>
      </c>
      <c r="BV50" s="156" t="n">
        <f aca="false">BT50-BS50</f>
        <v>2622.32</v>
      </c>
      <c r="BW50" s="157" t="n">
        <f aca="false">BT50*0.1</f>
        <v>1078.132</v>
      </c>
      <c r="BX50" s="158"/>
      <c r="BY50" s="162" t="n">
        <v>27</v>
      </c>
      <c r="BZ50" s="162" t="n">
        <v>30</v>
      </c>
      <c r="CA50" s="150" t="n">
        <v>35</v>
      </c>
      <c r="CB50" s="156" t="n">
        <v>1</v>
      </c>
      <c r="CC50" s="156" t="n">
        <v>27</v>
      </c>
      <c r="CD50" s="150" t="n">
        <v>5</v>
      </c>
      <c r="CE50" s="150"/>
      <c r="CF50" s="150" t="n">
        <v>16</v>
      </c>
      <c r="CG50" s="150" t="n">
        <v>21</v>
      </c>
      <c r="CH50" s="150" t="n">
        <v>-6</v>
      </c>
      <c r="CI50" s="150" t="n">
        <v>-6</v>
      </c>
      <c r="CJ50" s="157"/>
      <c r="CK50" s="167" t="n">
        <f aca="false">CH50*2</f>
        <v>-12</v>
      </c>
      <c r="CL50" s="150" t="n">
        <f aca="false">CJ50+BW50+BM50+BC50+AS50+AL50+X50+O50</f>
        <v>2607.65</v>
      </c>
      <c r="CM50" s="150" t="n">
        <f aca="false">CK50+BX50+BN50+BD50+AT50+AM50+Y50</f>
        <v>-253.73684</v>
      </c>
      <c r="CN50" s="150" t="n">
        <f aca="false">ROUND(CL50,1)</f>
        <v>2607.7</v>
      </c>
      <c r="CO50" s="150" t="n">
        <f aca="false">ROUND(CM50,1)</f>
        <v>-253.7</v>
      </c>
    </row>
    <row r="51" s="120" customFormat="true" ht="12.95" hidden="false" customHeight="true" outlineLevel="0" collapsed="false">
      <c r="A51" s="186" t="n">
        <v>46</v>
      </c>
      <c r="B51" s="162" t="n">
        <v>598</v>
      </c>
      <c r="C51" s="196" t="s">
        <v>868</v>
      </c>
      <c r="D51" s="196" t="s">
        <v>867</v>
      </c>
      <c r="E51" s="198" t="n">
        <v>6</v>
      </c>
      <c r="F51" s="198" t="n">
        <v>7</v>
      </c>
      <c r="G51" s="198" t="n">
        <v>8</v>
      </c>
      <c r="H51" s="189" t="n">
        <v>2</v>
      </c>
      <c r="I51" s="189" t="n">
        <v>7</v>
      </c>
      <c r="J51" s="153" t="n">
        <v>8</v>
      </c>
      <c r="K51" s="154" t="n">
        <v>6</v>
      </c>
      <c r="L51" s="154" t="n">
        <v>0</v>
      </c>
      <c r="M51" s="154" t="n">
        <f aca="false">J51-E51</f>
        <v>2</v>
      </c>
      <c r="N51" s="154" t="n">
        <f aca="false">J51-I51</f>
        <v>1</v>
      </c>
      <c r="O51" s="155" t="n">
        <f aca="false">K51*90+L51*105</f>
        <v>540</v>
      </c>
      <c r="P51" s="162" t="n">
        <v>3570</v>
      </c>
      <c r="Q51" s="162" t="n">
        <v>3927</v>
      </c>
      <c r="R51" s="162" t="n">
        <v>4320</v>
      </c>
      <c r="S51" s="187" t="n">
        <v>1</v>
      </c>
      <c r="T51" s="187" t="n">
        <v>3570</v>
      </c>
      <c r="U51" s="156" t="n">
        <v>2081.5</v>
      </c>
      <c r="V51" s="156" t="n">
        <f aca="false">U51-P51</f>
        <v>-1488.5</v>
      </c>
      <c r="W51" s="156" t="n">
        <f aca="false">U51-T51</f>
        <v>-1488.5</v>
      </c>
      <c r="X51" s="157"/>
      <c r="Y51" s="158" t="n">
        <f aca="false">V51*0.05</f>
        <v>-74.425</v>
      </c>
      <c r="Z51" s="199" t="n">
        <v>155</v>
      </c>
      <c r="AA51" s="199" t="n">
        <v>170</v>
      </c>
      <c r="AB51" s="199" t="n">
        <v>187</v>
      </c>
      <c r="AC51" s="187" t="n">
        <v>2</v>
      </c>
      <c r="AD51" s="187" t="n">
        <v>170</v>
      </c>
      <c r="AE51" s="156" t="n">
        <v>3</v>
      </c>
      <c r="AF51" s="156" t="n">
        <v>45</v>
      </c>
      <c r="AG51" s="156" t="n">
        <v>34</v>
      </c>
      <c r="AH51" s="156" t="n">
        <v>169</v>
      </c>
      <c r="AI51" s="156" t="n">
        <v>251</v>
      </c>
      <c r="AJ51" s="156" t="n">
        <f aca="false">AI51-Z51</f>
        <v>96</v>
      </c>
      <c r="AK51" s="156" t="n">
        <f aca="false">AI51-AD51</f>
        <v>81</v>
      </c>
      <c r="AL51" s="157" t="n">
        <f aca="false">AE51*7+AF51*3.5+AG51*1.5+AH51*2</f>
        <v>567.5</v>
      </c>
      <c r="AM51" s="158"/>
      <c r="AN51" s="6" t="n">
        <v>2212.0998</v>
      </c>
      <c r="AO51" s="6" t="n">
        <v>1174.8</v>
      </c>
      <c r="AP51" s="6" t="n">
        <v>207</v>
      </c>
      <c r="AQ51" s="6" t="n">
        <f aca="false">AP51+AO51</f>
        <v>1381.8</v>
      </c>
      <c r="AR51" s="6" t="n">
        <f aca="false">AQ51-AN51</f>
        <v>-830.2998</v>
      </c>
      <c r="AS51" s="160" t="n">
        <f aca="false">AO51*0.1+AP51*0.05</f>
        <v>127.83</v>
      </c>
      <c r="AT51" s="161" t="n">
        <f aca="false">AR51*0.1</f>
        <v>-83.02998</v>
      </c>
      <c r="AU51" s="162" t="n">
        <v>701</v>
      </c>
      <c r="AV51" s="162" t="n">
        <v>764</v>
      </c>
      <c r="AW51" s="162" t="n">
        <v>840</v>
      </c>
      <c r="AX51" s="187" t="n">
        <v>3</v>
      </c>
      <c r="AY51" s="162" t="n">
        <v>840</v>
      </c>
      <c r="AZ51" s="156" t="n">
        <v>1224.14</v>
      </c>
      <c r="BA51" s="156" t="n">
        <f aca="false">AZ51-AU51</f>
        <v>523.14</v>
      </c>
      <c r="BB51" s="156" t="n">
        <f aca="false">AZ51-AY51</f>
        <v>384.14</v>
      </c>
      <c r="BC51" s="157" t="n">
        <f aca="false">AZ51*0.08</f>
        <v>97.9312</v>
      </c>
      <c r="BD51" s="158"/>
      <c r="BE51" s="199" t="n">
        <v>1788</v>
      </c>
      <c r="BF51" s="199" t="n">
        <v>1944</v>
      </c>
      <c r="BG51" s="199" t="n">
        <v>2138</v>
      </c>
      <c r="BH51" s="190" t="n">
        <v>1</v>
      </c>
      <c r="BI51" s="190" t="n">
        <v>1788</v>
      </c>
      <c r="BJ51" s="163" t="n">
        <v>1843.83</v>
      </c>
      <c r="BK51" s="163" t="n">
        <f aca="false">BJ51-BE51</f>
        <v>55.8299999999999</v>
      </c>
      <c r="BL51" s="163" t="n">
        <f aca="false">BJ51-BI51</f>
        <v>55.8299999999999</v>
      </c>
      <c r="BM51" s="164" t="n">
        <f aca="false">BJ51*0.15</f>
        <v>276.5745</v>
      </c>
      <c r="BN51" s="165"/>
      <c r="BO51" s="162" t="n">
        <v>14043</v>
      </c>
      <c r="BP51" s="162" t="n">
        <v>15167</v>
      </c>
      <c r="BQ51" s="162" t="n">
        <v>16150</v>
      </c>
      <c r="BR51" s="187" t="n">
        <v>1</v>
      </c>
      <c r="BS51" s="187" t="n">
        <v>14043</v>
      </c>
      <c r="BT51" s="156" t="n">
        <v>18457.29</v>
      </c>
      <c r="BU51" s="156" t="n">
        <f aca="false">BT51-BO51</f>
        <v>4414.29</v>
      </c>
      <c r="BV51" s="156" t="n">
        <f aca="false">BT51-BS51</f>
        <v>4414.29</v>
      </c>
      <c r="BW51" s="157" t="n">
        <f aca="false">BT51*0.1</f>
        <v>1845.729</v>
      </c>
      <c r="BX51" s="158"/>
      <c r="BY51" s="162" t="n">
        <v>63</v>
      </c>
      <c r="BZ51" s="162" t="n">
        <v>72</v>
      </c>
      <c r="CA51" s="162" t="n">
        <v>82</v>
      </c>
      <c r="CB51" s="187" t="n">
        <v>1</v>
      </c>
      <c r="CC51" s="187" t="n">
        <v>63</v>
      </c>
      <c r="CD51" s="150" t="n">
        <v>18</v>
      </c>
      <c r="CE51" s="150" t="n">
        <v>1</v>
      </c>
      <c r="CF51" s="150" t="n">
        <v>45</v>
      </c>
      <c r="CG51" s="150" t="n">
        <v>64</v>
      </c>
      <c r="CH51" s="150" t="n">
        <v>1</v>
      </c>
      <c r="CI51" s="210" t="n">
        <v>1</v>
      </c>
      <c r="CJ51" s="157" t="n">
        <f aca="false">CD51*2+CE51*3+CF51*3</f>
        <v>174</v>
      </c>
      <c r="CK51" s="192"/>
      <c r="CL51" s="150" t="n">
        <f aca="false">CJ51+BW51+BM51+BC51+AS51+AL51+X51+O51</f>
        <v>3629.5647</v>
      </c>
      <c r="CM51" s="150" t="n">
        <f aca="false">CK51+BX51+BN51+BD51+AT51+AM51+Y51</f>
        <v>-157.45498</v>
      </c>
      <c r="CN51" s="150" t="n">
        <f aca="false">ROUND(CL51,1)</f>
        <v>3629.6</v>
      </c>
      <c r="CO51" s="150" t="n">
        <f aca="false">ROUND(CM51,1)</f>
        <v>-157.5</v>
      </c>
    </row>
    <row r="52" s="120" customFormat="true" ht="13" hidden="false" customHeight="true" outlineLevel="0" collapsed="false">
      <c r="A52" s="186" t="n">
        <v>47</v>
      </c>
      <c r="B52" s="162" t="n">
        <v>707</v>
      </c>
      <c r="C52" s="196" t="s">
        <v>869</v>
      </c>
      <c r="D52" s="196" t="s">
        <v>867</v>
      </c>
      <c r="E52" s="198" t="n">
        <v>10</v>
      </c>
      <c r="F52" s="198" t="n">
        <v>12</v>
      </c>
      <c r="G52" s="198" t="n">
        <v>14</v>
      </c>
      <c r="H52" s="189" t="n">
        <v>1</v>
      </c>
      <c r="I52" s="189" t="n">
        <v>10</v>
      </c>
      <c r="J52" s="153" t="n">
        <v>16</v>
      </c>
      <c r="K52" s="154" t="n">
        <v>2.5</v>
      </c>
      <c r="L52" s="154" t="n">
        <v>7.5</v>
      </c>
      <c r="M52" s="154" t="n">
        <f aca="false">J52-E52</f>
        <v>6</v>
      </c>
      <c r="N52" s="154" t="n">
        <f aca="false">J52-I52</f>
        <v>6</v>
      </c>
      <c r="O52" s="155" t="n">
        <f aca="false">K52*75+L52*90</f>
        <v>862.5</v>
      </c>
      <c r="P52" s="162" t="n">
        <v>2539</v>
      </c>
      <c r="Q52" s="162" t="n">
        <v>2793</v>
      </c>
      <c r="R52" s="162" t="n">
        <v>3072</v>
      </c>
      <c r="S52" s="187" t="n">
        <v>1</v>
      </c>
      <c r="T52" s="187" t="n">
        <v>2539</v>
      </c>
      <c r="U52" s="156" t="n">
        <v>2588.25</v>
      </c>
      <c r="V52" s="156" t="n">
        <f aca="false">U52-P52</f>
        <v>49.25</v>
      </c>
      <c r="W52" s="156" t="n">
        <f aca="false">U52-T52</f>
        <v>49.25</v>
      </c>
      <c r="X52" s="157" t="n">
        <f aca="false">U52*0.07</f>
        <v>181.1775</v>
      </c>
      <c r="Y52" s="158"/>
      <c r="Z52" s="199" t="n">
        <v>240</v>
      </c>
      <c r="AA52" s="199" t="n">
        <v>264</v>
      </c>
      <c r="AB52" s="199" t="n">
        <v>290</v>
      </c>
      <c r="AC52" s="187" t="n">
        <v>3</v>
      </c>
      <c r="AD52" s="187" t="n">
        <v>290</v>
      </c>
      <c r="AE52" s="156" t="n">
        <v>3</v>
      </c>
      <c r="AF52" s="156" t="n">
        <v>143</v>
      </c>
      <c r="AG52" s="156" t="n">
        <v>35</v>
      </c>
      <c r="AH52" s="156" t="n">
        <v>201</v>
      </c>
      <c r="AI52" s="156" t="n">
        <v>382</v>
      </c>
      <c r="AJ52" s="156" t="n">
        <f aca="false">AI52-Z52</f>
        <v>142</v>
      </c>
      <c r="AK52" s="156" t="n">
        <f aca="false">AI52-AD52</f>
        <v>92</v>
      </c>
      <c r="AL52" s="157" t="n">
        <f aca="false">AE52*9+AF52*5+AG52*2+AH52*3</f>
        <v>1415</v>
      </c>
      <c r="AM52" s="158"/>
      <c r="AN52" s="6" t="n">
        <v>2588.2842</v>
      </c>
      <c r="AO52" s="6" t="n">
        <v>1633.83</v>
      </c>
      <c r="AP52" s="6" t="n">
        <v>65.89</v>
      </c>
      <c r="AQ52" s="6" t="n">
        <f aca="false">AP52+AO52</f>
        <v>1699.72</v>
      </c>
      <c r="AR52" s="6" t="n">
        <f aca="false">AQ52-AN52</f>
        <v>-888.5642</v>
      </c>
      <c r="AS52" s="160" t="n">
        <f aca="false">AO52*0.1+AP52*0.05</f>
        <v>166.6775</v>
      </c>
      <c r="AT52" s="161" t="n">
        <f aca="false">AR52*0.1</f>
        <v>-88.85642</v>
      </c>
      <c r="AU52" s="162" t="n">
        <v>2010</v>
      </c>
      <c r="AV52" s="162" t="n">
        <v>2193</v>
      </c>
      <c r="AW52" s="162" t="n">
        <v>2412</v>
      </c>
      <c r="AX52" s="187" t="n">
        <v>1</v>
      </c>
      <c r="AY52" s="187" t="n">
        <v>2010</v>
      </c>
      <c r="AZ52" s="156" t="n">
        <v>5320.6</v>
      </c>
      <c r="BA52" s="156" t="n">
        <f aca="false">AZ52-AU52</f>
        <v>3310.6</v>
      </c>
      <c r="BB52" s="156" t="n">
        <f aca="false">AZ52-AY52</f>
        <v>3310.6</v>
      </c>
      <c r="BC52" s="157" t="n">
        <f aca="false">AZ52*0.04</f>
        <v>212.824</v>
      </c>
      <c r="BD52" s="158"/>
      <c r="BE52" s="199" t="n">
        <v>2645</v>
      </c>
      <c r="BF52" s="199" t="n">
        <v>2798</v>
      </c>
      <c r="BG52" s="199" t="n">
        <v>3078</v>
      </c>
      <c r="BH52" s="199" t="n">
        <v>1</v>
      </c>
      <c r="BI52" s="190" t="n">
        <v>2645</v>
      </c>
      <c r="BJ52" s="163" t="n">
        <v>1679.6</v>
      </c>
      <c r="BK52" s="163" t="n">
        <f aca="false">BJ52-BE52</f>
        <v>-965.4</v>
      </c>
      <c r="BL52" s="163" t="n">
        <f aca="false">BJ52-BI52</f>
        <v>-965.4</v>
      </c>
      <c r="BM52" s="164" t="n">
        <f aca="false">BJ52*0.15</f>
        <v>251.94</v>
      </c>
      <c r="BN52" s="165" t="n">
        <f aca="false">BK52*0.05</f>
        <v>-48.27</v>
      </c>
      <c r="BO52" s="162" t="n">
        <v>14057</v>
      </c>
      <c r="BP52" s="162" t="n">
        <v>15181</v>
      </c>
      <c r="BQ52" s="162" t="n">
        <v>16165</v>
      </c>
      <c r="BR52" s="162" t="n">
        <v>1</v>
      </c>
      <c r="BS52" s="187" t="n">
        <v>14057</v>
      </c>
      <c r="BT52" s="156" t="n">
        <v>28190.33</v>
      </c>
      <c r="BU52" s="156" t="n">
        <f aca="false">BT52-BO52</f>
        <v>14133.33</v>
      </c>
      <c r="BV52" s="156" t="n">
        <f aca="false">BT52-BS52</f>
        <v>14133.33</v>
      </c>
      <c r="BW52" s="157" t="n">
        <f aca="false">BT52*0.1</f>
        <v>2819.033</v>
      </c>
      <c r="BX52" s="158"/>
      <c r="BY52" s="162" t="n">
        <v>93</v>
      </c>
      <c r="BZ52" s="162" t="n">
        <v>108</v>
      </c>
      <c r="CA52" s="162" t="n">
        <v>121</v>
      </c>
      <c r="CB52" s="187" t="n">
        <v>2</v>
      </c>
      <c r="CC52" s="187" t="n">
        <v>108</v>
      </c>
      <c r="CD52" s="150" t="n">
        <v>44</v>
      </c>
      <c r="CE52" s="150" t="n">
        <v>4</v>
      </c>
      <c r="CF52" s="150" t="n">
        <v>60</v>
      </c>
      <c r="CG52" s="150" t="n">
        <v>108</v>
      </c>
      <c r="CH52" s="150" t="n">
        <v>15</v>
      </c>
      <c r="CI52" s="150" t="n">
        <v>0</v>
      </c>
      <c r="CJ52" s="195" t="n">
        <f aca="false">CD52*3+CE52*4+CF52*4</f>
        <v>388</v>
      </c>
      <c r="CK52" s="200"/>
      <c r="CL52" s="150" t="n">
        <f aca="false">CJ52+BW52+BM52+BC52+AS52+AL52+X52+O52</f>
        <v>6297.152</v>
      </c>
      <c r="CM52" s="150" t="n">
        <f aca="false">CK52+BX52+BN52+BD52+AT52+AM52+Y52</f>
        <v>-137.12642</v>
      </c>
      <c r="CN52" s="150" t="n">
        <f aca="false">ROUND(CL52,1)</f>
        <v>6297.2</v>
      </c>
      <c r="CO52" s="150" t="n">
        <f aca="false">ROUND(CM52,1)</f>
        <v>-137.1</v>
      </c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</row>
    <row r="53" s="120" customFormat="true" ht="13" hidden="false" customHeight="true" outlineLevel="0" collapsed="false">
      <c r="A53" s="186" t="n">
        <v>48</v>
      </c>
      <c r="B53" s="162" t="n">
        <v>712</v>
      </c>
      <c r="C53" s="196" t="s">
        <v>870</v>
      </c>
      <c r="D53" s="196" t="s">
        <v>867</v>
      </c>
      <c r="E53" s="198" t="n">
        <v>10</v>
      </c>
      <c r="F53" s="152" t="n">
        <v>12</v>
      </c>
      <c r="G53" s="152" t="n">
        <v>14</v>
      </c>
      <c r="H53" s="152" t="n">
        <v>1</v>
      </c>
      <c r="I53" s="152" t="n">
        <v>10</v>
      </c>
      <c r="J53" s="153" t="n">
        <v>6</v>
      </c>
      <c r="K53" s="154" t="n">
        <v>1</v>
      </c>
      <c r="L53" s="154" t="n">
        <v>1.5</v>
      </c>
      <c r="M53" s="154" t="n">
        <f aca="false">J53-E53</f>
        <v>-4</v>
      </c>
      <c r="N53" s="154" t="n">
        <f aca="false">J53-I53</f>
        <v>-4</v>
      </c>
      <c r="O53" s="155" t="n">
        <f aca="false">K53*60+L53*75</f>
        <v>172.5</v>
      </c>
      <c r="P53" s="150" t="n">
        <v>6779</v>
      </c>
      <c r="Q53" s="150" t="n">
        <v>7457</v>
      </c>
      <c r="R53" s="150" t="n">
        <v>8203</v>
      </c>
      <c r="S53" s="150" t="n">
        <v>2</v>
      </c>
      <c r="T53" s="150" t="n">
        <v>7457</v>
      </c>
      <c r="U53" s="156" t="n">
        <v>7499.53</v>
      </c>
      <c r="V53" s="156" t="n">
        <f aca="false">U53-P53</f>
        <v>720.53</v>
      </c>
      <c r="W53" s="156" t="n">
        <f aca="false">U53-T53</f>
        <v>42.5299999999997</v>
      </c>
      <c r="X53" s="157" t="n">
        <f aca="false">U53*0.09</f>
        <v>674.9577</v>
      </c>
      <c r="Y53" s="158"/>
      <c r="Z53" s="199" t="n">
        <v>392</v>
      </c>
      <c r="AA53" s="199" t="n">
        <v>431</v>
      </c>
      <c r="AB53" s="159" t="n">
        <v>474</v>
      </c>
      <c r="AC53" s="150" t="n">
        <v>3</v>
      </c>
      <c r="AD53" s="150" t="n">
        <v>474</v>
      </c>
      <c r="AE53" s="156"/>
      <c r="AF53" s="156" t="n">
        <v>217</v>
      </c>
      <c r="AG53" s="156" t="n">
        <v>42</v>
      </c>
      <c r="AH53" s="156" t="n">
        <v>216</v>
      </c>
      <c r="AI53" s="156" t="n">
        <v>475</v>
      </c>
      <c r="AJ53" s="156" t="n">
        <f aca="false">AI53-Z53</f>
        <v>83</v>
      </c>
      <c r="AK53" s="156" t="n">
        <f aca="false">AI53-AD53</f>
        <v>1</v>
      </c>
      <c r="AL53" s="157" t="n">
        <f aca="false">AE53*9+AF53*5+AG53*2+AH53*3</f>
        <v>1817</v>
      </c>
      <c r="AM53" s="158"/>
      <c r="AN53" s="37" t="n">
        <v>8711.8692</v>
      </c>
      <c r="AO53" s="6" t="n">
        <v>5177.23</v>
      </c>
      <c r="AP53" s="6" t="n">
        <v>252</v>
      </c>
      <c r="AQ53" s="6" t="n">
        <f aca="false">AP53+AO53</f>
        <v>5429.23</v>
      </c>
      <c r="AR53" s="6" t="n">
        <f aca="false">AQ53-AN53</f>
        <v>-3282.6392</v>
      </c>
      <c r="AS53" s="160" t="n">
        <f aca="false">AO53*0.1+AP53*0.05</f>
        <v>530.323</v>
      </c>
      <c r="AT53" s="161" t="n">
        <f aca="false">AR53*0.1</f>
        <v>-328.26392</v>
      </c>
      <c r="AU53" s="162" t="n">
        <v>1782</v>
      </c>
      <c r="AV53" s="162" t="n">
        <v>1946</v>
      </c>
      <c r="AW53" s="150" t="n">
        <v>2141</v>
      </c>
      <c r="AX53" s="150" t="n">
        <v>3</v>
      </c>
      <c r="AY53" s="150" t="n">
        <v>2141</v>
      </c>
      <c r="AZ53" s="156" t="n">
        <v>1883.24</v>
      </c>
      <c r="BA53" s="156" t="n">
        <f aca="false">AZ53-AU53</f>
        <v>101.24</v>
      </c>
      <c r="BB53" s="156" t="n">
        <f aca="false">AZ53-AY53</f>
        <v>-257.76</v>
      </c>
      <c r="BC53" s="157"/>
      <c r="BD53" s="158"/>
      <c r="BE53" s="199" t="n">
        <v>5947</v>
      </c>
      <c r="BF53" s="199" t="n">
        <v>6541</v>
      </c>
      <c r="BG53" s="199" t="n">
        <v>7195</v>
      </c>
      <c r="BH53" s="159" t="n">
        <v>2</v>
      </c>
      <c r="BI53" s="159" t="n">
        <v>6541</v>
      </c>
      <c r="BJ53" s="163" t="n">
        <v>5205.64</v>
      </c>
      <c r="BK53" s="163" t="n">
        <f aca="false">BJ53-BE53</f>
        <v>-741.36</v>
      </c>
      <c r="BL53" s="163" t="n">
        <f aca="false">BJ53-BI53</f>
        <v>-1335.36</v>
      </c>
      <c r="BM53" s="164" t="n">
        <f aca="false">BJ53*0.15</f>
        <v>780.846</v>
      </c>
      <c r="BN53" s="165" t="n">
        <f aca="false">BK53*0.05</f>
        <v>-37.068</v>
      </c>
      <c r="BO53" s="162" t="n">
        <v>23266</v>
      </c>
      <c r="BP53" s="162" t="n">
        <v>25127</v>
      </c>
      <c r="BQ53" s="162" t="n">
        <v>26755</v>
      </c>
      <c r="BR53" s="150" t="n">
        <v>3</v>
      </c>
      <c r="BS53" s="150" t="n">
        <v>26755</v>
      </c>
      <c r="BT53" s="156" t="n">
        <v>30591.38</v>
      </c>
      <c r="BU53" s="156" t="n">
        <f aca="false">BT53-BO53</f>
        <v>7325.38</v>
      </c>
      <c r="BV53" s="156" t="n">
        <f aca="false">BT53-BS53</f>
        <v>3836.38</v>
      </c>
      <c r="BW53" s="157" t="n">
        <f aca="false">BT53*0.14</f>
        <v>4282.7932</v>
      </c>
      <c r="BX53" s="158"/>
      <c r="BY53" s="162" t="n">
        <v>153</v>
      </c>
      <c r="BZ53" s="162" t="n">
        <v>177</v>
      </c>
      <c r="CA53" s="150" t="n">
        <v>199</v>
      </c>
      <c r="CB53" s="150" t="n">
        <v>1</v>
      </c>
      <c r="CC53" s="150" t="n">
        <v>153</v>
      </c>
      <c r="CD53" s="150" t="n">
        <v>45</v>
      </c>
      <c r="CE53" s="150" t="n">
        <v>2</v>
      </c>
      <c r="CF53" s="150" t="n">
        <v>41</v>
      </c>
      <c r="CG53" s="150" t="n">
        <v>88</v>
      </c>
      <c r="CH53" s="150" t="n">
        <v>-65</v>
      </c>
      <c r="CI53" s="211" t="n">
        <v>-65</v>
      </c>
      <c r="CJ53" s="157"/>
      <c r="CK53" s="167" t="n">
        <f aca="false">CH53*2</f>
        <v>-130</v>
      </c>
      <c r="CL53" s="150" t="n">
        <f aca="false">CJ53+BW53+BM53+BC53+AS53+AL53+X53+O53</f>
        <v>8258.4199</v>
      </c>
      <c r="CM53" s="150" t="n">
        <f aca="false">CK53+BX53+BN53+BD53+AT53+AM53+Y53</f>
        <v>-495.33192</v>
      </c>
      <c r="CN53" s="150" t="n">
        <f aca="false">ROUND(CL53,1)</f>
        <v>8258.4</v>
      </c>
      <c r="CO53" s="150" t="n">
        <f aca="false">ROUND(CM53,1)</f>
        <v>-495.3</v>
      </c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</row>
    <row r="54" s="213" customFormat="true" ht="13" hidden="false" customHeight="true" outlineLevel="0" collapsed="false">
      <c r="A54" s="188" t="n">
        <v>49</v>
      </c>
      <c r="B54" s="187" t="n">
        <v>724</v>
      </c>
      <c r="C54" s="188" t="s">
        <v>871</v>
      </c>
      <c r="D54" s="188" t="s">
        <v>867</v>
      </c>
      <c r="E54" s="189" t="n">
        <v>5</v>
      </c>
      <c r="F54" s="153" t="n">
        <v>6</v>
      </c>
      <c r="G54" s="153" t="n">
        <v>7</v>
      </c>
      <c r="H54" s="153" t="n">
        <v>1</v>
      </c>
      <c r="I54" s="153" t="n">
        <v>5</v>
      </c>
      <c r="J54" s="153" t="n">
        <v>5</v>
      </c>
      <c r="K54" s="154" t="n">
        <v>0</v>
      </c>
      <c r="L54" s="154" t="n">
        <v>3</v>
      </c>
      <c r="M54" s="154" t="n">
        <f aca="false">J54-E54</f>
        <v>0</v>
      </c>
      <c r="N54" s="154" t="n">
        <f aca="false">J54-I54</f>
        <v>0</v>
      </c>
      <c r="O54" s="155" t="n">
        <f aca="false">K54*75+L54*90</f>
        <v>270</v>
      </c>
      <c r="P54" s="156" t="n">
        <v>4241</v>
      </c>
      <c r="Q54" s="156" t="n">
        <v>4665</v>
      </c>
      <c r="R54" s="156" t="n">
        <v>5132</v>
      </c>
      <c r="S54" s="156" t="n">
        <v>1</v>
      </c>
      <c r="T54" s="156" t="n">
        <v>4241</v>
      </c>
      <c r="U54" s="156" t="n">
        <v>4348.2</v>
      </c>
      <c r="V54" s="156" t="n">
        <f aca="false">U54-P54</f>
        <v>107.2</v>
      </c>
      <c r="W54" s="156" t="n">
        <f aca="false">U54-T54</f>
        <v>107.2</v>
      </c>
      <c r="X54" s="157" t="n">
        <f aca="false">U54*0.07</f>
        <v>304.374</v>
      </c>
      <c r="Y54" s="158"/>
      <c r="Z54" s="190" t="n">
        <v>213</v>
      </c>
      <c r="AA54" s="190" t="n">
        <v>234</v>
      </c>
      <c r="AB54" s="163" t="n">
        <v>257</v>
      </c>
      <c r="AC54" s="156" t="n">
        <v>1</v>
      </c>
      <c r="AD54" s="156" t="n">
        <v>213</v>
      </c>
      <c r="AE54" s="156"/>
      <c r="AF54" s="156" t="n">
        <v>23</v>
      </c>
      <c r="AG54" s="156" t="n">
        <v>21</v>
      </c>
      <c r="AH54" s="156" t="n">
        <v>186</v>
      </c>
      <c r="AI54" s="156" t="n">
        <v>230</v>
      </c>
      <c r="AJ54" s="156" t="n">
        <f aca="false">AI54-Z54</f>
        <v>17</v>
      </c>
      <c r="AK54" s="156" t="n">
        <f aca="false">AI54-AD54</f>
        <v>17</v>
      </c>
      <c r="AL54" s="157" t="n">
        <f aca="false">AE54*5+AF54*2.5+AG54*1+AH54*1.5</f>
        <v>357.5</v>
      </c>
      <c r="AM54" s="158"/>
      <c r="AN54" s="191" t="n">
        <v>2541.1146</v>
      </c>
      <c r="AO54" s="6" t="n">
        <v>1684.38</v>
      </c>
      <c r="AP54" s="6" t="n">
        <v>91.9</v>
      </c>
      <c r="AQ54" s="6" t="n">
        <f aca="false">AP54+AO54</f>
        <v>1776.28</v>
      </c>
      <c r="AR54" s="6" t="n">
        <f aca="false">AQ54-AN54</f>
        <v>-764.8346</v>
      </c>
      <c r="AS54" s="160" t="n">
        <f aca="false">AO54*0.1+AP54*0.05</f>
        <v>173.033</v>
      </c>
      <c r="AT54" s="161" t="n">
        <f aca="false">AR54*0.1</f>
        <v>-76.48346</v>
      </c>
      <c r="AU54" s="187" t="n">
        <v>1119</v>
      </c>
      <c r="AV54" s="187" t="n">
        <v>1220</v>
      </c>
      <c r="AW54" s="156" t="n">
        <v>1342</v>
      </c>
      <c r="AX54" s="156" t="n">
        <v>1</v>
      </c>
      <c r="AY54" s="212" t="n">
        <v>1119</v>
      </c>
      <c r="AZ54" s="156" t="n">
        <v>1605.11</v>
      </c>
      <c r="BA54" s="156" t="n">
        <f aca="false">AZ54-AU54</f>
        <v>486.11</v>
      </c>
      <c r="BB54" s="156" t="n">
        <f aca="false">AZ54-AY54</f>
        <v>486.11</v>
      </c>
      <c r="BC54" s="157" t="n">
        <f aca="false">AZ54*0.04</f>
        <v>64.2044</v>
      </c>
      <c r="BD54" s="158"/>
      <c r="BE54" s="190" t="n">
        <v>2152</v>
      </c>
      <c r="BF54" s="190" t="n">
        <v>2307</v>
      </c>
      <c r="BG54" s="190" t="n">
        <v>2538</v>
      </c>
      <c r="BH54" s="163" t="n">
        <v>1</v>
      </c>
      <c r="BI54" s="163" t="n">
        <v>2152</v>
      </c>
      <c r="BJ54" s="163" t="n">
        <v>2665.12</v>
      </c>
      <c r="BK54" s="163" t="n">
        <f aca="false">BJ54-BE54</f>
        <v>513.12</v>
      </c>
      <c r="BL54" s="163" t="n">
        <f aca="false">BJ54-BI54</f>
        <v>513.12</v>
      </c>
      <c r="BM54" s="164" t="n">
        <f aca="false">BJ54*0.15</f>
        <v>399.768</v>
      </c>
      <c r="BN54" s="165"/>
      <c r="BO54" s="187" t="n">
        <v>11163</v>
      </c>
      <c r="BP54" s="187" t="n">
        <v>12056</v>
      </c>
      <c r="BQ54" s="187" t="n">
        <v>12836</v>
      </c>
      <c r="BR54" s="156" t="n">
        <v>1</v>
      </c>
      <c r="BS54" s="156" t="n">
        <v>11163</v>
      </c>
      <c r="BT54" s="156" t="n">
        <v>16328.19</v>
      </c>
      <c r="BU54" s="156" t="n">
        <f aca="false">BT54-BO54</f>
        <v>5165.19</v>
      </c>
      <c r="BV54" s="156" t="n">
        <f aca="false">BT54-BS54</f>
        <v>5165.19</v>
      </c>
      <c r="BW54" s="157" t="n">
        <f aca="false">BT54*0.1</f>
        <v>1632.819</v>
      </c>
      <c r="BX54" s="158"/>
      <c r="BY54" s="187" t="n">
        <v>81</v>
      </c>
      <c r="BZ54" s="187" t="n">
        <v>93</v>
      </c>
      <c r="CA54" s="156" t="n">
        <v>105</v>
      </c>
      <c r="CB54" s="156" t="n">
        <v>2</v>
      </c>
      <c r="CC54" s="156" t="n">
        <v>93</v>
      </c>
      <c r="CD54" s="150" t="n">
        <v>37</v>
      </c>
      <c r="CE54" s="150" t="n">
        <v>6</v>
      </c>
      <c r="CF54" s="150" t="n">
        <v>52</v>
      </c>
      <c r="CG54" s="150" t="n">
        <v>95</v>
      </c>
      <c r="CH54" s="150" t="n">
        <v>14</v>
      </c>
      <c r="CI54" s="150" t="n">
        <v>2</v>
      </c>
      <c r="CJ54" s="195" t="n">
        <f aca="false">CD54*3+CE54*4+CF54*4</f>
        <v>343</v>
      </c>
      <c r="CK54" s="200"/>
      <c r="CL54" s="150" t="n">
        <f aca="false">CJ54+BW54+BM54+BC54+AS54+AL54+X54+O54</f>
        <v>3544.6984</v>
      </c>
      <c r="CM54" s="150" t="n">
        <f aca="false">CK54+BX54+BN54+BD54+AT54+AM54+Y54</f>
        <v>-76.48346</v>
      </c>
      <c r="CN54" s="150" t="n">
        <f aca="false">ROUND(CL54,1)</f>
        <v>3544.7</v>
      </c>
      <c r="CO54" s="150" t="n">
        <f aca="false">ROUND(CM54,1)</f>
        <v>-76.5</v>
      </c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</row>
    <row r="55" s="213" customFormat="true" ht="13" hidden="false" customHeight="true" outlineLevel="0" collapsed="false">
      <c r="A55" s="188" t="n">
        <v>50</v>
      </c>
      <c r="B55" s="187" t="n">
        <v>740</v>
      </c>
      <c r="C55" s="188" t="s">
        <v>872</v>
      </c>
      <c r="D55" s="188" t="s">
        <v>867</v>
      </c>
      <c r="E55" s="189" t="n">
        <v>5</v>
      </c>
      <c r="F55" s="153" t="n">
        <v>6</v>
      </c>
      <c r="G55" s="153" t="n">
        <v>7</v>
      </c>
      <c r="H55" s="153" t="n">
        <v>1</v>
      </c>
      <c r="I55" s="153" t="n">
        <v>5</v>
      </c>
      <c r="J55" s="153" t="n">
        <v>4</v>
      </c>
      <c r="K55" s="154" t="n">
        <v>0</v>
      </c>
      <c r="L55" s="154" t="n">
        <v>3</v>
      </c>
      <c r="M55" s="154" t="n">
        <f aca="false">J55-E55</f>
        <v>-1</v>
      </c>
      <c r="N55" s="154" t="n">
        <f aca="false">J55-I55</f>
        <v>-1</v>
      </c>
      <c r="O55" s="155" t="n">
        <f aca="false">K55*60+L55*75</f>
        <v>225</v>
      </c>
      <c r="P55" s="156" t="n">
        <v>1175</v>
      </c>
      <c r="Q55" s="156" t="n">
        <v>1293</v>
      </c>
      <c r="R55" s="156" t="n">
        <v>1422</v>
      </c>
      <c r="S55" s="156" t="n">
        <v>2</v>
      </c>
      <c r="T55" s="156" t="n">
        <v>1293</v>
      </c>
      <c r="U55" s="156" t="n">
        <v>3739.5</v>
      </c>
      <c r="V55" s="156" t="n">
        <f aca="false">U55-P55</f>
        <v>2564.5</v>
      </c>
      <c r="W55" s="156" t="n">
        <f aca="false">U55-T55</f>
        <v>2446.5</v>
      </c>
      <c r="X55" s="157" t="n">
        <f aca="false">U55*0.09</f>
        <v>336.555</v>
      </c>
      <c r="Y55" s="158"/>
      <c r="Z55" s="190" t="n">
        <v>58</v>
      </c>
      <c r="AA55" s="190" t="n">
        <v>64</v>
      </c>
      <c r="AB55" s="163" t="n">
        <v>70</v>
      </c>
      <c r="AC55" s="156" t="n">
        <v>1</v>
      </c>
      <c r="AD55" s="156" t="n">
        <v>58</v>
      </c>
      <c r="AE55" s="156"/>
      <c r="AF55" s="156" t="n">
        <v>20</v>
      </c>
      <c r="AG55" s="156" t="n">
        <v>9</v>
      </c>
      <c r="AH55" s="156" t="n">
        <v>61</v>
      </c>
      <c r="AI55" s="156" t="n">
        <v>90</v>
      </c>
      <c r="AJ55" s="156" t="n">
        <f aca="false">AI55-Z55</f>
        <v>32</v>
      </c>
      <c r="AK55" s="156" t="n">
        <f aca="false">AI55-AD55</f>
        <v>32</v>
      </c>
      <c r="AL55" s="157" t="n">
        <f aca="false">AE55*5+AF55*2.5+AG55*1+AH55*1.5</f>
        <v>150.5</v>
      </c>
      <c r="AM55" s="158"/>
      <c r="AN55" s="191" t="n">
        <v>1683.9282</v>
      </c>
      <c r="AO55" s="6" t="n">
        <v>587.4</v>
      </c>
      <c r="AP55" s="6" t="n">
        <v>72</v>
      </c>
      <c r="AQ55" s="6" t="n">
        <f aca="false">AP55+AO55</f>
        <v>659.4</v>
      </c>
      <c r="AR55" s="6" t="n">
        <f aca="false">AQ55-AN55</f>
        <v>-1024.5282</v>
      </c>
      <c r="AS55" s="160" t="n">
        <f aca="false">AO55*0.1+AP55*0.05</f>
        <v>62.34</v>
      </c>
      <c r="AT55" s="161" t="n">
        <f aca="false">AR55*0.1</f>
        <v>-102.45282</v>
      </c>
      <c r="AU55" s="187" t="n">
        <v>732</v>
      </c>
      <c r="AV55" s="187" t="n">
        <v>798</v>
      </c>
      <c r="AW55" s="156" t="n">
        <v>878</v>
      </c>
      <c r="AX55" s="156" t="n">
        <v>1</v>
      </c>
      <c r="AY55" s="156" t="n">
        <v>732</v>
      </c>
      <c r="AZ55" s="156" t="n">
        <v>498.65</v>
      </c>
      <c r="BA55" s="156" t="n">
        <f aca="false">AZ55-AU55</f>
        <v>-233.35</v>
      </c>
      <c r="BB55" s="156" t="n">
        <f aca="false">AZ55-AY55</f>
        <v>-233.35</v>
      </c>
      <c r="BC55" s="157"/>
      <c r="BD55" s="158" t="n">
        <f aca="false">BA55*0.04</f>
        <v>-9.334</v>
      </c>
      <c r="BE55" s="190" t="n">
        <v>904</v>
      </c>
      <c r="BF55" s="190" t="n">
        <v>959</v>
      </c>
      <c r="BG55" s="190" t="n">
        <v>1055</v>
      </c>
      <c r="BH55" s="163" t="n">
        <v>2</v>
      </c>
      <c r="BI55" s="163" t="n">
        <v>959</v>
      </c>
      <c r="BJ55" s="163" t="n">
        <v>1346.71</v>
      </c>
      <c r="BK55" s="163" t="n">
        <f aca="false">BJ55-BE55</f>
        <v>442.71</v>
      </c>
      <c r="BL55" s="163" t="n">
        <f aca="false">BJ55-BI55</f>
        <v>387.71</v>
      </c>
      <c r="BM55" s="164" t="n">
        <f aca="false">BJ55*0.2</f>
        <v>269.342</v>
      </c>
      <c r="BN55" s="165"/>
      <c r="BO55" s="187" t="n">
        <v>7131</v>
      </c>
      <c r="BP55" s="187" t="n">
        <v>7701</v>
      </c>
      <c r="BQ55" s="187" t="n">
        <v>8200</v>
      </c>
      <c r="BR55" s="156" t="n">
        <v>1</v>
      </c>
      <c r="BS55" s="156" t="n">
        <v>7131</v>
      </c>
      <c r="BT55" s="156" t="n">
        <v>5897.76</v>
      </c>
      <c r="BU55" s="156" t="n">
        <f aca="false">BT55-BO55</f>
        <v>-1233.24</v>
      </c>
      <c r="BV55" s="156" t="n">
        <f aca="false">BT55-BS55</f>
        <v>-1233.24</v>
      </c>
      <c r="BW55" s="157" t="n">
        <f aca="false">BT55*0.1</f>
        <v>589.776</v>
      </c>
      <c r="BX55" s="158" t="n">
        <f aca="false">BU55*0.05</f>
        <v>-61.662</v>
      </c>
      <c r="BY55" s="187" t="n">
        <v>27</v>
      </c>
      <c r="BZ55" s="187" t="n">
        <v>30</v>
      </c>
      <c r="CA55" s="156" t="n">
        <v>35</v>
      </c>
      <c r="CB55" s="156" t="n">
        <v>1</v>
      </c>
      <c r="CC55" s="156" t="n">
        <v>27</v>
      </c>
      <c r="CD55" s="150" t="n">
        <v>14</v>
      </c>
      <c r="CE55" s="150"/>
      <c r="CF55" s="150" t="n">
        <v>23</v>
      </c>
      <c r="CG55" s="150" t="n">
        <v>37</v>
      </c>
      <c r="CH55" s="150" t="n">
        <v>10</v>
      </c>
      <c r="CI55" s="166" t="n">
        <v>10</v>
      </c>
      <c r="CJ55" s="157" t="n">
        <f aca="false">CD55*2+CE55*3+CF55*3</f>
        <v>97</v>
      </c>
      <c r="CK55" s="192"/>
      <c r="CL55" s="150" t="n">
        <f aca="false">CJ55+BW55+BM55+BC55+AS55+AL55+X55+O55</f>
        <v>1730.513</v>
      </c>
      <c r="CM55" s="150" t="n">
        <f aca="false">CK55+BX55+BN55+BD55+AT55+AM55+Y55</f>
        <v>-173.44882</v>
      </c>
      <c r="CN55" s="150" t="n">
        <f aca="false">ROUND(CL55,1)</f>
        <v>1730.5</v>
      </c>
      <c r="CO55" s="150" t="n">
        <f aca="false">ROUND(CM55,1)</f>
        <v>-173.4</v>
      </c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</row>
    <row r="56" s="120" customFormat="true" ht="12" hidden="false" customHeight="true" outlineLevel="0" collapsed="false">
      <c r="A56" s="215" t="n">
        <v>51</v>
      </c>
      <c r="B56" s="216" t="n">
        <v>743</v>
      </c>
      <c r="C56" s="217" t="s">
        <v>873</v>
      </c>
      <c r="D56" s="217" t="s">
        <v>867</v>
      </c>
      <c r="E56" s="218" t="n">
        <v>5</v>
      </c>
      <c r="F56" s="219" t="n">
        <v>6</v>
      </c>
      <c r="G56" s="219" t="n">
        <v>7</v>
      </c>
      <c r="H56" s="219" t="n">
        <v>1</v>
      </c>
      <c r="I56" s="219" t="n">
        <v>5</v>
      </c>
      <c r="J56" s="153" t="n">
        <v>1</v>
      </c>
      <c r="K56" s="154" t="n">
        <v>1</v>
      </c>
      <c r="L56" s="154" t="n">
        <v>0</v>
      </c>
      <c r="M56" s="154" t="n">
        <f aca="false">J56-E56</f>
        <v>-4</v>
      </c>
      <c r="N56" s="154" t="n">
        <f aca="false">J56-I56</f>
        <v>-4</v>
      </c>
      <c r="O56" s="155" t="n">
        <f aca="false">K56*60+L56*75</f>
        <v>60</v>
      </c>
      <c r="P56" s="220" t="n">
        <v>612</v>
      </c>
      <c r="Q56" s="220" t="n">
        <v>673</v>
      </c>
      <c r="R56" s="220" t="n">
        <v>740</v>
      </c>
      <c r="S56" s="220" t="n">
        <v>3</v>
      </c>
      <c r="T56" s="220" t="n">
        <v>740</v>
      </c>
      <c r="U56" s="156" t="n">
        <v>1041.5</v>
      </c>
      <c r="V56" s="156" t="n">
        <f aca="false">U56-P56</f>
        <v>429.5</v>
      </c>
      <c r="W56" s="156" t="n">
        <f aca="false">U56-T56</f>
        <v>301.5</v>
      </c>
      <c r="X56" s="157" t="n">
        <f aca="false">U56*0.11</f>
        <v>114.565</v>
      </c>
      <c r="Y56" s="158"/>
      <c r="Z56" s="221" t="n">
        <v>78</v>
      </c>
      <c r="AA56" s="221" t="n">
        <v>86</v>
      </c>
      <c r="AB56" s="222" t="n">
        <v>95</v>
      </c>
      <c r="AC56" s="220" t="n">
        <v>3</v>
      </c>
      <c r="AD56" s="220" t="n">
        <v>95</v>
      </c>
      <c r="AE56" s="156"/>
      <c r="AF56" s="156" t="n">
        <v>23</v>
      </c>
      <c r="AG56" s="156" t="n">
        <v>14</v>
      </c>
      <c r="AH56" s="156" t="n">
        <v>99</v>
      </c>
      <c r="AI56" s="156" t="n">
        <v>136</v>
      </c>
      <c r="AJ56" s="156" t="n">
        <f aca="false">AI56-Z56</f>
        <v>58</v>
      </c>
      <c r="AK56" s="156" t="n">
        <f aca="false">AI56-AD56</f>
        <v>41</v>
      </c>
      <c r="AL56" s="157" t="n">
        <f aca="false">AE56*9+AF56*5+AG56*2+AH56*3</f>
        <v>440</v>
      </c>
      <c r="AM56" s="158"/>
      <c r="AN56" s="223" t="n">
        <v>1278.291</v>
      </c>
      <c r="AO56" s="6" t="n">
        <v>671.4</v>
      </c>
      <c r="AP56" s="6" t="n">
        <v>78.55</v>
      </c>
      <c r="AQ56" s="6" t="n">
        <f aca="false">AP56+AO56</f>
        <v>749.95</v>
      </c>
      <c r="AR56" s="6" t="n">
        <f aca="false">AQ56-AN56</f>
        <v>-528.341</v>
      </c>
      <c r="AS56" s="160" t="n">
        <f aca="false">AO56*0.1+AP56*0.05</f>
        <v>71.0675</v>
      </c>
      <c r="AT56" s="161" t="n">
        <f aca="false">AR56*0.1</f>
        <v>-52.8341</v>
      </c>
      <c r="AU56" s="216" t="n">
        <v>508</v>
      </c>
      <c r="AV56" s="216" t="n">
        <v>555</v>
      </c>
      <c r="AW56" s="220" t="n">
        <v>611</v>
      </c>
      <c r="AX56" s="220" t="n">
        <v>3</v>
      </c>
      <c r="AY56" s="220" t="n">
        <v>611</v>
      </c>
      <c r="AZ56" s="156" t="n">
        <v>733.52</v>
      </c>
      <c r="BA56" s="156" t="n">
        <f aca="false">AZ56-AU56</f>
        <v>225.52</v>
      </c>
      <c r="BB56" s="156" t="n">
        <f aca="false">AZ56-AY56</f>
        <v>122.52</v>
      </c>
      <c r="BC56" s="157" t="n">
        <f aca="false">AZ56*0.08</f>
        <v>58.6816</v>
      </c>
      <c r="BD56" s="158"/>
      <c r="BE56" s="221" t="n">
        <v>720</v>
      </c>
      <c r="BF56" s="221" t="n">
        <v>763</v>
      </c>
      <c r="BG56" s="221" t="n">
        <v>840</v>
      </c>
      <c r="BH56" s="222" t="n">
        <v>1</v>
      </c>
      <c r="BI56" s="222" t="n">
        <v>720</v>
      </c>
      <c r="BJ56" s="163" t="n">
        <v>160.76</v>
      </c>
      <c r="BK56" s="163" t="n">
        <f aca="false">BJ56-BE56</f>
        <v>-559.24</v>
      </c>
      <c r="BL56" s="163" t="n">
        <f aca="false">BJ56-BI56</f>
        <v>-559.24</v>
      </c>
      <c r="BM56" s="164" t="n">
        <f aca="false">BJ56*0.15</f>
        <v>24.114</v>
      </c>
      <c r="BN56" s="165" t="n">
        <f aca="false">BK56*0.05</f>
        <v>-27.962</v>
      </c>
      <c r="BO56" s="216" t="n">
        <v>4948</v>
      </c>
      <c r="BP56" s="216" t="n">
        <v>5343</v>
      </c>
      <c r="BQ56" s="216" t="n">
        <v>5690</v>
      </c>
      <c r="BR56" s="220" t="n">
        <v>1</v>
      </c>
      <c r="BS56" s="220" t="n">
        <v>4948</v>
      </c>
      <c r="BT56" s="156" t="n">
        <v>4862.55</v>
      </c>
      <c r="BU56" s="156" t="n">
        <f aca="false">BT56-BO56</f>
        <v>-85.4499999999998</v>
      </c>
      <c r="BV56" s="156" t="n">
        <f aca="false">BT56-BS56</f>
        <v>-85.4499999999998</v>
      </c>
      <c r="BW56" s="157" t="n">
        <f aca="false">BT56*0.1</f>
        <v>486.255</v>
      </c>
      <c r="BX56" s="158" t="n">
        <f aca="false">BU56*0.05</f>
        <v>-4.27249999999999</v>
      </c>
      <c r="BY56" s="216" t="n">
        <v>27</v>
      </c>
      <c r="BZ56" s="216" t="n">
        <v>30</v>
      </c>
      <c r="CA56" s="220" t="n">
        <v>35</v>
      </c>
      <c r="CB56" s="220" t="n">
        <v>3</v>
      </c>
      <c r="CC56" s="220" t="n">
        <v>35</v>
      </c>
      <c r="CD56" s="150" t="n">
        <v>15</v>
      </c>
      <c r="CE56" s="150" t="n">
        <v>9</v>
      </c>
      <c r="CF56" s="150" t="n">
        <v>17</v>
      </c>
      <c r="CG56" s="150" t="n">
        <v>41</v>
      </c>
      <c r="CH56" s="150" t="n">
        <v>14</v>
      </c>
      <c r="CI56" s="150" t="n">
        <v>6</v>
      </c>
      <c r="CJ56" s="157" t="n">
        <f aca="false">CD56*4+CE56*5+CF56*5</f>
        <v>190</v>
      </c>
      <c r="CK56" s="224"/>
      <c r="CL56" s="150" t="n">
        <f aca="false">CJ56+BW56+BM56+BC56+AS56+AL56+X56+O56</f>
        <v>1444.6831</v>
      </c>
      <c r="CM56" s="150" t="n">
        <f aca="false">CK56+BX56+BN56+BD56+AT56+AM56+Y56</f>
        <v>-85.0686</v>
      </c>
      <c r="CN56" s="150" t="n">
        <f aca="false">ROUND(CL56,1)</f>
        <v>1444.7</v>
      </c>
      <c r="CO56" s="150" t="n">
        <f aca="false">ROUND(CM56,1)</f>
        <v>-85.1</v>
      </c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</row>
    <row r="57" s="120" customFormat="true" ht="13" hidden="false" customHeight="true" outlineLevel="0" collapsed="false">
      <c r="A57" s="186" t="n">
        <v>52</v>
      </c>
      <c r="B57" s="162" t="n">
        <v>377</v>
      </c>
      <c r="C57" s="196" t="s">
        <v>874</v>
      </c>
      <c r="D57" s="196" t="s">
        <v>867</v>
      </c>
      <c r="E57" s="198" t="n">
        <v>8</v>
      </c>
      <c r="F57" s="152" t="n">
        <v>10</v>
      </c>
      <c r="G57" s="152" t="n">
        <v>12</v>
      </c>
      <c r="H57" s="153" t="n">
        <v>1</v>
      </c>
      <c r="I57" s="153" t="n">
        <v>8</v>
      </c>
      <c r="J57" s="153" t="n">
        <v>2</v>
      </c>
      <c r="K57" s="154" t="n">
        <v>1.5</v>
      </c>
      <c r="L57" s="154" t="n">
        <v>0</v>
      </c>
      <c r="M57" s="154" t="n">
        <f aca="false">J57-E57</f>
        <v>-6</v>
      </c>
      <c r="N57" s="154" t="n">
        <f aca="false">J57-I57</f>
        <v>-6</v>
      </c>
      <c r="O57" s="155" t="n">
        <f aca="false">K57*60+L57*75</f>
        <v>90</v>
      </c>
      <c r="P57" s="150" t="n">
        <v>4289</v>
      </c>
      <c r="Q57" s="150" t="n">
        <v>4718</v>
      </c>
      <c r="R57" s="150" t="n">
        <v>5190</v>
      </c>
      <c r="S57" s="156" t="n">
        <v>1</v>
      </c>
      <c r="T57" s="156" t="n">
        <v>4289</v>
      </c>
      <c r="U57" s="156" t="n">
        <v>3293.91</v>
      </c>
      <c r="V57" s="156" t="n">
        <f aca="false">U57-P57</f>
        <v>-995.09</v>
      </c>
      <c r="W57" s="156" t="n">
        <f aca="false">U57-T57</f>
        <v>-995.09</v>
      </c>
      <c r="X57" s="157"/>
      <c r="Y57" s="158" t="n">
        <f aca="false">V57*0.05</f>
        <v>-49.7545</v>
      </c>
      <c r="Z57" s="199" t="n">
        <v>178</v>
      </c>
      <c r="AA57" s="199" t="n">
        <v>197</v>
      </c>
      <c r="AB57" s="159" t="n">
        <v>217</v>
      </c>
      <c r="AC57" s="156" t="n">
        <v>1</v>
      </c>
      <c r="AD57" s="156" t="n">
        <v>178</v>
      </c>
      <c r="AE57" s="156"/>
      <c r="AF57" s="156" t="n">
        <v>14</v>
      </c>
      <c r="AG57" s="156" t="n">
        <v>19</v>
      </c>
      <c r="AH57" s="156" t="n">
        <v>167</v>
      </c>
      <c r="AI57" s="156" t="n">
        <v>200</v>
      </c>
      <c r="AJ57" s="156" t="n">
        <f aca="false">AI57-Z57</f>
        <v>22</v>
      </c>
      <c r="AK57" s="156" t="n">
        <f aca="false">AI57-AD57</f>
        <v>22</v>
      </c>
      <c r="AL57" s="157" t="n">
        <f aca="false">AE57*5+AF57*2.5+AG57*1+AH57*1.5</f>
        <v>304.5</v>
      </c>
      <c r="AM57" s="158"/>
      <c r="AN57" s="6" t="n">
        <v>3929.2884</v>
      </c>
      <c r="AO57" s="6" t="n">
        <v>1533.89</v>
      </c>
      <c r="AP57" s="6" t="n">
        <v>312.05</v>
      </c>
      <c r="AQ57" s="6" t="n">
        <f aca="false">AP57+AO57</f>
        <v>1845.94</v>
      </c>
      <c r="AR57" s="6" t="n">
        <f aca="false">AQ57-AN57</f>
        <v>-2083.3484</v>
      </c>
      <c r="AS57" s="160" t="n">
        <f aca="false">AO57*0.1+AP57*0.05</f>
        <v>168.9915</v>
      </c>
      <c r="AT57" s="161" t="n">
        <f aca="false">AR57*0.1</f>
        <v>-208.33484</v>
      </c>
      <c r="AU57" s="162" t="n">
        <v>787</v>
      </c>
      <c r="AV57" s="162" t="n">
        <v>857</v>
      </c>
      <c r="AW57" s="150" t="n">
        <v>943</v>
      </c>
      <c r="AX57" s="156" t="n">
        <v>1</v>
      </c>
      <c r="AY57" s="156" t="n">
        <v>787</v>
      </c>
      <c r="AZ57" s="156" t="n">
        <v>938.4</v>
      </c>
      <c r="BA57" s="156" t="n">
        <f aca="false">AZ57-AU57</f>
        <v>151.4</v>
      </c>
      <c r="BB57" s="156" t="n">
        <f aca="false">AZ57-AY57</f>
        <v>151.4</v>
      </c>
      <c r="BC57" s="157" t="n">
        <f aca="false">AZ57*0.04</f>
        <v>37.536</v>
      </c>
      <c r="BD57" s="158"/>
      <c r="BE57" s="199" t="n">
        <v>1562</v>
      </c>
      <c r="BF57" s="199" t="n">
        <v>1646</v>
      </c>
      <c r="BG57" s="199" t="n">
        <v>1811</v>
      </c>
      <c r="BH57" s="163" t="n">
        <v>1</v>
      </c>
      <c r="BI57" s="163" t="n">
        <v>1562</v>
      </c>
      <c r="BJ57" s="163" t="n">
        <v>610.2</v>
      </c>
      <c r="BK57" s="163" t="n">
        <f aca="false">BJ57-BE57</f>
        <v>-951.8</v>
      </c>
      <c r="BL57" s="163" t="n">
        <f aca="false">BJ57-BI57</f>
        <v>-951.8</v>
      </c>
      <c r="BM57" s="164" t="n">
        <f aca="false">BJ57*0.15</f>
        <v>91.53</v>
      </c>
      <c r="BN57" s="165" t="n">
        <f aca="false">BK57*0.05</f>
        <v>-47.59</v>
      </c>
      <c r="BO57" s="162" t="n">
        <v>15693</v>
      </c>
      <c r="BP57" s="162" t="n">
        <v>16949</v>
      </c>
      <c r="BQ57" s="162" t="n">
        <v>18047</v>
      </c>
      <c r="BR57" s="156" t="n">
        <v>1</v>
      </c>
      <c r="BS57" s="156" t="n">
        <v>15693</v>
      </c>
      <c r="BT57" s="156" t="n">
        <v>15679.62</v>
      </c>
      <c r="BU57" s="156" t="n">
        <f aca="false">BT57-BO57</f>
        <v>-13.3799999999992</v>
      </c>
      <c r="BV57" s="156" t="n">
        <f aca="false">BT57-BS57</f>
        <v>-13.3799999999992</v>
      </c>
      <c r="BW57" s="157" t="n">
        <f aca="false">BT57*0.1</f>
        <v>1567.962</v>
      </c>
      <c r="BX57" s="158" t="n">
        <f aca="false">BU57*0.05</f>
        <v>-0.66899999999996</v>
      </c>
      <c r="BY57" s="162" t="n">
        <v>75</v>
      </c>
      <c r="BZ57" s="162" t="n">
        <v>87</v>
      </c>
      <c r="CA57" s="150" t="n">
        <v>98</v>
      </c>
      <c r="CB57" s="156" t="n">
        <v>1</v>
      </c>
      <c r="CC57" s="156" t="n">
        <v>75</v>
      </c>
      <c r="CD57" s="150" t="n">
        <v>35</v>
      </c>
      <c r="CE57" s="150" t="n">
        <v>1</v>
      </c>
      <c r="CF57" s="150" t="n">
        <v>57</v>
      </c>
      <c r="CG57" s="150" t="n">
        <v>93</v>
      </c>
      <c r="CH57" s="150" t="n">
        <v>18</v>
      </c>
      <c r="CI57" s="150" t="n">
        <v>18</v>
      </c>
      <c r="CJ57" s="157" t="n">
        <f aca="false">CD57*2+CE57*3+CF57*3</f>
        <v>244</v>
      </c>
      <c r="CK57" s="192"/>
      <c r="CL57" s="150" t="n">
        <f aca="false">CJ57+BW57+BM57+BC57+AS57+AL57+X57+O57</f>
        <v>2504.5195</v>
      </c>
      <c r="CM57" s="150" t="n">
        <f aca="false">CK57+BX57+BN57+BD57+AT57+AM57+Y57</f>
        <v>-306.34834</v>
      </c>
      <c r="CN57" s="150" t="n">
        <f aca="false">ROUND(CL57,1)</f>
        <v>2504.5</v>
      </c>
      <c r="CO57" s="150" t="n">
        <f aca="false">ROUND(CM57,1)</f>
        <v>-306.3</v>
      </c>
    </row>
    <row r="58" s="120" customFormat="true" ht="12.95" hidden="false" customHeight="true" outlineLevel="0" collapsed="false">
      <c r="A58" s="186" t="n">
        <v>53</v>
      </c>
      <c r="B58" s="162" t="n">
        <v>387</v>
      </c>
      <c r="C58" s="196" t="s">
        <v>875</v>
      </c>
      <c r="D58" s="196" t="s">
        <v>867</v>
      </c>
      <c r="E58" s="198" t="n">
        <v>10</v>
      </c>
      <c r="F58" s="152" t="n">
        <v>12</v>
      </c>
      <c r="G58" s="152" t="n">
        <v>14</v>
      </c>
      <c r="H58" s="153" t="n">
        <v>1</v>
      </c>
      <c r="I58" s="153" t="n">
        <v>10</v>
      </c>
      <c r="J58" s="153" t="n">
        <v>1</v>
      </c>
      <c r="K58" s="154" t="n">
        <v>1</v>
      </c>
      <c r="L58" s="154" t="n">
        <v>0</v>
      </c>
      <c r="M58" s="154" t="n">
        <f aca="false">J58-E58</f>
        <v>-9</v>
      </c>
      <c r="N58" s="154" t="n">
        <f aca="false">J58-I58</f>
        <v>-9</v>
      </c>
      <c r="O58" s="155" t="n">
        <f aca="false">K58*60+L58*75</f>
        <v>60</v>
      </c>
      <c r="P58" s="162" t="n">
        <v>2503</v>
      </c>
      <c r="Q58" s="150" t="n">
        <v>2753</v>
      </c>
      <c r="R58" s="150" t="n">
        <v>3028</v>
      </c>
      <c r="S58" s="156" t="n">
        <v>1</v>
      </c>
      <c r="T58" s="156" t="n">
        <v>2503</v>
      </c>
      <c r="U58" s="156" t="n">
        <v>2055.5</v>
      </c>
      <c r="V58" s="156" t="n">
        <f aca="false">U58-P58</f>
        <v>-447.5</v>
      </c>
      <c r="W58" s="156" t="n">
        <f aca="false">U58-T58</f>
        <v>-447.5</v>
      </c>
      <c r="X58" s="157"/>
      <c r="Y58" s="158" t="n">
        <f aca="false">V58*0.05</f>
        <v>-22.375</v>
      </c>
      <c r="Z58" s="199" t="n">
        <v>266</v>
      </c>
      <c r="AA58" s="199" t="n">
        <v>292</v>
      </c>
      <c r="AB58" s="159" t="n">
        <v>321</v>
      </c>
      <c r="AC58" s="156" t="n">
        <v>1</v>
      </c>
      <c r="AD58" s="156" t="n">
        <v>266</v>
      </c>
      <c r="AE58" s="156" t="n">
        <v>2</v>
      </c>
      <c r="AF58" s="156" t="n">
        <v>70</v>
      </c>
      <c r="AG58" s="156" t="n">
        <v>34</v>
      </c>
      <c r="AH58" s="156" t="n">
        <v>277</v>
      </c>
      <c r="AI58" s="156" t="n">
        <v>383</v>
      </c>
      <c r="AJ58" s="156" t="n">
        <f aca="false">AI58-Z58</f>
        <v>117</v>
      </c>
      <c r="AK58" s="156" t="n">
        <f aca="false">AI58-AD58</f>
        <v>117</v>
      </c>
      <c r="AL58" s="157" t="n">
        <f aca="false">AE58*5+AF58*2.5+AG58*1+AH58*1.5</f>
        <v>634.5</v>
      </c>
      <c r="AM58" s="158"/>
      <c r="AN58" s="6" t="n">
        <v>2693.7786</v>
      </c>
      <c r="AO58" s="6" t="n">
        <v>3254.68</v>
      </c>
      <c r="AP58" s="6" t="n">
        <v>117.22</v>
      </c>
      <c r="AQ58" s="6" t="n">
        <f aca="false">AP58+AO58</f>
        <v>3371.9</v>
      </c>
      <c r="AR58" s="6" t="n">
        <f aca="false">AQ58-AN58</f>
        <v>678.1214</v>
      </c>
      <c r="AS58" s="160" t="n">
        <f aca="false">AO58*0.1+AP58*0.05</f>
        <v>331.329</v>
      </c>
      <c r="AT58" s="161"/>
      <c r="AU58" s="162" t="n">
        <v>1982</v>
      </c>
      <c r="AV58" s="162" t="n">
        <v>2162</v>
      </c>
      <c r="AW58" s="150" t="n">
        <v>2378</v>
      </c>
      <c r="AX58" s="156" t="n">
        <v>1</v>
      </c>
      <c r="AY58" s="156" t="n">
        <v>1982</v>
      </c>
      <c r="AZ58" s="156" t="n">
        <v>3209.84</v>
      </c>
      <c r="BA58" s="156" t="n">
        <f aca="false">AZ58-AU58</f>
        <v>1227.84</v>
      </c>
      <c r="BB58" s="156" t="n">
        <f aca="false">AZ58-AY58</f>
        <v>1227.84</v>
      </c>
      <c r="BC58" s="157" t="n">
        <f aca="false">AZ58*0.04</f>
        <v>128.3936</v>
      </c>
      <c r="BD58" s="158"/>
      <c r="BE58" s="199" t="n">
        <v>3546</v>
      </c>
      <c r="BF58" s="199" t="n">
        <v>3836</v>
      </c>
      <c r="BG58" s="199" t="n">
        <v>4219</v>
      </c>
      <c r="BH58" s="190" t="n">
        <v>1</v>
      </c>
      <c r="BI58" s="163" t="n">
        <v>3546</v>
      </c>
      <c r="BJ58" s="163" t="n">
        <v>3578.17</v>
      </c>
      <c r="BK58" s="163" t="n">
        <f aca="false">BJ58-BE58</f>
        <v>32.1700000000001</v>
      </c>
      <c r="BL58" s="163" t="n">
        <f aca="false">BJ58-BI58</f>
        <v>32.1700000000001</v>
      </c>
      <c r="BM58" s="164" t="n">
        <f aca="false">BJ58*0.15</f>
        <v>536.7255</v>
      </c>
      <c r="BN58" s="165"/>
      <c r="BO58" s="162" t="n">
        <v>19216</v>
      </c>
      <c r="BP58" s="162" t="n">
        <v>20753</v>
      </c>
      <c r="BQ58" s="162" t="n">
        <v>22098</v>
      </c>
      <c r="BR58" s="187" t="n">
        <v>1</v>
      </c>
      <c r="BS58" s="156" t="n">
        <v>19216</v>
      </c>
      <c r="BT58" s="156" t="n">
        <v>32297.04</v>
      </c>
      <c r="BU58" s="156" t="n">
        <f aca="false">BT58-BO58</f>
        <v>13081.04</v>
      </c>
      <c r="BV58" s="156" t="n">
        <f aca="false">BT58-BS58</f>
        <v>13081.04</v>
      </c>
      <c r="BW58" s="157" t="n">
        <f aca="false">BT58*0.1</f>
        <v>3229.704</v>
      </c>
      <c r="BX58" s="158"/>
      <c r="BY58" s="162" t="n">
        <v>105</v>
      </c>
      <c r="BZ58" s="162" t="n">
        <v>120</v>
      </c>
      <c r="CA58" s="150" t="n">
        <v>137</v>
      </c>
      <c r="CB58" s="156" t="n">
        <v>1</v>
      </c>
      <c r="CC58" s="156" t="n">
        <v>105</v>
      </c>
      <c r="CD58" s="150" t="n">
        <v>31</v>
      </c>
      <c r="CE58" s="150" t="n">
        <v>4</v>
      </c>
      <c r="CF58" s="150" t="n">
        <v>133</v>
      </c>
      <c r="CG58" s="150" t="n">
        <v>168</v>
      </c>
      <c r="CH58" s="150" t="n">
        <v>63</v>
      </c>
      <c r="CI58" s="150" t="n">
        <v>63</v>
      </c>
      <c r="CJ58" s="157" t="n">
        <f aca="false">CD58*2+CE58*3+CF58*3</f>
        <v>473</v>
      </c>
      <c r="CK58" s="192"/>
      <c r="CL58" s="150" t="n">
        <f aca="false">CJ58+BW58+BM58+BC58+AS58+AL58+X58+O58</f>
        <v>5393.6521</v>
      </c>
      <c r="CM58" s="150" t="n">
        <f aca="false">CK58+BX58+BN58+BD58+AT58+AM58+Y58</f>
        <v>-22.375</v>
      </c>
      <c r="CN58" s="150" t="n">
        <f aca="false">ROUND(CL58,1)</f>
        <v>5393.7</v>
      </c>
      <c r="CO58" s="150" t="n">
        <f aca="false">ROUND(CM58,1)</f>
        <v>-22.4</v>
      </c>
    </row>
    <row r="59" s="120" customFormat="true" ht="12.95" hidden="false" customHeight="true" outlineLevel="0" collapsed="false">
      <c r="A59" s="186" t="n">
        <v>54</v>
      </c>
      <c r="B59" s="162" t="n">
        <v>399</v>
      </c>
      <c r="C59" s="196" t="s">
        <v>876</v>
      </c>
      <c r="D59" s="196" t="s">
        <v>867</v>
      </c>
      <c r="E59" s="198" t="n">
        <v>5</v>
      </c>
      <c r="F59" s="152" t="n">
        <v>6</v>
      </c>
      <c r="G59" s="152" t="n">
        <v>7</v>
      </c>
      <c r="H59" s="153" t="n">
        <v>1</v>
      </c>
      <c r="I59" s="153" t="n">
        <v>5</v>
      </c>
      <c r="J59" s="153" t="n">
        <v>8</v>
      </c>
      <c r="K59" s="154" t="n">
        <v>2</v>
      </c>
      <c r="L59" s="154" t="n">
        <v>4.5</v>
      </c>
      <c r="M59" s="154" t="n">
        <f aca="false">J59-E59</f>
        <v>3</v>
      </c>
      <c r="N59" s="154" t="n">
        <f aca="false">J59-I59</f>
        <v>3</v>
      </c>
      <c r="O59" s="155" t="n">
        <f aca="false">K59*75+L59*90</f>
        <v>555</v>
      </c>
      <c r="P59" s="150" t="n">
        <v>1740</v>
      </c>
      <c r="Q59" s="150" t="n">
        <v>1914</v>
      </c>
      <c r="R59" s="150" t="n">
        <v>2105</v>
      </c>
      <c r="S59" s="156" t="n">
        <v>3</v>
      </c>
      <c r="T59" s="150" t="n">
        <v>2105</v>
      </c>
      <c r="U59" s="156" t="n">
        <v>3010.5</v>
      </c>
      <c r="V59" s="156" t="n">
        <f aca="false">U59-P59</f>
        <v>1270.5</v>
      </c>
      <c r="W59" s="156" t="n">
        <f aca="false">U59-T59</f>
        <v>905.5</v>
      </c>
      <c r="X59" s="157" t="n">
        <f aca="false">U59*0.11</f>
        <v>331.155</v>
      </c>
      <c r="Y59" s="158"/>
      <c r="Z59" s="199" t="n">
        <v>126</v>
      </c>
      <c r="AA59" s="199" t="n">
        <v>139</v>
      </c>
      <c r="AB59" s="159" t="n">
        <v>153</v>
      </c>
      <c r="AC59" s="156" t="n">
        <v>3</v>
      </c>
      <c r="AD59" s="156" t="n">
        <v>153</v>
      </c>
      <c r="AE59" s="156" t="n">
        <v>4</v>
      </c>
      <c r="AF59" s="156" t="n">
        <v>33</v>
      </c>
      <c r="AG59" s="156" t="n">
        <v>11</v>
      </c>
      <c r="AH59" s="156" t="n">
        <v>125</v>
      </c>
      <c r="AI59" s="156" t="n">
        <v>173</v>
      </c>
      <c r="AJ59" s="156" t="n">
        <f aca="false">AI59-Z59</f>
        <v>47</v>
      </c>
      <c r="AK59" s="156" t="n">
        <f aca="false">AI59-AD59</f>
        <v>20</v>
      </c>
      <c r="AL59" s="157" t="n">
        <f aca="false">AE59*9+AF59*5+AG59*2+AH59*3</f>
        <v>598</v>
      </c>
      <c r="AM59" s="158"/>
      <c r="AN59" s="6" t="n">
        <v>2593.1586</v>
      </c>
      <c r="AO59" s="6" t="n">
        <v>1013.82</v>
      </c>
      <c r="AP59" s="6" t="n">
        <v>81</v>
      </c>
      <c r="AQ59" s="6" t="n">
        <f aca="false">AP59+AO59</f>
        <v>1094.82</v>
      </c>
      <c r="AR59" s="6" t="n">
        <f aca="false">AQ59-AN59</f>
        <v>-1498.3386</v>
      </c>
      <c r="AS59" s="160" t="n">
        <f aca="false">AO59*0.1+AP59*0.05</f>
        <v>105.432</v>
      </c>
      <c r="AT59" s="161" t="n">
        <f aca="false">AR59*0.1</f>
        <v>-149.83386</v>
      </c>
      <c r="AU59" s="162" t="n">
        <v>646</v>
      </c>
      <c r="AV59" s="162" t="n">
        <v>705</v>
      </c>
      <c r="AW59" s="150" t="n">
        <v>776</v>
      </c>
      <c r="AX59" s="156" t="n">
        <v>3</v>
      </c>
      <c r="AY59" s="150" t="n">
        <v>776</v>
      </c>
      <c r="AZ59" s="156" t="n">
        <v>888.8</v>
      </c>
      <c r="BA59" s="156" t="n">
        <f aca="false">AZ59-AU59</f>
        <v>242.8</v>
      </c>
      <c r="BB59" s="156" t="n">
        <f aca="false">AZ59-AY59</f>
        <v>112.8</v>
      </c>
      <c r="BC59" s="157" t="n">
        <f aca="false">AZ59*0.08</f>
        <v>71.104</v>
      </c>
      <c r="BD59" s="158"/>
      <c r="BE59" s="199" t="n">
        <v>1479</v>
      </c>
      <c r="BF59" s="199" t="n">
        <v>1575</v>
      </c>
      <c r="BG59" s="199" t="n">
        <v>1732</v>
      </c>
      <c r="BH59" s="163" t="n">
        <v>3</v>
      </c>
      <c r="BI59" s="163" t="n">
        <v>1732</v>
      </c>
      <c r="BJ59" s="163" t="n">
        <v>1558.35</v>
      </c>
      <c r="BK59" s="163" t="n">
        <f aca="false">BJ59-BE59</f>
        <v>79.3499999999999</v>
      </c>
      <c r="BL59" s="163" t="n">
        <f aca="false">BJ59-BI59</f>
        <v>-173.65</v>
      </c>
      <c r="BM59" s="164" t="n">
        <f aca="false">BJ59*0.15</f>
        <v>233.7525</v>
      </c>
      <c r="BN59" s="165"/>
      <c r="BO59" s="162" t="n">
        <v>10271</v>
      </c>
      <c r="BP59" s="162" t="n">
        <v>11093</v>
      </c>
      <c r="BQ59" s="162" t="n">
        <v>11812</v>
      </c>
      <c r="BR59" s="156" t="n">
        <v>3</v>
      </c>
      <c r="BS59" s="156" t="n">
        <v>11812</v>
      </c>
      <c r="BT59" s="156" t="n">
        <v>20989.97</v>
      </c>
      <c r="BU59" s="156" t="n">
        <f aca="false">BT59-BO59</f>
        <v>10718.97</v>
      </c>
      <c r="BV59" s="156" t="n">
        <f aca="false">BT59-BS59</f>
        <v>9177.97</v>
      </c>
      <c r="BW59" s="157" t="n">
        <f aca="false">BT59*0.14</f>
        <v>2938.5958</v>
      </c>
      <c r="BX59" s="158"/>
      <c r="BY59" s="162" t="n">
        <v>51</v>
      </c>
      <c r="BZ59" s="162" t="n">
        <v>60</v>
      </c>
      <c r="CA59" s="150" t="n">
        <v>66</v>
      </c>
      <c r="CB59" s="156" t="n">
        <v>3</v>
      </c>
      <c r="CC59" s="150" t="n">
        <v>66</v>
      </c>
      <c r="CD59" s="150" t="n">
        <v>33</v>
      </c>
      <c r="CE59" s="150"/>
      <c r="CF59" s="150" t="n">
        <v>48</v>
      </c>
      <c r="CG59" s="150" t="n">
        <v>81</v>
      </c>
      <c r="CH59" s="150" t="n">
        <v>30</v>
      </c>
      <c r="CI59" s="150" t="n">
        <v>15</v>
      </c>
      <c r="CJ59" s="157" t="n">
        <f aca="false">CD59*4+CE59*5+CF59*5</f>
        <v>372</v>
      </c>
      <c r="CK59" s="192"/>
      <c r="CL59" s="150" t="n">
        <f aca="false">CJ59+BW59+BM59+BC59+AS59+AL59+X59+O59</f>
        <v>5205.0393</v>
      </c>
      <c r="CM59" s="150" t="n">
        <f aca="false">CK59+BX59+BN59+BD59+AT59+AM59+Y59</f>
        <v>-149.83386</v>
      </c>
      <c r="CN59" s="150" t="n">
        <f aca="false">ROUND(CL59,1)</f>
        <v>5205</v>
      </c>
      <c r="CO59" s="150" t="n">
        <f aca="false">ROUND(CM59,1)</f>
        <v>-149.8</v>
      </c>
    </row>
    <row r="60" s="120" customFormat="true" ht="13" hidden="false" customHeight="true" outlineLevel="0" collapsed="false">
      <c r="A60" s="186" t="n">
        <v>55</v>
      </c>
      <c r="B60" s="162" t="n">
        <v>541</v>
      </c>
      <c r="C60" s="196" t="s">
        <v>877</v>
      </c>
      <c r="D60" s="196" t="s">
        <v>867</v>
      </c>
      <c r="E60" s="198" t="n">
        <v>8</v>
      </c>
      <c r="F60" s="152" t="n">
        <v>10</v>
      </c>
      <c r="G60" s="152" t="n">
        <v>12</v>
      </c>
      <c r="H60" s="152" t="n">
        <v>1</v>
      </c>
      <c r="I60" s="152" t="n">
        <v>8</v>
      </c>
      <c r="J60" s="152" t="n">
        <v>5</v>
      </c>
      <c r="K60" s="202" t="n">
        <v>1.5</v>
      </c>
      <c r="L60" s="202" t="n">
        <v>2</v>
      </c>
      <c r="M60" s="202" t="n">
        <f aca="false">J60-E60</f>
        <v>-3</v>
      </c>
      <c r="N60" s="202" t="n">
        <f aca="false">J60-I60</f>
        <v>-3</v>
      </c>
      <c r="O60" s="155" t="n">
        <f aca="false">K60*60+L60*75</f>
        <v>240</v>
      </c>
      <c r="P60" s="162" t="n">
        <v>4739</v>
      </c>
      <c r="Q60" s="150" t="n">
        <v>5213</v>
      </c>
      <c r="R60" s="150" t="n">
        <v>5734</v>
      </c>
      <c r="S60" s="150" t="n">
        <v>1</v>
      </c>
      <c r="T60" s="150" t="n">
        <v>4739</v>
      </c>
      <c r="U60" s="150" t="n">
        <v>3089.64</v>
      </c>
      <c r="V60" s="150" t="n">
        <f aca="false">U60-P60</f>
        <v>-1649.36</v>
      </c>
      <c r="W60" s="150" t="n">
        <f aca="false">U60-T60</f>
        <v>-1649.36</v>
      </c>
      <c r="X60" s="150"/>
      <c r="Y60" s="150" t="n">
        <f aca="false">V60*0.05</f>
        <v>-82.468</v>
      </c>
      <c r="Z60" s="199" t="n">
        <v>479</v>
      </c>
      <c r="AA60" s="199" t="n">
        <v>527</v>
      </c>
      <c r="AB60" s="159" t="n">
        <v>580</v>
      </c>
      <c r="AC60" s="150" t="n">
        <v>1</v>
      </c>
      <c r="AD60" s="150" t="n">
        <v>479</v>
      </c>
      <c r="AE60" s="150"/>
      <c r="AF60" s="150" t="n">
        <v>224</v>
      </c>
      <c r="AG60" s="150" t="n">
        <v>19</v>
      </c>
      <c r="AH60" s="150" t="n">
        <v>250</v>
      </c>
      <c r="AI60" s="150" t="n">
        <v>493</v>
      </c>
      <c r="AJ60" s="150" t="n">
        <f aca="false">AI60-Z60</f>
        <v>14</v>
      </c>
      <c r="AK60" s="150" t="n">
        <f aca="false">AI60-AD60</f>
        <v>14</v>
      </c>
      <c r="AL60" s="150" t="n">
        <f aca="false">AE60*5+AF60*2.5+AG60*1+AH60*1.5</f>
        <v>954</v>
      </c>
      <c r="AM60" s="150"/>
      <c r="AN60" s="37" t="n">
        <v>4528.7094</v>
      </c>
      <c r="AO60" s="37" t="n">
        <v>1105.36</v>
      </c>
      <c r="AP60" s="37" t="n">
        <v>107.81</v>
      </c>
      <c r="AQ60" s="37" t="n">
        <f aca="false">AP60+AO60</f>
        <v>1213.17</v>
      </c>
      <c r="AR60" s="37" t="n">
        <f aca="false">AQ60-AN60</f>
        <v>-3315.5394</v>
      </c>
      <c r="AS60" s="160" t="n">
        <f aca="false">AO60*0.1+AP60*0.05</f>
        <v>115.9265</v>
      </c>
      <c r="AT60" s="161" t="n">
        <f aca="false">AR60*0.1</f>
        <v>-331.55394</v>
      </c>
      <c r="AU60" s="162" t="n">
        <v>1821</v>
      </c>
      <c r="AV60" s="162" t="n">
        <v>1986</v>
      </c>
      <c r="AW60" s="150" t="n">
        <v>2185</v>
      </c>
      <c r="AX60" s="150" t="n">
        <v>3</v>
      </c>
      <c r="AY60" s="150" t="n">
        <v>2185</v>
      </c>
      <c r="AZ60" s="150" t="n">
        <v>2626.94</v>
      </c>
      <c r="BA60" s="150" t="n">
        <f aca="false">AZ60-AU60</f>
        <v>805.94</v>
      </c>
      <c r="BB60" s="150" t="n">
        <f aca="false">AZ60-AY60</f>
        <v>441.94</v>
      </c>
      <c r="BC60" s="150" t="n">
        <f aca="false">AZ60*0.08</f>
        <v>210.1552</v>
      </c>
      <c r="BD60" s="150"/>
      <c r="BE60" s="199" t="n">
        <v>5040</v>
      </c>
      <c r="BF60" s="199" t="n">
        <v>5517</v>
      </c>
      <c r="BG60" s="199" t="n">
        <v>6069</v>
      </c>
      <c r="BH60" s="199" t="n">
        <v>2</v>
      </c>
      <c r="BI60" s="199" t="n">
        <v>5517</v>
      </c>
      <c r="BJ60" s="159" t="n">
        <v>5525.25</v>
      </c>
      <c r="BK60" s="159" t="n">
        <f aca="false">BJ60-BE60</f>
        <v>485.25</v>
      </c>
      <c r="BL60" s="159" t="n">
        <f aca="false">BJ60-BI60</f>
        <v>8.25</v>
      </c>
      <c r="BM60" s="159" t="n">
        <f aca="false">BJ60*0.2</f>
        <v>1105.05</v>
      </c>
      <c r="BN60" s="159"/>
      <c r="BO60" s="162" t="n">
        <v>23266</v>
      </c>
      <c r="BP60" s="162" t="n">
        <v>25127</v>
      </c>
      <c r="BQ60" s="162" t="n">
        <v>26755</v>
      </c>
      <c r="BR60" s="162" t="n">
        <v>2</v>
      </c>
      <c r="BS60" s="150" t="n">
        <v>25127</v>
      </c>
      <c r="BT60" s="150" t="n">
        <v>29795.05</v>
      </c>
      <c r="BU60" s="150" t="n">
        <f aca="false">BT60-BO60</f>
        <v>6529.05</v>
      </c>
      <c r="BV60" s="150" t="n">
        <f aca="false">BT60-BS60</f>
        <v>4668.05</v>
      </c>
      <c r="BW60" s="150" t="n">
        <f aca="false">BT60*0.12</f>
        <v>3575.406</v>
      </c>
      <c r="BX60" s="150"/>
      <c r="BY60" s="162" t="n">
        <v>183</v>
      </c>
      <c r="BZ60" s="162" t="n">
        <v>210</v>
      </c>
      <c r="CA60" s="150" t="n">
        <v>238</v>
      </c>
      <c r="CB60" s="150" t="n">
        <v>1</v>
      </c>
      <c r="CC60" s="150" t="n">
        <v>183</v>
      </c>
      <c r="CD60" s="150" t="n">
        <v>47</v>
      </c>
      <c r="CE60" s="150" t="n">
        <v>8</v>
      </c>
      <c r="CF60" s="150" t="n">
        <v>47</v>
      </c>
      <c r="CG60" s="150" t="n">
        <v>102</v>
      </c>
      <c r="CH60" s="150" t="n">
        <v>-81</v>
      </c>
      <c r="CI60" s="150" t="n">
        <v>-81</v>
      </c>
      <c r="CJ60" s="150"/>
      <c r="CK60" s="204" t="n">
        <f aca="false">CH60*2</f>
        <v>-162</v>
      </c>
      <c r="CL60" s="150" t="n">
        <f aca="false">CJ60+BW60+BM60+BC60+AS60+AL60+X60+O60</f>
        <v>6200.5377</v>
      </c>
      <c r="CM60" s="150" t="n">
        <f aca="false">CK60+BX60+BN60+BD60+AT60+AM60+Y60</f>
        <v>-576.02194</v>
      </c>
      <c r="CN60" s="150" t="n">
        <f aca="false">ROUND(CL60,1)</f>
        <v>6200.5</v>
      </c>
      <c r="CO60" s="150" t="n">
        <f aca="false">ROUND(CM60,1)</f>
        <v>-576</v>
      </c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</row>
    <row r="61" s="120" customFormat="true" ht="13" hidden="false" customHeight="true" outlineLevel="0" collapsed="false">
      <c r="A61" s="186" t="n">
        <v>56</v>
      </c>
      <c r="B61" s="162" t="n">
        <v>571</v>
      </c>
      <c r="C61" s="196" t="s">
        <v>878</v>
      </c>
      <c r="D61" s="196" t="s">
        <v>867</v>
      </c>
      <c r="E61" s="198" t="n">
        <v>8</v>
      </c>
      <c r="F61" s="198" t="n">
        <v>10</v>
      </c>
      <c r="G61" s="198" t="n">
        <v>12</v>
      </c>
      <c r="H61" s="189" t="n">
        <v>2</v>
      </c>
      <c r="I61" s="189" t="n">
        <v>10</v>
      </c>
      <c r="J61" s="153" t="n">
        <v>17</v>
      </c>
      <c r="K61" s="154" t="n">
        <v>10.5</v>
      </c>
      <c r="L61" s="154" t="n">
        <v>1.5</v>
      </c>
      <c r="M61" s="154" t="n">
        <f aca="false">J61-E61</f>
        <v>9</v>
      </c>
      <c r="N61" s="154" t="n">
        <f aca="false">J61-I61</f>
        <v>7</v>
      </c>
      <c r="O61" s="155" t="n">
        <f aca="false">K61*90+L61*105</f>
        <v>1102.5</v>
      </c>
      <c r="P61" s="162" t="n">
        <v>2770</v>
      </c>
      <c r="Q61" s="162" t="n">
        <v>3047</v>
      </c>
      <c r="R61" s="162" t="n">
        <v>3352</v>
      </c>
      <c r="S61" s="187" t="n">
        <v>3</v>
      </c>
      <c r="T61" s="162" t="n">
        <v>3352</v>
      </c>
      <c r="U61" s="156" t="n">
        <v>7303.84</v>
      </c>
      <c r="V61" s="156" t="n">
        <f aca="false">U61-P61</f>
        <v>4533.84</v>
      </c>
      <c r="W61" s="156" t="n">
        <f aca="false">U61-T61</f>
        <v>3951.84</v>
      </c>
      <c r="X61" s="157" t="n">
        <f aca="false">U61*0.11</f>
        <v>803.4224</v>
      </c>
      <c r="Y61" s="158"/>
      <c r="Z61" s="199" t="n">
        <v>466</v>
      </c>
      <c r="AA61" s="199" t="n">
        <v>513</v>
      </c>
      <c r="AB61" s="199" t="n">
        <v>564</v>
      </c>
      <c r="AC61" s="187" t="n">
        <v>3</v>
      </c>
      <c r="AD61" s="187" t="n">
        <v>564</v>
      </c>
      <c r="AE61" s="156" t="n">
        <v>2</v>
      </c>
      <c r="AF61" s="156" t="n">
        <v>77</v>
      </c>
      <c r="AG61" s="156" t="n">
        <v>54</v>
      </c>
      <c r="AH61" s="156" t="n">
        <v>432</v>
      </c>
      <c r="AI61" s="156" t="n">
        <v>565</v>
      </c>
      <c r="AJ61" s="156" t="n">
        <f aca="false">AI61-Z61</f>
        <v>99</v>
      </c>
      <c r="AK61" s="156" t="n">
        <f aca="false">AI61-AD61</f>
        <v>1</v>
      </c>
      <c r="AL61" s="157" t="n">
        <f aca="false">AE61*9+AF61*5+AG61*2+AH61*3</f>
        <v>1807</v>
      </c>
      <c r="AM61" s="158"/>
      <c r="AN61" s="6" t="n">
        <v>5124.3618</v>
      </c>
      <c r="AO61" s="6" t="n">
        <v>3145.29</v>
      </c>
      <c r="AP61" s="6" t="n">
        <v>207</v>
      </c>
      <c r="AQ61" s="6" t="n">
        <f aca="false">AP61+AO61</f>
        <v>3352.29</v>
      </c>
      <c r="AR61" s="6" t="n">
        <f aca="false">AQ61-AN61</f>
        <v>-1772.0718</v>
      </c>
      <c r="AS61" s="160" t="n">
        <f aca="false">AO61*0.1+AP61*0.05</f>
        <v>324.879</v>
      </c>
      <c r="AT61" s="161" t="n">
        <f aca="false">AR61*0.1</f>
        <v>-177.20718</v>
      </c>
      <c r="AU61" s="162" t="n">
        <v>5934</v>
      </c>
      <c r="AV61" s="162" t="n">
        <v>6474</v>
      </c>
      <c r="AW61" s="162" t="n">
        <v>7121</v>
      </c>
      <c r="AX61" s="187" t="n">
        <v>1</v>
      </c>
      <c r="AY61" s="187" t="n">
        <v>5934</v>
      </c>
      <c r="AZ61" s="156" t="n">
        <v>10523.72</v>
      </c>
      <c r="BA61" s="156" t="n">
        <f aca="false">AZ61-AU61</f>
        <v>4589.72</v>
      </c>
      <c r="BB61" s="156" t="n">
        <f aca="false">AZ61-AY61</f>
        <v>4589.72</v>
      </c>
      <c r="BC61" s="157" t="n">
        <f aca="false">AZ61*0.04</f>
        <v>420.9488</v>
      </c>
      <c r="BD61" s="158"/>
      <c r="BE61" s="199" t="n">
        <v>5358</v>
      </c>
      <c r="BF61" s="199" t="n">
        <v>5681</v>
      </c>
      <c r="BG61" s="199" t="n">
        <v>6249</v>
      </c>
      <c r="BH61" s="190" t="n">
        <v>1</v>
      </c>
      <c r="BI61" s="190" t="n">
        <v>5358</v>
      </c>
      <c r="BJ61" s="163" t="n">
        <v>1153.32</v>
      </c>
      <c r="BK61" s="163" t="n">
        <f aca="false">BJ61-BE61</f>
        <v>-4204.68</v>
      </c>
      <c r="BL61" s="163" t="n">
        <f aca="false">BJ61-BI61</f>
        <v>-4204.68</v>
      </c>
      <c r="BM61" s="164" t="n">
        <f aca="false">BJ61*0.15</f>
        <v>172.998</v>
      </c>
      <c r="BN61" s="165" t="n">
        <f aca="false">BK61*0.05</f>
        <v>-210.234</v>
      </c>
      <c r="BO61" s="162" t="n">
        <v>34854</v>
      </c>
      <c r="BP61" s="162" t="n">
        <v>37642</v>
      </c>
      <c r="BQ61" s="162" t="n">
        <v>40081</v>
      </c>
      <c r="BR61" s="187" t="n">
        <v>1</v>
      </c>
      <c r="BS61" s="187" t="n">
        <v>34854</v>
      </c>
      <c r="BT61" s="156" t="n">
        <v>46858.85</v>
      </c>
      <c r="BU61" s="156" t="n">
        <f aca="false">BT61-BO61</f>
        <v>12004.85</v>
      </c>
      <c r="BV61" s="156" t="n">
        <f aca="false">BT61-BS61</f>
        <v>12004.85</v>
      </c>
      <c r="BW61" s="157" t="n">
        <f aca="false">BT61*0.1</f>
        <v>4685.885</v>
      </c>
      <c r="BX61" s="158"/>
      <c r="BY61" s="162" t="n">
        <v>183</v>
      </c>
      <c r="BZ61" s="162" t="n">
        <v>210</v>
      </c>
      <c r="CA61" s="162" t="n">
        <v>238</v>
      </c>
      <c r="CB61" s="187" t="n">
        <v>2</v>
      </c>
      <c r="CC61" s="162" t="n">
        <v>210</v>
      </c>
      <c r="CD61" s="150" t="n">
        <v>54</v>
      </c>
      <c r="CE61" s="150" t="n">
        <v>2</v>
      </c>
      <c r="CF61" s="150" t="n">
        <v>84</v>
      </c>
      <c r="CG61" s="150" t="n">
        <v>140</v>
      </c>
      <c r="CH61" s="150" t="n">
        <v>-43</v>
      </c>
      <c r="CI61" s="150" t="n">
        <v>-70</v>
      </c>
      <c r="CJ61" s="157"/>
      <c r="CK61" s="167" t="n">
        <f aca="false">CH61*2</f>
        <v>-86</v>
      </c>
      <c r="CL61" s="150" t="n">
        <f aca="false">CJ61+BW61+BM61+BC61+AS61+AL61+X61+O61</f>
        <v>9317.6332</v>
      </c>
      <c r="CM61" s="150" t="n">
        <f aca="false">CK61+BX61+BN61+BD61+AT61+AM61+Y61</f>
        <v>-473.44118</v>
      </c>
      <c r="CN61" s="150" t="n">
        <f aca="false">ROUND(CL61,1)</f>
        <v>9317.6</v>
      </c>
      <c r="CO61" s="150" t="n">
        <f aca="false">ROUND(CM61,1)</f>
        <v>-473.4</v>
      </c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</row>
    <row r="62" s="120" customFormat="true" ht="13" hidden="false" customHeight="true" outlineLevel="0" collapsed="false">
      <c r="A62" s="186" t="n">
        <v>57</v>
      </c>
      <c r="B62" s="162" t="n">
        <v>573</v>
      </c>
      <c r="C62" s="196" t="s">
        <v>879</v>
      </c>
      <c r="D62" s="196" t="s">
        <v>867</v>
      </c>
      <c r="E62" s="198" t="n">
        <v>5</v>
      </c>
      <c r="F62" s="152" t="n">
        <v>6</v>
      </c>
      <c r="G62" s="152" t="n">
        <v>7</v>
      </c>
      <c r="H62" s="153" t="n">
        <v>1</v>
      </c>
      <c r="I62" s="153" t="n">
        <v>5</v>
      </c>
      <c r="J62" s="153" t="n">
        <v>1</v>
      </c>
      <c r="K62" s="154" t="n">
        <v>1</v>
      </c>
      <c r="L62" s="154" t="n">
        <v>0</v>
      </c>
      <c r="M62" s="154" t="n">
        <f aca="false">J62-E62</f>
        <v>-4</v>
      </c>
      <c r="N62" s="154" t="n">
        <f aca="false">J62-I62</f>
        <v>-4</v>
      </c>
      <c r="O62" s="155" t="n">
        <f aca="false">K62*60+L62*75</f>
        <v>60</v>
      </c>
      <c r="P62" s="150" t="n">
        <v>901</v>
      </c>
      <c r="Q62" s="150" t="n">
        <v>991</v>
      </c>
      <c r="R62" s="150" t="n">
        <v>1090</v>
      </c>
      <c r="S62" s="156" t="n">
        <v>1</v>
      </c>
      <c r="T62" s="156" t="n">
        <v>901</v>
      </c>
      <c r="U62" s="156" t="n">
        <v>1871.14</v>
      </c>
      <c r="V62" s="156" t="n">
        <f aca="false">U62-P62</f>
        <v>970.14</v>
      </c>
      <c r="W62" s="156" t="n">
        <f aca="false">U62-T62</f>
        <v>970.14</v>
      </c>
      <c r="X62" s="157" t="n">
        <f aca="false">U62*0.07</f>
        <v>130.9798</v>
      </c>
      <c r="Y62" s="158"/>
      <c r="Z62" s="199" t="n">
        <v>94</v>
      </c>
      <c r="AA62" s="199" t="n">
        <v>103</v>
      </c>
      <c r="AB62" s="159" t="n">
        <v>113</v>
      </c>
      <c r="AC62" s="156" t="n">
        <v>1</v>
      </c>
      <c r="AD62" s="156" t="n">
        <v>94</v>
      </c>
      <c r="AE62" s="156" t="n">
        <v>1</v>
      </c>
      <c r="AF62" s="156" t="n">
        <v>8</v>
      </c>
      <c r="AG62" s="156" t="n">
        <v>12</v>
      </c>
      <c r="AH62" s="156" t="n">
        <v>127</v>
      </c>
      <c r="AI62" s="156" t="n">
        <v>148</v>
      </c>
      <c r="AJ62" s="156" t="n">
        <f aca="false">AI62-Z62</f>
        <v>54</v>
      </c>
      <c r="AK62" s="156" t="n">
        <f aca="false">AI62-AD62</f>
        <v>54</v>
      </c>
      <c r="AL62" s="157" t="n">
        <f aca="false">AE62*5+AF62*2.5+AG62*1+AH62*1.5</f>
        <v>227.5</v>
      </c>
      <c r="AM62" s="158"/>
      <c r="AN62" s="6" t="n">
        <v>4335.69</v>
      </c>
      <c r="AO62" s="6" t="n">
        <v>641.07</v>
      </c>
      <c r="AP62" s="6" t="n">
        <v>126.82</v>
      </c>
      <c r="AQ62" s="6" t="n">
        <f aca="false">AP62+AO62</f>
        <v>767.89</v>
      </c>
      <c r="AR62" s="6" t="n">
        <f aca="false">AQ62-AN62</f>
        <v>-3567.8</v>
      </c>
      <c r="AS62" s="160" t="n">
        <f aca="false">AO62*0.1+AP62*0.05</f>
        <v>70.448</v>
      </c>
      <c r="AT62" s="161" t="n">
        <f aca="false">AR62*0.1</f>
        <v>-356.78</v>
      </c>
      <c r="AU62" s="162" t="n">
        <v>711</v>
      </c>
      <c r="AV62" s="162" t="n">
        <v>776</v>
      </c>
      <c r="AW62" s="150" t="n">
        <v>854</v>
      </c>
      <c r="AX62" s="187" t="n">
        <v>1</v>
      </c>
      <c r="AY62" s="187" t="n">
        <v>711</v>
      </c>
      <c r="AZ62" s="156" t="n">
        <v>674.52</v>
      </c>
      <c r="BA62" s="156" t="n">
        <f aca="false">AZ62-AU62</f>
        <v>-36.48</v>
      </c>
      <c r="BB62" s="156" t="n">
        <f aca="false">AZ62-AY62</f>
        <v>-36.48</v>
      </c>
      <c r="BC62" s="157"/>
      <c r="BD62" s="158" t="n">
        <f aca="false">BA62*0.04</f>
        <v>-1.4592</v>
      </c>
      <c r="BE62" s="199" t="n">
        <v>1036</v>
      </c>
      <c r="BF62" s="199" t="n">
        <v>1091</v>
      </c>
      <c r="BG62" s="199" t="n">
        <v>1200</v>
      </c>
      <c r="BH62" s="163" t="n">
        <v>1</v>
      </c>
      <c r="BI62" s="163" t="n">
        <v>1036</v>
      </c>
      <c r="BJ62" s="163" t="n">
        <v>558.72</v>
      </c>
      <c r="BK62" s="163" t="n">
        <f aca="false">BJ62-BE62</f>
        <v>-477.28</v>
      </c>
      <c r="BL62" s="163" t="n">
        <f aca="false">BJ62-BI62</f>
        <v>-477.28</v>
      </c>
      <c r="BM62" s="164" t="n">
        <f aca="false">BJ62*0.15</f>
        <v>83.808</v>
      </c>
      <c r="BN62" s="165" t="n">
        <f aca="false">BK62*0.05</f>
        <v>-23.864</v>
      </c>
      <c r="BO62" s="162" t="n">
        <v>6983</v>
      </c>
      <c r="BP62" s="162" t="n">
        <v>7542</v>
      </c>
      <c r="BQ62" s="162" t="n">
        <v>8031</v>
      </c>
      <c r="BR62" s="156" t="n">
        <v>1</v>
      </c>
      <c r="BS62" s="156" t="n">
        <v>6938</v>
      </c>
      <c r="BT62" s="156" t="n">
        <v>10476.89</v>
      </c>
      <c r="BU62" s="156" t="n">
        <f aca="false">BT62-BO62</f>
        <v>3493.89</v>
      </c>
      <c r="BV62" s="156" t="n">
        <f aca="false">BT62-BS62</f>
        <v>3538.89</v>
      </c>
      <c r="BW62" s="157" t="n">
        <f aca="false">BT62*0.1</f>
        <v>1047.689</v>
      </c>
      <c r="BX62" s="158"/>
      <c r="BY62" s="162" t="n">
        <v>36</v>
      </c>
      <c r="BZ62" s="162" t="n">
        <v>42</v>
      </c>
      <c r="CA62" s="150" t="n">
        <v>47</v>
      </c>
      <c r="CB62" s="156" t="n">
        <v>2</v>
      </c>
      <c r="CC62" s="150" t="n">
        <v>42</v>
      </c>
      <c r="CD62" s="150" t="n">
        <v>14</v>
      </c>
      <c r="CE62" s="150" t="n">
        <v>1</v>
      </c>
      <c r="CF62" s="150" t="n">
        <v>10</v>
      </c>
      <c r="CG62" s="150" t="n">
        <v>25</v>
      </c>
      <c r="CH62" s="150" t="n">
        <v>-11</v>
      </c>
      <c r="CI62" s="150" t="n">
        <v>-17</v>
      </c>
      <c r="CJ62" s="157"/>
      <c r="CK62" s="167" t="n">
        <f aca="false">CH62*2</f>
        <v>-22</v>
      </c>
      <c r="CL62" s="150" t="n">
        <f aca="false">CJ62+BW62+BM62+BC62+AS62+AL62+X62+O62</f>
        <v>1620.4248</v>
      </c>
      <c r="CM62" s="150" t="n">
        <f aca="false">CK62+BX62+BN62+BD62+AT62+AM62+Y62</f>
        <v>-404.1032</v>
      </c>
      <c r="CN62" s="150" t="n">
        <f aca="false">ROUND(CL62,1)</f>
        <v>1620.4</v>
      </c>
      <c r="CO62" s="150" t="n">
        <f aca="false">ROUND(CM62,1)</f>
        <v>-404.1</v>
      </c>
    </row>
    <row r="63" s="120" customFormat="true" ht="13" hidden="false" customHeight="true" outlineLevel="0" collapsed="false">
      <c r="A63" s="186" t="n">
        <v>58</v>
      </c>
      <c r="B63" s="162" t="n">
        <v>584</v>
      </c>
      <c r="C63" s="196" t="s">
        <v>880</v>
      </c>
      <c r="D63" s="196" t="s">
        <v>867</v>
      </c>
      <c r="E63" s="198" t="n">
        <v>7</v>
      </c>
      <c r="F63" s="152" t="n">
        <v>8</v>
      </c>
      <c r="G63" s="152" t="n">
        <v>9</v>
      </c>
      <c r="H63" s="153" t="n">
        <v>1</v>
      </c>
      <c r="I63" s="153" t="n">
        <v>7</v>
      </c>
      <c r="J63" s="153" t="n">
        <v>6</v>
      </c>
      <c r="K63" s="154" t="n">
        <v>1.5</v>
      </c>
      <c r="L63" s="154" t="n">
        <v>3</v>
      </c>
      <c r="M63" s="154" t="n">
        <f aca="false">J63-E63</f>
        <v>-1</v>
      </c>
      <c r="N63" s="154" t="n">
        <f aca="false">J63-I63</f>
        <v>-1</v>
      </c>
      <c r="O63" s="155" t="n">
        <f aca="false">K63*60+L63*75</f>
        <v>315</v>
      </c>
      <c r="P63" s="162" t="n">
        <v>1796</v>
      </c>
      <c r="Q63" s="150" t="n">
        <v>1976</v>
      </c>
      <c r="R63" s="150" t="n">
        <v>2174</v>
      </c>
      <c r="S63" s="156" t="n">
        <v>1</v>
      </c>
      <c r="T63" s="156" t="n">
        <v>1796</v>
      </c>
      <c r="U63" s="156" t="n">
        <v>2307.83</v>
      </c>
      <c r="V63" s="156" t="n">
        <f aca="false">U63-P63</f>
        <v>511.83</v>
      </c>
      <c r="W63" s="156" t="n">
        <f aca="false">U63-T63</f>
        <v>511.83</v>
      </c>
      <c r="X63" s="157" t="n">
        <f aca="false">U63*0.07</f>
        <v>161.5481</v>
      </c>
      <c r="Y63" s="158"/>
      <c r="Z63" s="199" t="n">
        <v>96</v>
      </c>
      <c r="AA63" s="199" t="n">
        <v>106</v>
      </c>
      <c r="AB63" s="159" t="n">
        <v>117</v>
      </c>
      <c r="AC63" s="156" t="n">
        <v>1</v>
      </c>
      <c r="AD63" s="156" t="n">
        <v>96</v>
      </c>
      <c r="AE63" s="156" t="n">
        <v>1</v>
      </c>
      <c r="AF63" s="156" t="n">
        <v>15</v>
      </c>
      <c r="AG63" s="156" t="n">
        <v>12</v>
      </c>
      <c r="AH63" s="156" t="n">
        <v>64</v>
      </c>
      <c r="AI63" s="156" t="n">
        <v>92</v>
      </c>
      <c r="AJ63" s="156" t="n">
        <f aca="false">AI63-Z63</f>
        <v>-4</v>
      </c>
      <c r="AK63" s="156" t="n">
        <f aca="false">AI63-AD63</f>
        <v>-4</v>
      </c>
      <c r="AL63" s="157"/>
      <c r="AM63" s="158" t="n">
        <f aca="false">AJ63*1.5</f>
        <v>-6</v>
      </c>
      <c r="AN63" s="6" t="n">
        <v>1663.6722</v>
      </c>
      <c r="AO63" s="6" t="n">
        <v>718.15</v>
      </c>
      <c r="AP63" s="6" t="n">
        <v>18</v>
      </c>
      <c r="AQ63" s="6" t="n">
        <f aca="false">AP63+AO63</f>
        <v>736.15</v>
      </c>
      <c r="AR63" s="6" t="n">
        <f aca="false">AQ63-AN63</f>
        <v>-927.5222</v>
      </c>
      <c r="AS63" s="160" t="n">
        <f aca="false">AO63*0.1+AP63*0.05</f>
        <v>72.715</v>
      </c>
      <c r="AT63" s="161" t="n">
        <f aca="false">AR63*0.1</f>
        <v>-92.75222</v>
      </c>
      <c r="AU63" s="162" t="n">
        <v>1470</v>
      </c>
      <c r="AV63" s="162" t="n">
        <v>1605</v>
      </c>
      <c r="AW63" s="150" t="n">
        <v>1766</v>
      </c>
      <c r="AX63" s="156" t="n">
        <v>1</v>
      </c>
      <c r="AY63" s="156" t="n">
        <v>1470</v>
      </c>
      <c r="AZ63" s="156" t="n">
        <v>591.41</v>
      </c>
      <c r="BA63" s="156" t="n">
        <f aca="false">AZ63-AU63</f>
        <v>-878.59</v>
      </c>
      <c r="BB63" s="156" t="n">
        <f aca="false">AZ63-AY63</f>
        <v>-878.59</v>
      </c>
      <c r="BC63" s="157"/>
      <c r="BD63" s="158" t="n">
        <f aca="false">BA63*0.04</f>
        <v>-35.1436</v>
      </c>
      <c r="BE63" s="199" t="n">
        <v>1467</v>
      </c>
      <c r="BF63" s="199" t="n">
        <v>1557</v>
      </c>
      <c r="BG63" s="199" t="n">
        <v>1713</v>
      </c>
      <c r="BH63" s="190" t="n">
        <v>1</v>
      </c>
      <c r="BI63" s="163" t="n">
        <v>1467</v>
      </c>
      <c r="BJ63" s="163" t="n">
        <v>458.5</v>
      </c>
      <c r="BK63" s="163" t="n">
        <f aca="false">BJ63-BE63</f>
        <v>-1008.5</v>
      </c>
      <c r="BL63" s="163" t="n">
        <f aca="false">BJ63-BI63</f>
        <v>-1008.5</v>
      </c>
      <c r="BM63" s="164" t="n">
        <f aca="false">BJ63*0.15</f>
        <v>68.775</v>
      </c>
      <c r="BN63" s="165" t="n">
        <f aca="false">BK63*0.05</f>
        <v>-50.425</v>
      </c>
      <c r="BO63" s="162" t="n">
        <v>8579</v>
      </c>
      <c r="BP63" s="162" t="n">
        <v>9264</v>
      </c>
      <c r="BQ63" s="162" t="n">
        <v>9865</v>
      </c>
      <c r="BR63" s="187" t="n">
        <v>1</v>
      </c>
      <c r="BS63" s="156" t="n">
        <v>8579</v>
      </c>
      <c r="BT63" s="156" t="n">
        <v>9916.02</v>
      </c>
      <c r="BU63" s="156" t="n">
        <f aca="false">BT63-BO63</f>
        <v>1337.02</v>
      </c>
      <c r="BV63" s="156" t="n">
        <f aca="false">BT63-BS63</f>
        <v>1337.02</v>
      </c>
      <c r="BW63" s="157" t="n">
        <f aca="false">BT63*0.1</f>
        <v>991.602</v>
      </c>
      <c r="BX63" s="158"/>
      <c r="BY63" s="162" t="n">
        <v>36</v>
      </c>
      <c r="BZ63" s="162" t="n">
        <v>42</v>
      </c>
      <c r="CA63" s="150" t="n">
        <v>47</v>
      </c>
      <c r="CB63" s="156" t="n">
        <v>1</v>
      </c>
      <c r="CC63" s="156" t="n">
        <v>36</v>
      </c>
      <c r="CD63" s="150" t="n">
        <v>8</v>
      </c>
      <c r="CE63" s="150" t="n">
        <v>4</v>
      </c>
      <c r="CF63" s="150" t="n">
        <v>9</v>
      </c>
      <c r="CG63" s="150" t="n">
        <v>21</v>
      </c>
      <c r="CH63" s="150" t="n">
        <v>-15</v>
      </c>
      <c r="CI63" s="150" t="n">
        <v>-15</v>
      </c>
      <c r="CJ63" s="157"/>
      <c r="CK63" s="167" t="n">
        <f aca="false">CH63*2</f>
        <v>-30</v>
      </c>
      <c r="CL63" s="150" t="n">
        <f aca="false">CJ63+BW63+BM63+BC63+AS63+AL63+X63+O63</f>
        <v>1609.6401</v>
      </c>
      <c r="CM63" s="150" t="n">
        <f aca="false">CK63+BX63+BN63+BD63+AT63+AM63+Y63</f>
        <v>-214.32082</v>
      </c>
      <c r="CN63" s="150" t="n">
        <f aca="false">ROUND(CL63,1)</f>
        <v>1609.6</v>
      </c>
      <c r="CO63" s="150" t="n">
        <f aca="false">ROUND(CM63,1)</f>
        <v>-214.3</v>
      </c>
    </row>
    <row r="64" s="120" customFormat="true" ht="13" hidden="false" customHeight="true" outlineLevel="0" collapsed="false">
      <c r="A64" s="186" t="n">
        <v>59</v>
      </c>
      <c r="B64" s="162" t="n">
        <v>737</v>
      </c>
      <c r="C64" s="196" t="s">
        <v>881</v>
      </c>
      <c r="D64" s="196" t="s">
        <v>867</v>
      </c>
      <c r="E64" s="198" t="n">
        <v>5</v>
      </c>
      <c r="F64" s="152" t="n">
        <v>6</v>
      </c>
      <c r="G64" s="152" t="n">
        <v>7</v>
      </c>
      <c r="H64" s="152" t="n">
        <v>1</v>
      </c>
      <c r="I64" s="152" t="n">
        <v>5</v>
      </c>
      <c r="J64" s="153"/>
      <c r="K64" s="154"/>
      <c r="L64" s="154"/>
      <c r="M64" s="154" t="n">
        <f aca="false">J64-E64</f>
        <v>-5</v>
      </c>
      <c r="N64" s="154" t="n">
        <f aca="false">J64-I64</f>
        <v>-5</v>
      </c>
      <c r="O64" s="155" t="n">
        <f aca="false">K64*60+L64*75</f>
        <v>0</v>
      </c>
      <c r="P64" s="150" t="n">
        <v>1059</v>
      </c>
      <c r="Q64" s="150" t="n">
        <v>1165</v>
      </c>
      <c r="R64" s="150" t="n">
        <v>1282</v>
      </c>
      <c r="S64" s="150" t="n">
        <v>3</v>
      </c>
      <c r="T64" s="150" t="n">
        <v>1282</v>
      </c>
      <c r="U64" s="156" t="n">
        <v>4133.91</v>
      </c>
      <c r="V64" s="156" t="n">
        <f aca="false">U64-P64</f>
        <v>3074.91</v>
      </c>
      <c r="W64" s="156" t="n">
        <f aca="false">U64-T64</f>
        <v>2851.91</v>
      </c>
      <c r="X64" s="157" t="n">
        <f aca="false">U64*0.11</f>
        <v>454.7301</v>
      </c>
      <c r="Y64" s="158"/>
      <c r="Z64" s="199" t="n">
        <v>42</v>
      </c>
      <c r="AA64" s="199" t="n">
        <v>46</v>
      </c>
      <c r="AB64" s="159" t="n">
        <v>51</v>
      </c>
      <c r="AC64" s="150" t="n">
        <v>3</v>
      </c>
      <c r="AD64" s="150" t="n">
        <v>51</v>
      </c>
      <c r="AE64" s="156" t="n">
        <v>3</v>
      </c>
      <c r="AF64" s="156" t="n">
        <v>36</v>
      </c>
      <c r="AG64" s="156" t="n">
        <v>22</v>
      </c>
      <c r="AH64" s="156" t="n">
        <v>74</v>
      </c>
      <c r="AI64" s="156" t="n">
        <v>135</v>
      </c>
      <c r="AJ64" s="156" t="n">
        <f aca="false">AI64-Z64</f>
        <v>93</v>
      </c>
      <c r="AK64" s="156" t="n">
        <f aca="false">AI64-AD64</f>
        <v>84</v>
      </c>
      <c r="AL64" s="157" t="n">
        <f aca="false">AE64*9+AF64*5+AG64*2+AH64*3</f>
        <v>473</v>
      </c>
      <c r="AM64" s="158"/>
      <c r="AN64" s="37" t="n">
        <v>2189.4246</v>
      </c>
      <c r="AO64" s="6" t="n">
        <v>836.18</v>
      </c>
      <c r="AP64" s="6" t="n">
        <v>176.19</v>
      </c>
      <c r="AQ64" s="6" t="n">
        <f aca="false">AP64+AO64</f>
        <v>1012.37</v>
      </c>
      <c r="AR64" s="6" t="n">
        <f aca="false">AQ64-AN64</f>
        <v>-1177.0546</v>
      </c>
      <c r="AS64" s="160" t="n">
        <f aca="false">AO64*0.1+AP64*0.05</f>
        <v>92.4275</v>
      </c>
      <c r="AT64" s="161" t="n">
        <f aca="false">AR64*0.1</f>
        <v>-117.70546</v>
      </c>
      <c r="AU64" s="162" t="n">
        <v>893</v>
      </c>
      <c r="AV64" s="162" t="n">
        <v>973</v>
      </c>
      <c r="AW64" s="150" t="n">
        <v>1070</v>
      </c>
      <c r="AX64" s="150" t="n">
        <v>3</v>
      </c>
      <c r="AY64" s="150" t="n">
        <v>1070</v>
      </c>
      <c r="AZ64" s="156" t="n">
        <v>429</v>
      </c>
      <c r="BA64" s="156" t="n">
        <f aca="false">AZ64-AU64</f>
        <v>-464</v>
      </c>
      <c r="BB64" s="156" t="n">
        <f aca="false">AZ64-AY64</f>
        <v>-641</v>
      </c>
      <c r="BC64" s="157"/>
      <c r="BD64" s="158" t="n">
        <f aca="false">BA64*0.04</f>
        <v>-18.56</v>
      </c>
      <c r="BE64" s="199" t="n">
        <v>1053</v>
      </c>
      <c r="BF64" s="199" t="n">
        <v>1116</v>
      </c>
      <c r="BG64" s="199" t="n">
        <v>1227</v>
      </c>
      <c r="BH64" s="159" t="n">
        <v>1</v>
      </c>
      <c r="BI64" s="159" t="n">
        <v>1053</v>
      </c>
      <c r="BJ64" s="163" t="n">
        <v>179</v>
      </c>
      <c r="BK64" s="163" t="n">
        <f aca="false">BJ64-BE64</f>
        <v>-874</v>
      </c>
      <c r="BL64" s="163" t="n">
        <f aca="false">BJ64-BI64</f>
        <v>-874</v>
      </c>
      <c r="BM64" s="164" t="n">
        <f aca="false">BJ64*0.15</f>
        <v>26.85</v>
      </c>
      <c r="BN64" s="165" t="n">
        <f aca="false">BK64*0.05</f>
        <v>-43.7</v>
      </c>
      <c r="BO64" s="162" t="n">
        <v>5318</v>
      </c>
      <c r="BP64" s="162" t="n">
        <v>5744</v>
      </c>
      <c r="BQ64" s="162" t="n">
        <v>6116</v>
      </c>
      <c r="BR64" s="150" t="n">
        <v>2</v>
      </c>
      <c r="BS64" s="150" t="n">
        <v>5744</v>
      </c>
      <c r="BT64" s="156" t="n">
        <v>13327.7</v>
      </c>
      <c r="BU64" s="156" t="n">
        <f aca="false">BT64-BO64</f>
        <v>8009.7</v>
      </c>
      <c r="BV64" s="156" t="n">
        <f aca="false">BT64-BS64</f>
        <v>7583.7</v>
      </c>
      <c r="BW64" s="157" t="n">
        <f aca="false">BT64*0.12</f>
        <v>1599.324</v>
      </c>
      <c r="BX64" s="158"/>
      <c r="BY64" s="162" t="n">
        <v>21</v>
      </c>
      <c r="BZ64" s="162" t="n">
        <v>24</v>
      </c>
      <c r="CA64" s="150" t="n">
        <v>27</v>
      </c>
      <c r="CB64" s="150" t="n">
        <v>3</v>
      </c>
      <c r="CC64" s="150" t="n">
        <v>27</v>
      </c>
      <c r="CD64" s="150" t="n">
        <v>18</v>
      </c>
      <c r="CE64" s="150"/>
      <c r="CF64" s="150" t="n">
        <v>33</v>
      </c>
      <c r="CG64" s="150" t="n">
        <v>51</v>
      </c>
      <c r="CH64" s="150" t="n">
        <v>30</v>
      </c>
      <c r="CI64" s="150" t="n">
        <v>24</v>
      </c>
      <c r="CJ64" s="157" t="n">
        <f aca="false">CD64*4+CE64*5+CF64*5</f>
        <v>237</v>
      </c>
      <c r="CK64" s="192"/>
      <c r="CL64" s="150" t="n">
        <f aca="false">CJ64+BW64+BM64+BC64+AS64+AL64+X64+O64</f>
        <v>2883.3316</v>
      </c>
      <c r="CM64" s="150" t="n">
        <f aca="false">CK64+BX64+BN64+BD64+AT64+AM64+Y64</f>
        <v>-179.96546</v>
      </c>
      <c r="CN64" s="150" t="n">
        <f aca="false">ROUND(CL64,1)</f>
        <v>2883.3</v>
      </c>
      <c r="CO64" s="150" t="n">
        <f aca="false">ROUND(CM64,1)</f>
        <v>-180</v>
      </c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</row>
    <row r="65" s="120" customFormat="true" ht="13" hidden="false" customHeight="true" outlineLevel="0" collapsed="false">
      <c r="A65" s="186" t="n">
        <v>60</v>
      </c>
      <c r="B65" s="162" t="n">
        <v>546</v>
      </c>
      <c r="C65" s="196" t="s">
        <v>882</v>
      </c>
      <c r="D65" s="196" t="s">
        <v>867</v>
      </c>
      <c r="E65" s="198" t="n">
        <v>5</v>
      </c>
      <c r="F65" s="152" t="n">
        <v>6</v>
      </c>
      <c r="G65" s="152" t="n">
        <v>7</v>
      </c>
      <c r="H65" s="153" t="n">
        <v>3</v>
      </c>
      <c r="I65" s="153" t="n">
        <v>7</v>
      </c>
      <c r="J65" s="153" t="n">
        <v>4</v>
      </c>
      <c r="K65" s="154" t="n">
        <v>3</v>
      </c>
      <c r="L65" s="154" t="n">
        <v>0</v>
      </c>
      <c r="M65" s="154" t="n">
        <f aca="false">J65-E65</f>
        <v>-1</v>
      </c>
      <c r="N65" s="154" t="n">
        <f aca="false">J65-I65</f>
        <v>-3</v>
      </c>
      <c r="O65" s="155" t="n">
        <f aca="false">K65*60+L65*75</f>
        <v>180</v>
      </c>
      <c r="P65" s="150" t="n">
        <v>3668</v>
      </c>
      <c r="Q65" s="150" t="n">
        <v>4035</v>
      </c>
      <c r="R65" s="150" t="n">
        <v>4439</v>
      </c>
      <c r="S65" s="156" t="n">
        <v>1</v>
      </c>
      <c r="T65" s="156" t="n">
        <v>3668</v>
      </c>
      <c r="U65" s="156" t="n">
        <v>2924</v>
      </c>
      <c r="V65" s="156" t="n">
        <f aca="false">U65-P65</f>
        <v>-744</v>
      </c>
      <c r="W65" s="156" t="n">
        <f aca="false">U65-T65</f>
        <v>-744</v>
      </c>
      <c r="X65" s="157"/>
      <c r="Y65" s="158" t="n">
        <f aca="false">V65*0.05</f>
        <v>-37.2</v>
      </c>
      <c r="Z65" s="199" t="n">
        <v>202</v>
      </c>
      <c r="AA65" s="199" t="n">
        <v>222</v>
      </c>
      <c r="AB65" s="159" t="n">
        <v>244</v>
      </c>
      <c r="AC65" s="156" t="n">
        <v>1</v>
      </c>
      <c r="AD65" s="156" t="n">
        <v>202</v>
      </c>
      <c r="AE65" s="156" t="n">
        <v>1</v>
      </c>
      <c r="AF65" s="156" t="n">
        <v>56</v>
      </c>
      <c r="AG65" s="156" t="n">
        <v>19</v>
      </c>
      <c r="AH65" s="156" t="n">
        <v>204</v>
      </c>
      <c r="AI65" s="156" t="n">
        <v>280</v>
      </c>
      <c r="AJ65" s="156" t="n">
        <f aca="false">AI65-Z65</f>
        <v>78</v>
      </c>
      <c r="AK65" s="156" t="n">
        <f aca="false">AI65-AD65</f>
        <v>78</v>
      </c>
      <c r="AL65" s="157" t="n">
        <f aca="false">AE65*5+AF65*2.5+AG65*1+AH65*1.5</f>
        <v>470</v>
      </c>
      <c r="AM65" s="158"/>
      <c r="AN65" s="6" t="n">
        <v>3021.1566</v>
      </c>
      <c r="AO65" s="6" t="n">
        <v>1032.4</v>
      </c>
      <c r="AP65" s="6" t="n">
        <v>90</v>
      </c>
      <c r="AQ65" s="6" t="n">
        <f aca="false">AP65+AO65</f>
        <v>1122.4</v>
      </c>
      <c r="AR65" s="6" t="n">
        <f aca="false">AQ65-AN65</f>
        <v>-1898.7566</v>
      </c>
      <c r="AS65" s="160" t="n">
        <f aca="false">AO65*0.1+AP65*0.05</f>
        <v>107.74</v>
      </c>
      <c r="AT65" s="161" t="n">
        <f aca="false">AR65*0.1</f>
        <v>-189.87566</v>
      </c>
      <c r="AU65" s="162" t="n">
        <v>868</v>
      </c>
      <c r="AV65" s="162" t="n">
        <v>945</v>
      </c>
      <c r="AW65" s="150" t="n">
        <v>1040</v>
      </c>
      <c r="AX65" s="156" t="n">
        <v>3</v>
      </c>
      <c r="AY65" s="156" t="n">
        <v>1040</v>
      </c>
      <c r="AZ65" s="156" t="n">
        <v>3565.18</v>
      </c>
      <c r="BA65" s="156" t="n">
        <f aca="false">AZ65-AU65</f>
        <v>2697.18</v>
      </c>
      <c r="BB65" s="156" t="n">
        <f aca="false">AZ65-AY65</f>
        <v>2525.18</v>
      </c>
      <c r="BC65" s="157" t="n">
        <f aca="false">AZ65*0.08</f>
        <v>285.2144</v>
      </c>
      <c r="BD65" s="158"/>
      <c r="BE65" s="199" t="n">
        <v>1506</v>
      </c>
      <c r="BF65" s="199" t="n">
        <v>1649</v>
      </c>
      <c r="BG65" s="199" t="n">
        <v>1814</v>
      </c>
      <c r="BH65" s="159" t="n">
        <v>3</v>
      </c>
      <c r="BI65" s="163" t="n">
        <v>1814</v>
      </c>
      <c r="BJ65" s="163" t="n">
        <v>1957.46</v>
      </c>
      <c r="BK65" s="163" t="n">
        <f aca="false">BJ65-BE65</f>
        <v>451.46</v>
      </c>
      <c r="BL65" s="163" t="n">
        <f aca="false">BJ65-BI65</f>
        <v>143.46</v>
      </c>
      <c r="BM65" s="164" t="n">
        <f aca="false">BJ65*0.25</f>
        <v>489.365</v>
      </c>
      <c r="BN65" s="165"/>
      <c r="BO65" s="162" t="n">
        <v>10428</v>
      </c>
      <c r="BP65" s="162" t="n">
        <v>11262</v>
      </c>
      <c r="BQ65" s="162" t="n">
        <v>11992</v>
      </c>
      <c r="BR65" s="150" t="n">
        <v>3</v>
      </c>
      <c r="BS65" s="150" t="n">
        <v>11992</v>
      </c>
      <c r="BT65" s="156" t="n">
        <v>32097.84</v>
      </c>
      <c r="BU65" s="156" t="n">
        <f aca="false">BT65-BO65</f>
        <v>21669.84</v>
      </c>
      <c r="BV65" s="156" t="n">
        <f aca="false">BT65-BS65</f>
        <v>20105.84</v>
      </c>
      <c r="BW65" s="157" t="n">
        <f aca="false">BT65*0.14</f>
        <v>4493.6976</v>
      </c>
      <c r="BX65" s="158"/>
      <c r="BY65" s="162" t="n">
        <v>75</v>
      </c>
      <c r="BZ65" s="162" t="n">
        <v>87</v>
      </c>
      <c r="CA65" s="150" t="n">
        <v>98</v>
      </c>
      <c r="CB65" s="156" t="n">
        <v>3</v>
      </c>
      <c r="CC65" s="150" t="n">
        <v>98</v>
      </c>
      <c r="CD65" s="150" t="n">
        <v>55</v>
      </c>
      <c r="CE65" s="150" t="n">
        <v>2</v>
      </c>
      <c r="CF65" s="150" t="n">
        <v>45</v>
      </c>
      <c r="CG65" s="150" t="n">
        <v>102</v>
      </c>
      <c r="CH65" s="150" t="n">
        <v>27</v>
      </c>
      <c r="CI65" s="150" t="n">
        <v>4</v>
      </c>
      <c r="CJ65" s="157" t="n">
        <f aca="false">CD65*4+CE65*5+CF65*5</f>
        <v>455</v>
      </c>
      <c r="CK65" s="192"/>
      <c r="CL65" s="150" t="n">
        <f aca="false">CJ65+BW65+BM65+BC65+AS65+AL65+X65+O65</f>
        <v>6481.017</v>
      </c>
      <c r="CM65" s="150" t="n">
        <f aca="false">CK65+BX65+BN65+BD65+AT65+AM65+Y65</f>
        <v>-227.07566</v>
      </c>
      <c r="CN65" s="150" t="n">
        <f aca="false">ROUND(CL65,1)</f>
        <v>6481</v>
      </c>
      <c r="CO65" s="150" t="n">
        <f aca="false">ROUND(CM65,1)</f>
        <v>-227.1</v>
      </c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</row>
    <row r="66" s="120" customFormat="true" ht="13" hidden="false" customHeight="true" outlineLevel="0" collapsed="false">
      <c r="A66" s="186" t="n">
        <v>61</v>
      </c>
      <c r="B66" s="162" t="n">
        <v>733</v>
      </c>
      <c r="C66" s="196" t="s">
        <v>883</v>
      </c>
      <c r="D66" s="196" t="s">
        <v>867</v>
      </c>
      <c r="E66" s="198" t="n">
        <v>5</v>
      </c>
      <c r="F66" s="152" t="n">
        <v>6</v>
      </c>
      <c r="G66" s="152" t="n">
        <v>7</v>
      </c>
      <c r="H66" s="153" t="n">
        <v>1</v>
      </c>
      <c r="I66" s="153" t="n">
        <v>5</v>
      </c>
      <c r="J66" s="153" t="n">
        <v>4.378</v>
      </c>
      <c r="K66" s="154" t="n">
        <v>1.628</v>
      </c>
      <c r="L66" s="154" t="n">
        <v>1.75</v>
      </c>
      <c r="M66" s="154" t="n">
        <f aca="false">J66-E66</f>
        <v>-0.622</v>
      </c>
      <c r="N66" s="154" t="n">
        <f aca="false">J66-I66</f>
        <v>-0.622</v>
      </c>
      <c r="O66" s="155" t="n">
        <f aca="false">K66*60+L66*75</f>
        <v>228.93</v>
      </c>
      <c r="P66" s="150" t="n">
        <v>763</v>
      </c>
      <c r="Q66" s="150" t="n">
        <v>839</v>
      </c>
      <c r="R66" s="150" t="n">
        <v>923</v>
      </c>
      <c r="S66" s="156" t="n">
        <v>2</v>
      </c>
      <c r="T66" s="156" t="n">
        <v>839</v>
      </c>
      <c r="U66" s="156" t="n">
        <v>875.41</v>
      </c>
      <c r="V66" s="156" t="n">
        <f aca="false">U66-P66</f>
        <v>112.41</v>
      </c>
      <c r="W66" s="156" t="n">
        <f aca="false">U66-T66</f>
        <v>36.41</v>
      </c>
      <c r="X66" s="157" t="n">
        <f aca="false">U66*0.09</f>
        <v>78.7869</v>
      </c>
      <c r="Y66" s="158"/>
      <c r="Z66" s="199" t="n">
        <v>21</v>
      </c>
      <c r="AA66" s="199" t="n">
        <v>24</v>
      </c>
      <c r="AB66" s="159" t="n">
        <v>26</v>
      </c>
      <c r="AC66" s="156" t="n">
        <v>3</v>
      </c>
      <c r="AD66" s="156" t="n">
        <v>26</v>
      </c>
      <c r="AE66" s="156"/>
      <c r="AF66" s="156" t="n">
        <v>1</v>
      </c>
      <c r="AG66" s="156" t="n">
        <v>6</v>
      </c>
      <c r="AH66" s="156" t="n">
        <v>57</v>
      </c>
      <c r="AI66" s="156" t="n">
        <v>64</v>
      </c>
      <c r="AJ66" s="156" t="n">
        <f aca="false">AI66-Z66</f>
        <v>43</v>
      </c>
      <c r="AK66" s="156" t="n">
        <f aca="false">AI66-AD66</f>
        <v>38</v>
      </c>
      <c r="AL66" s="157" t="n">
        <f aca="false">AE66*9+AF66*5+AG66*2+AH66*3</f>
        <v>188</v>
      </c>
      <c r="AM66" s="158"/>
      <c r="AN66" s="6" t="n">
        <v>1228.8528</v>
      </c>
      <c r="AO66" s="6" t="n">
        <v>1355.79</v>
      </c>
      <c r="AP66" s="6" t="n">
        <v>168.97</v>
      </c>
      <c r="AQ66" s="6" t="n">
        <f aca="false">AP66+AO66</f>
        <v>1524.76</v>
      </c>
      <c r="AR66" s="6" t="n">
        <f aca="false">AQ66-AN66</f>
        <v>295.9072</v>
      </c>
      <c r="AS66" s="160" t="n">
        <f aca="false">AO66*0.1+AP66*0.05</f>
        <v>144.0275</v>
      </c>
      <c r="AT66" s="161"/>
      <c r="AU66" s="162" t="n">
        <v>473</v>
      </c>
      <c r="AV66" s="162" t="n">
        <v>515</v>
      </c>
      <c r="AW66" s="150" t="n">
        <v>567</v>
      </c>
      <c r="AX66" s="156" t="n">
        <v>2</v>
      </c>
      <c r="AY66" s="156" t="n">
        <v>515</v>
      </c>
      <c r="AZ66" s="156" t="n">
        <v>1655.49</v>
      </c>
      <c r="BA66" s="156" t="n">
        <f aca="false">AZ66-AU66</f>
        <v>1182.49</v>
      </c>
      <c r="BB66" s="156" t="n">
        <f aca="false">AZ66-AY66</f>
        <v>1140.49</v>
      </c>
      <c r="BC66" s="157" t="n">
        <f aca="false">AZ66*0.06</f>
        <v>99.3294</v>
      </c>
      <c r="BD66" s="158"/>
      <c r="BE66" s="199" t="n">
        <v>596</v>
      </c>
      <c r="BF66" s="199" t="n">
        <v>648</v>
      </c>
      <c r="BG66" s="199" t="n">
        <v>713</v>
      </c>
      <c r="BH66" s="138" t="n">
        <v>1</v>
      </c>
      <c r="BI66" s="163" t="n">
        <v>596</v>
      </c>
      <c r="BJ66" s="163" t="n">
        <v>396.09</v>
      </c>
      <c r="BK66" s="163" t="n">
        <f aca="false">BJ66-BE66</f>
        <v>-199.91</v>
      </c>
      <c r="BL66" s="163" t="n">
        <f aca="false">BJ66-BI66</f>
        <v>-199.91</v>
      </c>
      <c r="BM66" s="164" t="n">
        <f aca="false">BJ66*0.15</f>
        <v>59.4135</v>
      </c>
      <c r="BN66" s="165" t="n">
        <f aca="false">BK66*0.05</f>
        <v>-9.9955</v>
      </c>
      <c r="BO66" s="162" t="n">
        <v>4918</v>
      </c>
      <c r="BP66" s="162" t="n">
        <v>5311</v>
      </c>
      <c r="BQ66" s="162" t="n">
        <v>5656</v>
      </c>
      <c r="BR66" s="138" t="n">
        <v>2</v>
      </c>
      <c r="BS66" s="156" t="n">
        <v>5311</v>
      </c>
      <c r="BT66" s="156" t="n">
        <v>8903.32</v>
      </c>
      <c r="BU66" s="156" t="n">
        <f aca="false">BT66-BO66</f>
        <v>3985.32</v>
      </c>
      <c r="BV66" s="156" t="n">
        <f aca="false">BT66-BS66</f>
        <v>3592.32</v>
      </c>
      <c r="BW66" s="157" t="n">
        <f aca="false">BT66*0.12</f>
        <v>1068.3984</v>
      </c>
      <c r="BX66" s="158"/>
      <c r="BY66" s="162" t="n">
        <v>12</v>
      </c>
      <c r="BZ66" s="162" t="n">
        <v>15</v>
      </c>
      <c r="CA66" s="150" t="n">
        <v>16</v>
      </c>
      <c r="CB66" s="156" t="n">
        <v>3</v>
      </c>
      <c r="CC66" s="156" t="n">
        <v>16</v>
      </c>
      <c r="CD66" s="150" t="n">
        <v>12</v>
      </c>
      <c r="CE66" s="150"/>
      <c r="CF66" s="150" t="n">
        <v>12</v>
      </c>
      <c r="CG66" s="150" t="n">
        <v>24</v>
      </c>
      <c r="CH66" s="150" t="n">
        <v>12</v>
      </c>
      <c r="CI66" s="210" t="n">
        <v>8</v>
      </c>
      <c r="CJ66" s="157" t="n">
        <f aca="false">CD66*4+CE66*5+CF66*5</f>
        <v>108</v>
      </c>
      <c r="CK66" s="192"/>
      <c r="CL66" s="150" t="n">
        <f aca="false">CJ66+BW66+BM66+BC66+AS66+AL66+X66+O66</f>
        <v>1974.8857</v>
      </c>
      <c r="CM66" s="150" t="n">
        <f aca="false">CK66+BX66+BN66+BD66+AT66+AM66+Y66</f>
        <v>-9.9955</v>
      </c>
      <c r="CN66" s="150" t="n">
        <f aca="false">ROUND(CL66,1)</f>
        <v>1974.9</v>
      </c>
      <c r="CO66" s="150" t="n">
        <f aca="false">ROUND(CM66,1)</f>
        <v>-10</v>
      </c>
      <c r="IN66" s="131"/>
      <c r="IO66" s="131"/>
      <c r="IP66" s="131"/>
    </row>
    <row r="67" s="120" customFormat="true" ht="13" hidden="false" customHeight="true" outlineLevel="0" collapsed="false">
      <c r="A67" s="186" t="n">
        <v>62</v>
      </c>
      <c r="B67" s="162" t="n">
        <v>750</v>
      </c>
      <c r="C67" s="196" t="s">
        <v>884</v>
      </c>
      <c r="D67" s="196" t="s">
        <v>867</v>
      </c>
      <c r="E67" s="198" t="n">
        <v>6</v>
      </c>
      <c r="F67" s="152" t="n">
        <v>7</v>
      </c>
      <c r="G67" s="152" t="n">
        <v>8</v>
      </c>
      <c r="H67" s="152" t="n">
        <v>1</v>
      </c>
      <c r="I67" s="152" t="n">
        <v>6</v>
      </c>
      <c r="J67" s="152"/>
      <c r="K67" s="202"/>
      <c r="L67" s="202"/>
      <c r="M67" s="202" t="n">
        <f aca="false">J67-E67</f>
        <v>-6</v>
      </c>
      <c r="N67" s="202" t="n">
        <f aca="false">J67-I67</f>
        <v>-6</v>
      </c>
      <c r="O67" s="155" t="n">
        <f aca="false">K67*60+L67*75</f>
        <v>0</v>
      </c>
      <c r="P67" s="150" t="n">
        <v>1059</v>
      </c>
      <c r="Q67" s="150" t="n">
        <v>1165</v>
      </c>
      <c r="R67" s="150" t="n">
        <v>1282</v>
      </c>
      <c r="S67" s="150" t="n">
        <v>1</v>
      </c>
      <c r="T67" s="150" t="n">
        <v>1059</v>
      </c>
      <c r="U67" s="150" t="n">
        <v>1878.03</v>
      </c>
      <c r="V67" s="150" t="n">
        <f aca="false">U67-P67</f>
        <v>819.03</v>
      </c>
      <c r="W67" s="150" t="n">
        <f aca="false">U67-T67</f>
        <v>819.03</v>
      </c>
      <c r="X67" s="150" t="n">
        <f aca="false">U67*0.07</f>
        <v>131.4621</v>
      </c>
      <c r="Y67" s="150"/>
      <c r="Z67" s="199" t="n">
        <v>155</v>
      </c>
      <c r="AA67" s="199" t="n">
        <v>170</v>
      </c>
      <c r="AB67" s="159" t="n">
        <v>187</v>
      </c>
      <c r="AC67" s="150" t="n">
        <v>1</v>
      </c>
      <c r="AD67" s="150" t="n">
        <v>155</v>
      </c>
      <c r="AE67" s="150" t="n">
        <v>1</v>
      </c>
      <c r="AF67" s="150" t="n">
        <v>48</v>
      </c>
      <c r="AG67" s="150" t="n">
        <v>18</v>
      </c>
      <c r="AH67" s="150" t="n">
        <v>89</v>
      </c>
      <c r="AI67" s="150" t="n">
        <v>156</v>
      </c>
      <c r="AJ67" s="150" t="n">
        <f aca="false">AI67-Z67</f>
        <v>1</v>
      </c>
      <c r="AK67" s="150" t="n">
        <f aca="false">AI67-AD67</f>
        <v>1</v>
      </c>
      <c r="AL67" s="150" t="n">
        <f aca="false">AE67*5+AF67*2.5+AG67*1+AH67*1.5</f>
        <v>276.5</v>
      </c>
      <c r="AM67" s="150"/>
      <c r="AN67" s="37" t="n">
        <v>2212.0998</v>
      </c>
      <c r="AO67" s="37" t="n">
        <v>1140.62</v>
      </c>
      <c r="AP67" s="37" t="n">
        <v>54</v>
      </c>
      <c r="AQ67" s="37" t="n">
        <f aca="false">AP67+AO67</f>
        <v>1194.62</v>
      </c>
      <c r="AR67" s="37" t="n">
        <f aca="false">AQ67-AN67</f>
        <v>-1017.4798</v>
      </c>
      <c r="AS67" s="160" t="n">
        <f aca="false">AO67*0.1+AP67*0.05</f>
        <v>116.762</v>
      </c>
      <c r="AT67" s="161" t="n">
        <f aca="false">AR67*0.1</f>
        <v>-101.74798</v>
      </c>
      <c r="AU67" s="162" t="n">
        <v>5934</v>
      </c>
      <c r="AV67" s="162" t="n">
        <v>6474</v>
      </c>
      <c r="AW67" s="150" t="n">
        <v>7121</v>
      </c>
      <c r="AX67" s="150" t="n">
        <v>1</v>
      </c>
      <c r="AY67" s="150" t="n">
        <v>5934</v>
      </c>
      <c r="AZ67" s="150" t="n">
        <v>5790.15</v>
      </c>
      <c r="BA67" s="150" t="n">
        <f aca="false">AZ67-AU67</f>
        <v>-143.85</v>
      </c>
      <c r="BB67" s="150" t="n">
        <f aca="false">AZ67-AY67</f>
        <v>-143.85</v>
      </c>
      <c r="BC67" s="150"/>
      <c r="BD67" s="150" t="n">
        <f aca="false">BA67*0.04</f>
        <v>-5.75400000000002</v>
      </c>
      <c r="BE67" s="199" t="n">
        <v>904</v>
      </c>
      <c r="BF67" s="199" t="n">
        <v>959</v>
      </c>
      <c r="BG67" s="199" t="n">
        <v>1055</v>
      </c>
      <c r="BH67" s="138" t="n">
        <v>3</v>
      </c>
      <c r="BI67" s="159" t="n">
        <v>1055</v>
      </c>
      <c r="BJ67" s="159" t="n">
        <v>1414</v>
      </c>
      <c r="BK67" s="159" t="n">
        <f aca="false">BJ67-BE67</f>
        <v>510</v>
      </c>
      <c r="BL67" s="159" t="n">
        <f aca="false">BJ67-BI67</f>
        <v>359</v>
      </c>
      <c r="BM67" s="159" t="n">
        <f aca="false">BJ67*0.25</f>
        <v>353.5</v>
      </c>
      <c r="BN67" s="159"/>
      <c r="BO67" s="162" t="n">
        <v>11163</v>
      </c>
      <c r="BP67" s="162" t="n">
        <v>12056</v>
      </c>
      <c r="BQ67" s="162" t="n">
        <v>12836</v>
      </c>
      <c r="BR67" s="138" t="n">
        <v>1</v>
      </c>
      <c r="BS67" s="150" t="n">
        <v>11163</v>
      </c>
      <c r="BT67" s="150" t="n">
        <v>13996.21</v>
      </c>
      <c r="BU67" s="150" t="n">
        <f aca="false">BT67-BO67</f>
        <v>2833.21</v>
      </c>
      <c r="BV67" s="150" t="n">
        <f aca="false">BT67-BS67</f>
        <v>2833.21</v>
      </c>
      <c r="BW67" s="150" t="n">
        <f aca="false">BT67*0.1</f>
        <v>1399.621</v>
      </c>
      <c r="BX67" s="150"/>
      <c r="BY67" s="162" t="n">
        <v>75</v>
      </c>
      <c r="BZ67" s="162" t="n">
        <v>87</v>
      </c>
      <c r="CA67" s="150" t="n">
        <v>98</v>
      </c>
      <c r="CB67" s="150" t="n">
        <v>2</v>
      </c>
      <c r="CC67" s="150" t="n">
        <v>87</v>
      </c>
      <c r="CD67" s="150" t="n">
        <v>49</v>
      </c>
      <c r="CE67" s="150" t="n">
        <v>6</v>
      </c>
      <c r="CF67" s="150" t="n">
        <v>39</v>
      </c>
      <c r="CG67" s="150" t="n">
        <v>94</v>
      </c>
      <c r="CH67" s="150" t="n">
        <v>19</v>
      </c>
      <c r="CI67" s="150" t="n">
        <v>7</v>
      </c>
      <c r="CJ67" s="162" t="n">
        <f aca="false">CD67*3+CE67*4+CF67*4</f>
        <v>327</v>
      </c>
      <c r="CK67" s="226"/>
      <c r="CL67" s="150" t="n">
        <f aca="false">CJ67+BW67+BM67+BC67+AS67+AL67+X67+O67</f>
        <v>2604.8451</v>
      </c>
      <c r="CM67" s="150" t="n">
        <f aca="false">CK67+BX67+BN67+BD67+AT67+AM67+Y67</f>
        <v>-107.50198</v>
      </c>
      <c r="CN67" s="150" t="n">
        <f aca="false">ROUND(CL67,1)</f>
        <v>2604.8</v>
      </c>
      <c r="CO67" s="150" t="n">
        <f aca="false">ROUND(CM67,1)</f>
        <v>-107.5</v>
      </c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</row>
    <row r="68" s="136" customFormat="true" ht="13" hidden="false" customHeight="true" outlineLevel="0" collapsed="false">
      <c r="A68" s="114"/>
      <c r="B68" s="132"/>
      <c r="C68" s="114"/>
      <c r="D68" s="114" t="s">
        <v>867</v>
      </c>
      <c r="E68" s="181" t="n">
        <f aca="false">SUM(E50:E66)</f>
        <v>117</v>
      </c>
      <c r="F68" s="181" t="n">
        <f aca="false">SUM(F50:F66)</f>
        <v>141</v>
      </c>
      <c r="G68" s="181" t="n">
        <f aca="false">SUM(G50:G66)</f>
        <v>165</v>
      </c>
      <c r="H68" s="181" t="n">
        <f aca="false">SUM(H50:H66)</f>
        <v>21</v>
      </c>
      <c r="I68" s="181" t="n">
        <f aca="false">SUM(I50:I66)</f>
        <v>122</v>
      </c>
      <c r="J68" s="181" t="n">
        <f aca="false">SUM(J50:J66)</f>
        <v>99.378</v>
      </c>
      <c r="K68" s="181" t="n">
        <f aca="false">SUM(K50:K66)</f>
        <v>37.878</v>
      </c>
      <c r="L68" s="181" t="n">
        <f aca="false">SUM(L50:L66)</f>
        <v>32.25</v>
      </c>
      <c r="M68" s="181" t="n">
        <f aca="false">SUM(M50:M66)</f>
        <v>-17.622</v>
      </c>
      <c r="N68" s="181" t="n">
        <f aca="false">SUM(N50:N66)</f>
        <v>-22.622</v>
      </c>
      <c r="O68" s="182" t="n">
        <f aca="false">SUM(O50:O66)</f>
        <v>5647.68</v>
      </c>
      <c r="P68" s="181" t="n">
        <f aca="false">SUM(P50:P66)</f>
        <v>48219</v>
      </c>
      <c r="Q68" s="181" t="n">
        <f aca="false">SUM(Q50:Q66)</f>
        <v>53042</v>
      </c>
      <c r="R68" s="181" t="n">
        <f aca="false">SUM(R50:R66)</f>
        <v>58347</v>
      </c>
      <c r="S68" s="181" t="n">
        <f aca="false">SUM(S50:S66)</f>
        <v>28</v>
      </c>
      <c r="T68" s="181" t="n">
        <f aca="false">SUM(T50:T66)</f>
        <v>50389</v>
      </c>
      <c r="U68" s="181" t="n">
        <f aca="false">SUM(U50:U66)</f>
        <v>57958.16</v>
      </c>
      <c r="V68" s="181" t="n">
        <f aca="false">SUM(V50:V66)</f>
        <v>9739.16</v>
      </c>
      <c r="W68" s="181" t="n">
        <f aca="false">SUM(W50:W66)</f>
        <v>7569.16</v>
      </c>
      <c r="X68" s="182" t="n">
        <f aca="false">SUM(X50:X66)</f>
        <v>3977.8315</v>
      </c>
      <c r="Y68" s="183" t="n">
        <f aca="false">SUM(Y50:Y66)</f>
        <v>-266.2225</v>
      </c>
      <c r="Z68" s="181" t="n">
        <f aca="false">SUM(Z50:Z66)</f>
        <v>3164</v>
      </c>
      <c r="AA68" s="181" t="n">
        <f aca="false">SUM(AA50:AA66)</f>
        <v>3482</v>
      </c>
      <c r="AB68" s="181" t="n">
        <f aca="false">SUM(AB50:AB66)</f>
        <v>3829</v>
      </c>
      <c r="AC68" s="181" t="n">
        <f aca="false">SUM(AC50:AC66)</f>
        <v>32</v>
      </c>
      <c r="AD68" s="181" t="n">
        <f aca="false">SUM(AD50:AD66)</f>
        <v>3467</v>
      </c>
      <c r="AE68" s="181" t="n">
        <f aca="false">SUM(AE50:AE66)</f>
        <v>21</v>
      </c>
      <c r="AF68" s="181" t="n">
        <f aca="false">SUM(AF50:AF66)</f>
        <v>1005</v>
      </c>
      <c r="AG68" s="181" t="n">
        <f aca="false">SUM(AG50:AG66)</f>
        <v>378</v>
      </c>
      <c r="AH68" s="181" t="n">
        <f aca="false">SUM(AH50:AH66)</f>
        <v>2768</v>
      </c>
      <c r="AI68" s="181" t="n">
        <f aca="false">SUM(AI50:AI66)</f>
        <v>4172</v>
      </c>
      <c r="AJ68" s="181" t="n">
        <f aca="false">SUM(AJ50:AJ66)</f>
        <v>1008</v>
      </c>
      <c r="AK68" s="181" t="n">
        <f aca="false">SUM(AK50:AK66)</f>
        <v>705</v>
      </c>
      <c r="AL68" s="182" t="n">
        <f aca="false">SUM(AL50:AL66)</f>
        <v>10512.5</v>
      </c>
      <c r="AM68" s="183" t="n">
        <f aca="false">SUM(AM50:AM66)</f>
        <v>-6</v>
      </c>
      <c r="AN68" s="181" t="n">
        <f aca="false">SUM(AN50:AN66)</f>
        <v>53472.4284</v>
      </c>
      <c r="AO68" s="181" t="n">
        <f aca="false">SUM(AO50:AO66)</f>
        <v>26331.07</v>
      </c>
      <c r="AP68" s="181" t="n">
        <f aca="false">SUM(AP50:AP66)</f>
        <v>2235.4</v>
      </c>
      <c r="AQ68" s="181" t="n">
        <f aca="false">SUM(AQ50:AQ66)</f>
        <v>28566.47</v>
      </c>
      <c r="AR68" s="181" t="n">
        <f aca="false">SUM(AR50:AR66)</f>
        <v>-24905.9584</v>
      </c>
      <c r="AS68" s="182" t="n">
        <f aca="false">SUM(AS50:AS66)</f>
        <v>2744.877</v>
      </c>
      <c r="AT68" s="183" t="n">
        <f aca="false">SUM(AT50:AT66)</f>
        <v>-2587.9987</v>
      </c>
      <c r="AU68" s="181" t="n">
        <f aca="false">SUM(AU50:AU66)</f>
        <v>23277</v>
      </c>
      <c r="AV68" s="181" t="n">
        <f aca="false">SUM(AV50:AV66)</f>
        <v>25390</v>
      </c>
      <c r="AW68" s="181" t="n">
        <f aca="false">SUM(AW50:AW66)</f>
        <v>27932</v>
      </c>
      <c r="AX68" s="181" t="n">
        <f aca="false">SUM(AX50:AX66)</f>
        <v>32</v>
      </c>
      <c r="AY68" s="181" t="n">
        <f aca="false">SUM(AY50:AY66)</f>
        <v>24763</v>
      </c>
      <c r="AZ68" s="181" t="n">
        <f aca="false">SUM(AZ50:AZ66)</f>
        <v>36966.01</v>
      </c>
      <c r="BA68" s="181" t="n">
        <f aca="false">SUM(BA50:BA66)</f>
        <v>13689.01</v>
      </c>
      <c r="BB68" s="181" t="n">
        <f aca="false">SUM(BB50:BB66)</f>
        <v>12203.01</v>
      </c>
      <c r="BC68" s="182" t="n">
        <f aca="false">SUM(BC50:BC66)</f>
        <v>1686.3226</v>
      </c>
      <c r="BD68" s="183" t="n">
        <f aca="false">SUM(BD50:BD66)</f>
        <v>-74.1988</v>
      </c>
      <c r="BE68" s="181" t="n">
        <f aca="false">SUM(BE50:BE66)</f>
        <v>38426</v>
      </c>
      <c r="BF68" s="181" t="n">
        <f aca="false">SUM(BF50:BF66)</f>
        <v>41364</v>
      </c>
      <c r="BG68" s="181" t="n">
        <f aca="false">SUM(BG50:BG66)</f>
        <v>45500</v>
      </c>
      <c r="BH68" s="181" t="n">
        <f aca="false">SUM(BH50:BH66)</f>
        <v>24</v>
      </c>
      <c r="BI68" s="181" t="n">
        <f aca="false">SUM(BI50:BI66)</f>
        <v>40113</v>
      </c>
      <c r="BJ68" s="181" t="n">
        <f aca="false">SUM(BJ50:BJ66)</f>
        <v>30540.04</v>
      </c>
      <c r="BK68" s="181" t="n">
        <f aca="false">SUM(BK50:BK66)</f>
        <v>-7885.96</v>
      </c>
      <c r="BL68" s="181" t="n">
        <f aca="false">SUM(BL50:BL66)</f>
        <v>-9572.96</v>
      </c>
      <c r="BM68" s="182" t="n">
        <f aca="false">SUM(BM50:BM66)</f>
        <v>5120.35</v>
      </c>
      <c r="BN68" s="183" t="n">
        <f aca="false">SUM(BN50:BN66)</f>
        <v>-499.1085</v>
      </c>
      <c r="BO68" s="181" t="n">
        <f aca="false">SUM(BO50:BO66)</f>
        <v>222293</v>
      </c>
      <c r="BP68" s="181" t="n">
        <f aca="false">SUM(BP50:BP66)</f>
        <v>240073</v>
      </c>
      <c r="BQ68" s="181" t="n">
        <f aca="false">SUM(BQ50:BQ66)</f>
        <v>255631</v>
      </c>
      <c r="BR68" s="181" t="n">
        <f aca="false">SUM(BR50:BR66)</f>
        <v>26</v>
      </c>
      <c r="BS68" s="181" t="n">
        <f aca="false">SUM(BS50:BS66)</f>
        <v>231522</v>
      </c>
      <c r="BT68" s="181" t="n">
        <f aca="false">SUM(BT50:BT66)</f>
        <v>335451.12</v>
      </c>
      <c r="BU68" s="181" t="n">
        <f aca="false">SUM(BU50:BU66)</f>
        <v>113158.12</v>
      </c>
      <c r="BV68" s="181" t="n">
        <f aca="false">SUM(BV50:BV66)</f>
        <v>103929.12</v>
      </c>
      <c r="BW68" s="182" t="n">
        <f aca="false">SUM(BW50:BW66)</f>
        <v>37932.801</v>
      </c>
      <c r="BX68" s="183" t="n">
        <f aca="false">SUM(BX50:BX66)</f>
        <v>-66.6034999999999</v>
      </c>
      <c r="BY68" s="181" t="n">
        <f aca="false">SUM(BY50:BY66)</f>
        <v>1248</v>
      </c>
      <c r="BZ68" s="181" t="n">
        <f aca="false">SUM(BZ50:BZ66)</f>
        <v>1437</v>
      </c>
      <c r="CA68" s="181" t="n">
        <f aca="false">SUM(CA50:CA66)</f>
        <v>1624</v>
      </c>
      <c r="CB68" s="181" t="n">
        <f aca="false">SUM(CB50:CB66)</f>
        <v>31</v>
      </c>
      <c r="CC68" s="181" t="n">
        <f aca="false">SUM(CC50:CC66)</f>
        <v>1364</v>
      </c>
      <c r="CD68" s="181" t="n">
        <f aca="false">SUM(CD50:CD66)</f>
        <v>485</v>
      </c>
      <c r="CE68" s="181" t="n">
        <f aca="false">SUM(CE50:CE66)</f>
        <v>44</v>
      </c>
      <c r="CF68" s="181" t="n">
        <f aca="false">SUM(CF50:CF66)</f>
        <v>732</v>
      </c>
      <c r="CG68" s="181" t="n">
        <f aca="false">SUM(CG50:CG66)</f>
        <v>1261</v>
      </c>
      <c r="CH68" s="181" t="n">
        <f aca="false">SUM(CH50:CH66)</f>
        <v>13</v>
      </c>
      <c r="CI68" s="181" t="n">
        <f aca="false">SUM(CI50:CI66)</f>
        <v>-103</v>
      </c>
      <c r="CJ68" s="182" t="n">
        <f aca="false">SUM(CJ50:CJ66)</f>
        <v>3081</v>
      </c>
      <c r="CK68" s="184" t="n">
        <f aca="false">SUM(CK50:CK66)</f>
        <v>-442</v>
      </c>
      <c r="CL68" s="150" t="n">
        <f aca="false">CJ68+BW68+BM68+BC68+AS68+AL68+X68+O68</f>
        <v>70703.3621</v>
      </c>
      <c r="CM68" s="150" t="n">
        <f aca="false">CK68+BX68+BN68+BD68+AT68+AM68+Y68</f>
        <v>-3942.132</v>
      </c>
      <c r="CN68" s="150" t="n">
        <f aca="false">ROUND(CL68,1)</f>
        <v>70703.4</v>
      </c>
      <c r="CO68" s="150" t="n">
        <f aca="false">ROUND(CM68,1)</f>
        <v>-3942.1</v>
      </c>
      <c r="IN68" s="185"/>
      <c r="IO68" s="185"/>
      <c r="IP68" s="185"/>
    </row>
    <row r="69" s="227" customFormat="true" ht="13" hidden="false" customHeight="true" outlineLevel="0" collapsed="false">
      <c r="A69" s="186" t="n">
        <v>63</v>
      </c>
      <c r="B69" s="162" t="n">
        <v>307</v>
      </c>
      <c r="C69" s="196" t="s">
        <v>885</v>
      </c>
      <c r="D69" s="196" t="s">
        <v>886</v>
      </c>
      <c r="E69" s="198" t="n">
        <v>82</v>
      </c>
      <c r="F69" s="152" t="n">
        <v>98</v>
      </c>
      <c r="G69" s="152" t="n">
        <v>114</v>
      </c>
      <c r="H69" s="153"/>
      <c r="I69" s="153"/>
      <c r="J69" s="153" t="n">
        <v>141.764</v>
      </c>
      <c r="K69" s="154" t="n">
        <v>61.5</v>
      </c>
      <c r="L69" s="154" t="n">
        <v>63.264</v>
      </c>
      <c r="M69" s="154" t="n">
        <f aca="false">J69-E69</f>
        <v>59.764</v>
      </c>
      <c r="N69" s="154" t="n">
        <f aca="false">J69-I69</f>
        <v>141.764</v>
      </c>
      <c r="O69" s="155"/>
      <c r="P69" s="162" t="n">
        <v>34020</v>
      </c>
      <c r="Q69" s="150" t="n">
        <v>37422</v>
      </c>
      <c r="R69" s="150" t="n">
        <v>41164</v>
      </c>
      <c r="S69" s="156"/>
      <c r="T69" s="162"/>
      <c r="U69" s="156" t="n">
        <v>50440.69</v>
      </c>
      <c r="V69" s="156" t="n">
        <f aca="false">U69-P69</f>
        <v>16420.69</v>
      </c>
      <c r="W69" s="156" t="n">
        <f aca="false">U69-T69</f>
        <v>50440.69</v>
      </c>
      <c r="X69" s="157"/>
      <c r="Y69" s="158"/>
      <c r="Z69" s="199" t="n">
        <v>784</v>
      </c>
      <c r="AA69" s="199" t="n">
        <v>862</v>
      </c>
      <c r="AB69" s="159" t="n">
        <v>948</v>
      </c>
      <c r="AC69" s="156"/>
      <c r="AD69" s="156"/>
      <c r="AE69" s="156"/>
      <c r="AF69" s="156" t="n">
        <v>330</v>
      </c>
      <c r="AG69" s="156" t="n">
        <v>101</v>
      </c>
      <c r="AH69" s="156" t="n">
        <v>680</v>
      </c>
      <c r="AI69" s="156" t="n">
        <v>1111</v>
      </c>
      <c r="AJ69" s="156" t="n">
        <f aca="false">AI69-Z69</f>
        <v>327</v>
      </c>
      <c r="AK69" s="156" t="n">
        <f aca="false">AI69-AD69</f>
        <v>1111</v>
      </c>
      <c r="AL69" s="157"/>
      <c r="AM69" s="158"/>
      <c r="AN69" s="6" t="n">
        <v>14185.302</v>
      </c>
      <c r="AO69" s="6" t="n">
        <v>10903.32</v>
      </c>
      <c r="AP69" s="6" t="n">
        <v>2134.6</v>
      </c>
      <c r="AQ69" s="6" t="n">
        <f aca="false">AP69+AO69</f>
        <v>13037.92</v>
      </c>
      <c r="AR69" s="6" t="n">
        <f aca="false">AQ69-AN69</f>
        <v>-1147.382</v>
      </c>
      <c r="AS69" s="160" t="n">
        <f aca="false">AO69*0.1+AP69*0.05</f>
        <v>1197.062</v>
      </c>
      <c r="AT69" s="161" t="n">
        <f aca="false">AR69*0.1</f>
        <v>-114.7382</v>
      </c>
      <c r="AU69" s="162" t="n">
        <v>59155</v>
      </c>
      <c r="AV69" s="162" t="n">
        <v>64534</v>
      </c>
      <c r="AW69" s="150" t="n">
        <v>70987</v>
      </c>
      <c r="AX69" s="156"/>
      <c r="AY69" s="162"/>
      <c r="AZ69" s="156" t="n">
        <v>75719.1</v>
      </c>
      <c r="BA69" s="156" t="n">
        <f aca="false">AZ69-AU69</f>
        <v>16564.1</v>
      </c>
      <c r="BB69" s="156" t="n">
        <f aca="false">AZ69-AY69</f>
        <v>75719.1</v>
      </c>
      <c r="BC69" s="157"/>
      <c r="BD69" s="158"/>
      <c r="BE69" s="199" t="n">
        <v>18680</v>
      </c>
      <c r="BF69" s="199" t="n">
        <v>20095</v>
      </c>
      <c r="BG69" s="199" t="n">
        <v>22104</v>
      </c>
      <c r="BH69" s="163"/>
      <c r="BI69" s="163"/>
      <c r="BJ69" s="163" t="n">
        <v>32887.1</v>
      </c>
      <c r="BK69" s="163" t="n">
        <f aca="false">BJ69-BE69</f>
        <v>14207.1</v>
      </c>
      <c r="BL69" s="163" t="n">
        <f aca="false">BJ69-BI69</f>
        <v>32887.1</v>
      </c>
      <c r="BM69" s="164"/>
      <c r="BN69" s="165"/>
      <c r="BO69" s="162" t="n">
        <v>104371</v>
      </c>
      <c r="BP69" s="162" t="n">
        <v>112720</v>
      </c>
      <c r="BQ69" s="162" t="n">
        <v>120027</v>
      </c>
      <c r="BR69" s="156"/>
      <c r="BS69" s="156"/>
      <c r="BT69" s="156" t="n">
        <v>173675.61</v>
      </c>
      <c r="BU69" s="156" t="n">
        <f aca="false">BT69-BO69</f>
        <v>69304.61</v>
      </c>
      <c r="BV69" s="156" t="n">
        <f aca="false">BT69-BS69</f>
        <v>173675.61</v>
      </c>
      <c r="BW69" s="157"/>
      <c r="BX69" s="158"/>
      <c r="BY69" s="162" t="n">
        <v>247</v>
      </c>
      <c r="BZ69" s="162" t="n">
        <v>283</v>
      </c>
      <c r="CA69" s="150" t="n">
        <v>321</v>
      </c>
      <c r="CB69" s="156"/>
      <c r="CC69" s="162"/>
      <c r="CD69" s="150" t="n">
        <v>114</v>
      </c>
      <c r="CE69" s="150" t="n">
        <v>9</v>
      </c>
      <c r="CF69" s="150" t="n">
        <v>255</v>
      </c>
      <c r="CG69" s="150" t="n">
        <v>378</v>
      </c>
      <c r="CH69" s="150" t="n">
        <v>131</v>
      </c>
      <c r="CI69" s="150" t="n">
        <v>378</v>
      </c>
      <c r="CJ69" s="195"/>
      <c r="CK69" s="192"/>
      <c r="CL69" s="150" t="n">
        <f aca="false">CJ69+BW69+BM69+BC69+AS69+AL69+X69+O69</f>
        <v>1197.062</v>
      </c>
      <c r="CM69" s="150" t="n">
        <f aca="false">CK69+BX69+BN69+BD69+AT69+AM69+Y69</f>
        <v>-114.7382</v>
      </c>
      <c r="CN69" s="150" t="n">
        <f aca="false">ROUND(CL69,1)</f>
        <v>1197.1</v>
      </c>
      <c r="CO69" s="150" t="n">
        <f aca="false">ROUND(CM69,1)</f>
        <v>-114.7</v>
      </c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31"/>
      <c r="IO69" s="131"/>
      <c r="IP69" s="131"/>
    </row>
    <row r="70" s="136" customFormat="true" ht="13" hidden="false" customHeight="true" outlineLevel="0" collapsed="false">
      <c r="A70" s="114"/>
      <c r="B70" s="132"/>
      <c r="C70" s="114"/>
      <c r="D70" s="114" t="s">
        <v>886</v>
      </c>
      <c r="E70" s="181" t="n">
        <f aca="false">E69</f>
        <v>82</v>
      </c>
      <c r="F70" s="181" t="n">
        <f aca="false">F69</f>
        <v>98</v>
      </c>
      <c r="G70" s="181" t="n">
        <f aca="false">G69</f>
        <v>114</v>
      </c>
      <c r="H70" s="181" t="n">
        <f aca="false">H69</f>
        <v>0</v>
      </c>
      <c r="I70" s="181" t="n">
        <f aca="false">I69</f>
        <v>0</v>
      </c>
      <c r="J70" s="181" t="n">
        <f aca="false">J69</f>
        <v>141.764</v>
      </c>
      <c r="K70" s="181" t="n">
        <f aca="false">K69</f>
        <v>61.5</v>
      </c>
      <c r="L70" s="181" t="n">
        <f aca="false">L69</f>
        <v>63.264</v>
      </c>
      <c r="M70" s="181" t="n">
        <f aca="false">M69</f>
        <v>59.764</v>
      </c>
      <c r="N70" s="181" t="n">
        <f aca="false">N69</f>
        <v>141.764</v>
      </c>
      <c r="O70" s="182" t="n">
        <f aca="false">O69</f>
        <v>0</v>
      </c>
      <c r="P70" s="181" t="n">
        <f aca="false">P69</f>
        <v>34020</v>
      </c>
      <c r="Q70" s="181" t="n">
        <f aca="false">Q69</f>
        <v>37422</v>
      </c>
      <c r="R70" s="181" t="n">
        <f aca="false">R69</f>
        <v>41164</v>
      </c>
      <c r="S70" s="181" t="n">
        <f aca="false">S69</f>
        <v>0</v>
      </c>
      <c r="T70" s="181" t="n">
        <f aca="false">T69</f>
        <v>0</v>
      </c>
      <c r="U70" s="181" t="n">
        <f aca="false">U69</f>
        <v>50440.69</v>
      </c>
      <c r="V70" s="181" t="n">
        <f aca="false">V69</f>
        <v>16420.69</v>
      </c>
      <c r="W70" s="181" t="n">
        <f aca="false">W69</f>
        <v>50440.69</v>
      </c>
      <c r="X70" s="182" t="n">
        <f aca="false">X69</f>
        <v>0</v>
      </c>
      <c r="Y70" s="183" t="n">
        <f aca="false">Y69</f>
        <v>0</v>
      </c>
      <c r="Z70" s="181" t="n">
        <f aca="false">Z69</f>
        <v>784</v>
      </c>
      <c r="AA70" s="181" t="n">
        <f aca="false">AA69</f>
        <v>862</v>
      </c>
      <c r="AB70" s="181" t="n">
        <f aca="false">AB69</f>
        <v>948</v>
      </c>
      <c r="AC70" s="181" t="n">
        <f aca="false">AC69</f>
        <v>0</v>
      </c>
      <c r="AD70" s="181" t="n">
        <f aca="false">AD69</f>
        <v>0</v>
      </c>
      <c r="AE70" s="181" t="n">
        <f aca="false">AE69</f>
        <v>0</v>
      </c>
      <c r="AF70" s="181" t="n">
        <f aca="false">AF69</f>
        <v>330</v>
      </c>
      <c r="AG70" s="181" t="n">
        <f aca="false">AG69</f>
        <v>101</v>
      </c>
      <c r="AH70" s="181" t="n">
        <f aca="false">AH69</f>
        <v>680</v>
      </c>
      <c r="AI70" s="181" t="n">
        <f aca="false">AI69</f>
        <v>1111</v>
      </c>
      <c r="AJ70" s="181" t="n">
        <f aca="false">AJ69</f>
        <v>327</v>
      </c>
      <c r="AK70" s="181" t="n">
        <f aca="false">AK69</f>
        <v>1111</v>
      </c>
      <c r="AL70" s="182" t="n">
        <f aca="false">AL69</f>
        <v>0</v>
      </c>
      <c r="AM70" s="183" t="n">
        <f aca="false">AM69</f>
        <v>0</v>
      </c>
      <c r="AN70" s="181" t="n">
        <f aca="false">AN69</f>
        <v>14185.302</v>
      </c>
      <c r="AO70" s="181" t="n">
        <f aca="false">AO69</f>
        <v>10903.32</v>
      </c>
      <c r="AP70" s="181" t="n">
        <f aca="false">AP69</f>
        <v>2134.6</v>
      </c>
      <c r="AQ70" s="181" t="n">
        <f aca="false">AQ69</f>
        <v>13037.92</v>
      </c>
      <c r="AR70" s="181" t="n">
        <f aca="false">AR69</f>
        <v>-1147.382</v>
      </c>
      <c r="AS70" s="182" t="n">
        <f aca="false">AS69</f>
        <v>1197.062</v>
      </c>
      <c r="AT70" s="183" t="n">
        <f aca="false">AT69</f>
        <v>-114.7382</v>
      </c>
      <c r="AU70" s="181" t="n">
        <f aca="false">AU69</f>
        <v>59155</v>
      </c>
      <c r="AV70" s="181" t="n">
        <f aca="false">AV69</f>
        <v>64534</v>
      </c>
      <c r="AW70" s="181" t="n">
        <f aca="false">AW69</f>
        <v>70987</v>
      </c>
      <c r="AX70" s="181" t="n">
        <f aca="false">AX69</f>
        <v>0</v>
      </c>
      <c r="AY70" s="181" t="n">
        <f aca="false">AY69</f>
        <v>0</v>
      </c>
      <c r="AZ70" s="181" t="n">
        <f aca="false">AZ69</f>
        <v>75719.1</v>
      </c>
      <c r="BA70" s="181" t="n">
        <f aca="false">BA69</f>
        <v>16564.1</v>
      </c>
      <c r="BB70" s="181" t="n">
        <f aca="false">BB69</f>
        <v>75719.1</v>
      </c>
      <c r="BC70" s="182" t="n">
        <f aca="false">BC69</f>
        <v>0</v>
      </c>
      <c r="BD70" s="183" t="n">
        <f aca="false">BD69</f>
        <v>0</v>
      </c>
      <c r="BE70" s="181" t="n">
        <f aca="false">BE69</f>
        <v>18680</v>
      </c>
      <c r="BF70" s="181" t="n">
        <f aca="false">BF69</f>
        <v>20095</v>
      </c>
      <c r="BG70" s="181" t="n">
        <f aca="false">BG69</f>
        <v>22104</v>
      </c>
      <c r="BH70" s="181" t="n">
        <f aca="false">BH69</f>
        <v>0</v>
      </c>
      <c r="BI70" s="181" t="n">
        <f aca="false">BI69</f>
        <v>0</v>
      </c>
      <c r="BJ70" s="181" t="n">
        <f aca="false">BJ69</f>
        <v>32887.1</v>
      </c>
      <c r="BK70" s="181" t="n">
        <f aca="false">BK69</f>
        <v>14207.1</v>
      </c>
      <c r="BL70" s="181" t="n">
        <f aca="false">BL69</f>
        <v>32887.1</v>
      </c>
      <c r="BM70" s="182" t="n">
        <f aca="false">BM69</f>
        <v>0</v>
      </c>
      <c r="BN70" s="183" t="n">
        <f aca="false">BN69</f>
        <v>0</v>
      </c>
      <c r="BO70" s="181" t="n">
        <f aca="false">BO69</f>
        <v>104371</v>
      </c>
      <c r="BP70" s="181" t="n">
        <f aca="false">BP69</f>
        <v>112720</v>
      </c>
      <c r="BQ70" s="181" t="n">
        <f aca="false">BQ69</f>
        <v>120027</v>
      </c>
      <c r="BR70" s="181" t="n">
        <f aca="false">BR69</f>
        <v>0</v>
      </c>
      <c r="BS70" s="181" t="n">
        <f aca="false">BS69</f>
        <v>0</v>
      </c>
      <c r="BT70" s="181" t="n">
        <f aca="false">BT69</f>
        <v>173675.61</v>
      </c>
      <c r="BU70" s="181" t="n">
        <f aca="false">BU69</f>
        <v>69304.61</v>
      </c>
      <c r="BV70" s="181" t="n">
        <f aca="false">BV69</f>
        <v>173675.61</v>
      </c>
      <c r="BW70" s="182" t="n">
        <f aca="false">BW69</f>
        <v>0</v>
      </c>
      <c r="BX70" s="183" t="n">
        <f aca="false">BX69</f>
        <v>0</v>
      </c>
      <c r="BY70" s="181" t="n">
        <f aca="false">BY69</f>
        <v>247</v>
      </c>
      <c r="BZ70" s="181" t="n">
        <f aca="false">BZ69</f>
        <v>283</v>
      </c>
      <c r="CA70" s="181" t="n">
        <f aca="false">CA69</f>
        <v>321</v>
      </c>
      <c r="CB70" s="181" t="n">
        <f aca="false">CB69</f>
        <v>0</v>
      </c>
      <c r="CC70" s="181" t="n">
        <f aca="false">CC69</f>
        <v>0</v>
      </c>
      <c r="CD70" s="181" t="n">
        <f aca="false">CD69</f>
        <v>114</v>
      </c>
      <c r="CE70" s="181" t="n">
        <f aca="false">CE69</f>
        <v>9</v>
      </c>
      <c r="CF70" s="181" t="n">
        <f aca="false">CF69</f>
        <v>255</v>
      </c>
      <c r="CG70" s="181" t="n">
        <f aca="false">CG69</f>
        <v>378</v>
      </c>
      <c r="CH70" s="181" t="n">
        <f aca="false">CH69</f>
        <v>131</v>
      </c>
      <c r="CI70" s="181" t="n">
        <f aca="false">CI69</f>
        <v>378</v>
      </c>
      <c r="CJ70" s="182" t="n">
        <f aca="false">CJ69</f>
        <v>0</v>
      </c>
      <c r="CK70" s="184" t="n">
        <f aca="false">CK69</f>
        <v>0</v>
      </c>
      <c r="CL70" s="150" t="n">
        <f aca="false">CJ70+BW70+BM70+BC70+AS70+AL70+X70+O70</f>
        <v>1197.062</v>
      </c>
      <c r="CM70" s="150" t="n">
        <f aca="false">CK70+BX70+BN70+BD70+AT70+AM70+Y70</f>
        <v>-114.7382</v>
      </c>
      <c r="CN70" s="150" t="n">
        <f aca="false">ROUND(CL70,1)</f>
        <v>1197.1</v>
      </c>
      <c r="CO70" s="150" t="n">
        <f aca="false">ROUND(CM70,1)</f>
        <v>-114.7</v>
      </c>
      <c r="IN70" s="185"/>
      <c r="IO70" s="185"/>
      <c r="IP70" s="185"/>
    </row>
    <row r="71" s="231" customFormat="true" ht="12.95" hidden="false" customHeight="true" outlineLevel="0" collapsed="false">
      <c r="A71" s="228" t="n">
        <v>64</v>
      </c>
      <c r="B71" s="156" t="n">
        <v>343</v>
      </c>
      <c r="C71" s="229" t="s">
        <v>887</v>
      </c>
      <c r="D71" s="229" t="s">
        <v>888</v>
      </c>
      <c r="E71" s="153" t="n">
        <v>12</v>
      </c>
      <c r="F71" s="153" t="n">
        <v>14</v>
      </c>
      <c r="G71" s="153" t="n">
        <v>16</v>
      </c>
      <c r="H71" s="153" t="n">
        <v>3</v>
      </c>
      <c r="I71" s="153" t="n">
        <v>16</v>
      </c>
      <c r="J71" s="153" t="n">
        <v>25.496</v>
      </c>
      <c r="K71" s="154" t="n">
        <v>4.716</v>
      </c>
      <c r="L71" s="154" t="n">
        <v>4.28</v>
      </c>
      <c r="M71" s="154" t="n">
        <f aca="false">J71-E71</f>
        <v>13.496</v>
      </c>
      <c r="N71" s="154" t="n">
        <f aca="false">J71-I71</f>
        <v>9.496</v>
      </c>
      <c r="O71" s="155" t="n">
        <f aca="false">K71*105+L71*120</f>
        <v>1008.78</v>
      </c>
      <c r="P71" s="156" t="n">
        <v>14760</v>
      </c>
      <c r="Q71" s="156" t="n">
        <v>16236</v>
      </c>
      <c r="R71" s="156" t="n">
        <v>17860</v>
      </c>
      <c r="S71" s="156" t="n">
        <v>1</v>
      </c>
      <c r="T71" s="156" t="n">
        <v>14760</v>
      </c>
      <c r="U71" s="156" t="n">
        <v>9324.48</v>
      </c>
      <c r="V71" s="156" t="n">
        <f aca="false">U71-P71</f>
        <v>-5435.52</v>
      </c>
      <c r="W71" s="156" t="n">
        <f aca="false">U71-T71</f>
        <v>-5435.52</v>
      </c>
      <c r="X71" s="157"/>
      <c r="Y71" s="158" t="n">
        <f aca="false">V71*0.05</f>
        <v>-271.776</v>
      </c>
      <c r="Z71" s="163" t="n">
        <v>287</v>
      </c>
      <c r="AA71" s="163" t="n">
        <v>316</v>
      </c>
      <c r="AB71" s="163" t="n">
        <v>348</v>
      </c>
      <c r="AC71" s="156" t="n">
        <v>1</v>
      </c>
      <c r="AD71" s="156" t="n">
        <v>287</v>
      </c>
      <c r="AE71" s="156" t="n">
        <v>2</v>
      </c>
      <c r="AF71" s="156" t="n">
        <v>57</v>
      </c>
      <c r="AG71" s="156" t="n">
        <v>39</v>
      </c>
      <c r="AH71" s="156" t="n">
        <v>278</v>
      </c>
      <c r="AI71" s="156" t="n">
        <v>376</v>
      </c>
      <c r="AJ71" s="156" t="n">
        <f aca="false">AI71-Z71</f>
        <v>89</v>
      </c>
      <c r="AK71" s="156" t="n">
        <f aca="false">AI71-AD71</f>
        <v>89</v>
      </c>
      <c r="AL71" s="157" t="n">
        <f aca="false">AE71*5+AF71*2.5+AG71*1+AH71*1.5</f>
        <v>608.5</v>
      </c>
      <c r="AM71" s="158"/>
      <c r="AN71" s="230" t="n">
        <v>5735.6088</v>
      </c>
      <c r="AO71" s="6" t="n">
        <v>3447.3</v>
      </c>
      <c r="AP71" s="6" t="n">
        <v>198</v>
      </c>
      <c r="AQ71" s="6" t="n">
        <f aca="false">AP71+AO71</f>
        <v>3645.3</v>
      </c>
      <c r="AR71" s="6" t="n">
        <f aca="false">AQ71-AN71</f>
        <v>-2090.3088</v>
      </c>
      <c r="AS71" s="160" t="n">
        <f aca="false">AO71*0.1+AP71*0.05</f>
        <v>354.63</v>
      </c>
      <c r="AT71" s="161" t="n">
        <f aca="false">AR71*0.1</f>
        <v>-209.03088</v>
      </c>
      <c r="AU71" s="156" t="n">
        <v>11062</v>
      </c>
      <c r="AV71" s="156" t="n">
        <v>12069</v>
      </c>
      <c r="AW71" s="156" t="n">
        <v>13276</v>
      </c>
      <c r="AX71" s="156" t="n">
        <v>1</v>
      </c>
      <c r="AY71" s="156" t="n">
        <v>11062</v>
      </c>
      <c r="AZ71" s="156" t="n">
        <v>14919.82</v>
      </c>
      <c r="BA71" s="156" t="n">
        <f aca="false">AZ71-AU71</f>
        <v>3857.82</v>
      </c>
      <c r="BB71" s="156" t="n">
        <f aca="false">AZ71-AY71</f>
        <v>3857.82</v>
      </c>
      <c r="BC71" s="157" t="n">
        <f aca="false">AZ71*0.04</f>
        <v>596.7928</v>
      </c>
      <c r="BD71" s="158"/>
      <c r="BE71" s="163" t="n">
        <v>6044</v>
      </c>
      <c r="BF71" s="163" t="n">
        <v>6520</v>
      </c>
      <c r="BG71" s="163" t="n">
        <v>7172</v>
      </c>
      <c r="BH71" s="163" t="n">
        <v>3</v>
      </c>
      <c r="BI71" s="163" t="n">
        <v>7172</v>
      </c>
      <c r="BJ71" s="163" t="n">
        <v>9099.67</v>
      </c>
      <c r="BK71" s="163" t="n">
        <f aca="false">BJ71-BE71</f>
        <v>3055.67</v>
      </c>
      <c r="BL71" s="163" t="n">
        <f aca="false">BJ71-BI71</f>
        <v>1927.67</v>
      </c>
      <c r="BM71" s="164" t="n">
        <f aca="false">BJ71*0.25</f>
        <v>2274.9175</v>
      </c>
      <c r="BN71" s="165"/>
      <c r="BO71" s="156" t="n">
        <v>40184</v>
      </c>
      <c r="BP71" s="156" t="n">
        <v>43399</v>
      </c>
      <c r="BQ71" s="156" t="n">
        <v>46212</v>
      </c>
      <c r="BR71" s="156" t="n">
        <v>1</v>
      </c>
      <c r="BS71" s="156" t="n">
        <v>40184</v>
      </c>
      <c r="BT71" s="156" t="n">
        <v>63433.72</v>
      </c>
      <c r="BU71" s="156" t="n">
        <f aca="false">BT71-BO71</f>
        <v>23249.72</v>
      </c>
      <c r="BV71" s="156" t="n">
        <f aca="false">BT71-BS71</f>
        <v>23249.72</v>
      </c>
      <c r="BW71" s="157" t="n">
        <f aca="false">BT71*0.1</f>
        <v>6343.372</v>
      </c>
      <c r="BX71" s="158"/>
      <c r="BY71" s="156" t="n">
        <v>114</v>
      </c>
      <c r="BZ71" s="156" t="n">
        <v>132</v>
      </c>
      <c r="CA71" s="156" t="n">
        <v>148</v>
      </c>
      <c r="CB71" s="156" t="n">
        <v>3</v>
      </c>
      <c r="CC71" s="156" t="n">
        <v>148</v>
      </c>
      <c r="CD71" s="150" t="n">
        <v>39</v>
      </c>
      <c r="CE71" s="150" t="n">
        <v>2</v>
      </c>
      <c r="CF71" s="150" t="n">
        <v>109</v>
      </c>
      <c r="CG71" s="150" t="n">
        <v>150</v>
      </c>
      <c r="CH71" s="150" t="n">
        <v>36</v>
      </c>
      <c r="CI71" s="150" t="n">
        <v>2</v>
      </c>
      <c r="CJ71" s="157" t="n">
        <f aca="false">CD71*4+CE71*5+CF71*5</f>
        <v>711</v>
      </c>
      <c r="CK71" s="167"/>
      <c r="CL71" s="150" t="n">
        <f aca="false">CJ71+BW71+BM71+BC71+AS71+AL71+X71+O71</f>
        <v>11897.9923</v>
      </c>
      <c r="CM71" s="150" t="n">
        <f aca="false">CK71+BX71+BN71+BD71+AT71+AM71+Y71</f>
        <v>-480.80688</v>
      </c>
      <c r="CN71" s="150" t="n">
        <f aca="false">ROUND(CL71,1)</f>
        <v>11898</v>
      </c>
      <c r="CO71" s="150" t="n">
        <f aca="false">ROUND(CM71,1)</f>
        <v>-480.8</v>
      </c>
    </row>
    <row r="72" s="231" customFormat="true" ht="12.95" hidden="false" customHeight="true" outlineLevel="0" collapsed="false">
      <c r="A72" s="228" t="n">
        <v>65</v>
      </c>
      <c r="B72" s="156" t="n">
        <v>357</v>
      </c>
      <c r="C72" s="229" t="s">
        <v>889</v>
      </c>
      <c r="D72" s="229" t="s">
        <v>888</v>
      </c>
      <c r="E72" s="153" t="n">
        <v>5</v>
      </c>
      <c r="F72" s="153" t="n">
        <v>6</v>
      </c>
      <c r="G72" s="153" t="n">
        <v>7</v>
      </c>
      <c r="H72" s="153" t="n">
        <v>2</v>
      </c>
      <c r="I72" s="153" t="n">
        <v>6</v>
      </c>
      <c r="J72" s="153" t="n">
        <v>7</v>
      </c>
      <c r="K72" s="154" t="n">
        <v>3.75</v>
      </c>
      <c r="L72" s="154" t="n">
        <v>1.5</v>
      </c>
      <c r="M72" s="154" t="n">
        <f aca="false">J72-E72</f>
        <v>2</v>
      </c>
      <c r="N72" s="154" t="n">
        <f aca="false">J72-I72</f>
        <v>1</v>
      </c>
      <c r="O72" s="155" t="n">
        <f aca="false">K72*90+L72*105</f>
        <v>495</v>
      </c>
      <c r="P72" s="156" t="n">
        <v>1840</v>
      </c>
      <c r="Q72" s="156" t="n">
        <v>2024</v>
      </c>
      <c r="R72" s="156" t="n">
        <v>2226</v>
      </c>
      <c r="S72" s="156" t="n">
        <v>2</v>
      </c>
      <c r="T72" s="156" t="n">
        <v>2024</v>
      </c>
      <c r="U72" s="156" t="n">
        <v>1887.1</v>
      </c>
      <c r="V72" s="156" t="n">
        <f aca="false">U72-P72</f>
        <v>47.0999999999999</v>
      </c>
      <c r="W72" s="156" t="n">
        <f aca="false">U72-T72</f>
        <v>-136.9</v>
      </c>
      <c r="X72" s="157"/>
      <c r="Y72" s="158"/>
      <c r="Z72" s="163" t="n">
        <v>102</v>
      </c>
      <c r="AA72" s="163" t="n">
        <v>112</v>
      </c>
      <c r="AB72" s="163" t="n">
        <v>123</v>
      </c>
      <c r="AC72" s="156" t="n">
        <v>1</v>
      </c>
      <c r="AD72" s="156" t="n">
        <v>102</v>
      </c>
      <c r="AE72" s="156" t="n">
        <v>2</v>
      </c>
      <c r="AF72" s="156" t="n">
        <v>10</v>
      </c>
      <c r="AG72" s="156" t="n">
        <v>14</v>
      </c>
      <c r="AH72" s="156" t="n">
        <v>65</v>
      </c>
      <c r="AI72" s="156" t="n">
        <v>91</v>
      </c>
      <c r="AJ72" s="156" t="n">
        <f aca="false">AI72-Z72</f>
        <v>-11</v>
      </c>
      <c r="AK72" s="156" t="n">
        <f aca="false">AI72-AD72</f>
        <v>-11</v>
      </c>
      <c r="AL72" s="157"/>
      <c r="AM72" s="158" t="n">
        <f aca="false">AJ72*1.5</f>
        <v>-16.5</v>
      </c>
      <c r="AN72" s="230" t="n">
        <v>5848.8042</v>
      </c>
      <c r="AO72" s="6" t="n">
        <v>3666.7</v>
      </c>
      <c r="AP72" s="6" t="n">
        <v>2214</v>
      </c>
      <c r="AQ72" s="6" t="n">
        <f aca="false">AP72+AO72</f>
        <v>5880.7</v>
      </c>
      <c r="AR72" s="6" t="n">
        <f aca="false">AQ72-AN72</f>
        <v>31.8957999999993</v>
      </c>
      <c r="AS72" s="160" t="n">
        <f aca="false">AO72*0.1+AP72*0.05</f>
        <v>477.37</v>
      </c>
      <c r="AT72" s="161"/>
      <c r="AU72" s="156" t="n">
        <v>656</v>
      </c>
      <c r="AV72" s="156" t="n">
        <v>717</v>
      </c>
      <c r="AW72" s="156" t="n">
        <v>789</v>
      </c>
      <c r="AX72" s="156" t="n">
        <v>3</v>
      </c>
      <c r="AY72" s="156" t="n">
        <v>789</v>
      </c>
      <c r="AZ72" s="156" t="n">
        <v>1682.99</v>
      </c>
      <c r="BA72" s="156" t="n">
        <f aca="false">AZ72-AU72</f>
        <v>1026.99</v>
      </c>
      <c r="BB72" s="156" t="n">
        <f aca="false">AZ72-AY72</f>
        <v>893.99</v>
      </c>
      <c r="BC72" s="157" t="n">
        <f aca="false">AZ72*0.08</f>
        <v>134.6392</v>
      </c>
      <c r="BD72" s="158"/>
      <c r="BE72" s="163" t="n">
        <v>1722</v>
      </c>
      <c r="BF72" s="163" t="n">
        <v>1873</v>
      </c>
      <c r="BG72" s="163" t="n">
        <v>2060</v>
      </c>
      <c r="BH72" s="163" t="n">
        <v>2</v>
      </c>
      <c r="BI72" s="163" t="n">
        <v>1873</v>
      </c>
      <c r="BJ72" s="163" t="n">
        <v>1252.14</v>
      </c>
      <c r="BK72" s="163" t="n">
        <f aca="false">BJ72-BE72</f>
        <v>-469.86</v>
      </c>
      <c r="BL72" s="163" t="n">
        <f aca="false">BJ72-BI72</f>
        <v>-620.86</v>
      </c>
      <c r="BM72" s="164" t="n">
        <f aca="false">BJ72*0.15</f>
        <v>187.821</v>
      </c>
      <c r="BN72" s="165" t="n">
        <f aca="false">BK72*0.05</f>
        <v>-23.493</v>
      </c>
      <c r="BO72" s="156" t="n">
        <v>11254</v>
      </c>
      <c r="BP72" s="156" t="n">
        <v>12153</v>
      </c>
      <c r="BQ72" s="156" t="n">
        <v>12942</v>
      </c>
      <c r="BR72" s="156" t="n">
        <v>1</v>
      </c>
      <c r="BS72" s="156" t="n">
        <v>11254</v>
      </c>
      <c r="BT72" s="156" t="n">
        <v>11493.39</v>
      </c>
      <c r="BU72" s="156" t="n">
        <f aca="false">BT72-BO72</f>
        <v>239.389999999999</v>
      </c>
      <c r="BV72" s="156" t="n">
        <f aca="false">BT72-BS72</f>
        <v>239.389999999999</v>
      </c>
      <c r="BW72" s="157" t="n">
        <f aca="false">BT72*0.1</f>
        <v>1149.339</v>
      </c>
      <c r="BX72" s="158"/>
      <c r="BY72" s="156" t="n">
        <v>39</v>
      </c>
      <c r="BZ72" s="156" t="n">
        <v>45</v>
      </c>
      <c r="CA72" s="156" t="n">
        <v>51</v>
      </c>
      <c r="CB72" s="156" t="n">
        <v>1</v>
      </c>
      <c r="CC72" s="156" t="n">
        <v>39</v>
      </c>
      <c r="CD72" s="150" t="n">
        <v>10</v>
      </c>
      <c r="CE72" s="150"/>
      <c r="CF72" s="150" t="n">
        <v>23</v>
      </c>
      <c r="CG72" s="150" t="n">
        <v>33</v>
      </c>
      <c r="CH72" s="150" t="n">
        <v>-6</v>
      </c>
      <c r="CI72" s="150" t="n">
        <v>-6</v>
      </c>
      <c r="CJ72" s="157"/>
      <c r="CK72" s="167" t="n">
        <f aca="false">CH72*2</f>
        <v>-12</v>
      </c>
      <c r="CL72" s="150" t="n">
        <f aca="false">CJ72+BW72+BM72+BC72+AS72+AL72+X72+O72</f>
        <v>2444.1692</v>
      </c>
      <c r="CM72" s="150" t="n">
        <f aca="false">CK72+BX72+BN72+BD72+AT72+AM72+Y72</f>
        <v>-51.993</v>
      </c>
      <c r="CN72" s="150" t="n">
        <f aca="false">ROUND(CL72,1)</f>
        <v>2444.2</v>
      </c>
      <c r="CO72" s="150" t="n">
        <f aca="false">ROUND(CM72,1)</f>
        <v>-52</v>
      </c>
    </row>
    <row r="73" s="231" customFormat="true" ht="12.95" hidden="false" customHeight="true" outlineLevel="0" collapsed="false">
      <c r="A73" s="228" t="n">
        <v>66</v>
      </c>
      <c r="B73" s="156" t="n">
        <v>359</v>
      </c>
      <c r="C73" s="229" t="s">
        <v>890</v>
      </c>
      <c r="D73" s="229" t="s">
        <v>888</v>
      </c>
      <c r="E73" s="153" t="n">
        <v>8</v>
      </c>
      <c r="F73" s="153" t="n">
        <v>10</v>
      </c>
      <c r="G73" s="153" t="n">
        <v>12</v>
      </c>
      <c r="H73" s="153" t="n">
        <v>1</v>
      </c>
      <c r="I73" s="153" t="n">
        <v>8</v>
      </c>
      <c r="J73" s="153" t="n">
        <v>1.411</v>
      </c>
      <c r="K73" s="154" t="n">
        <v>1.375</v>
      </c>
      <c r="L73" s="154" t="n">
        <v>0.036</v>
      </c>
      <c r="M73" s="154" t="n">
        <f aca="false">J73-E73</f>
        <v>-6.589</v>
      </c>
      <c r="N73" s="154" t="n">
        <f aca="false">J73-I73</f>
        <v>-6.589</v>
      </c>
      <c r="O73" s="155" t="n">
        <f aca="false">K73*60+L73*75</f>
        <v>85.2</v>
      </c>
      <c r="P73" s="156" t="n">
        <v>5485</v>
      </c>
      <c r="Q73" s="156" t="n">
        <v>6034</v>
      </c>
      <c r="R73" s="156" t="n">
        <v>6637</v>
      </c>
      <c r="S73" s="156" t="n">
        <v>1</v>
      </c>
      <c r="T73" s="156" t="n">
        <v>5484</v>
      </c>
      <c r="U73" s="156" t="n">
        <v>2463.3</v>
      </c>
      <c r="V73" s="156" t="n">
        <f aca="false">U73-P73</f>
        <v>-3021.7</v>
      </c>
      <c r="W73" s="156" t="n">
        <f aca="false">U73-T73</f>
        <v>-3020.7</v>
      </c>
      <c r="X73" s="157"/>
      <c r="Y73" s="158" t="n">
        <f aca="false">V73*0.05</f>
        <v>-151.085</v>
      </c>
      <c r="Z73" s="163" t="n">
        <v>159</v>
      </c>
      <c r="AA73" s="163" t="n">
        <v>175</v>
      </c>
      <c r="AB73" s="163" t="n">
        <v>193</v>
      </c>
      <c r="AC73" s="156" t="n">
        <v>1</v>
      </c>
      <c r="AD73" s="156" t="n">
        <v>159</v>
      </c>
      <c r="AE73" s="156" t="n">
        <v>2</v>
      </c>
      <c r="AF73" s="156" t="n">
        <v>29</v>
      </c>
      <c r="AG73" s="156" t="n">
        <v>18</v>
      </c>
      <c r="AH73" s="156" t="n">
        <v>120</v>
      </c>
      <c r="AI73" s="156" t="n">
        <v>169</v>
      </c>
      <c r="AJ73" s="156" t="n">
        <f aca="false">AI73-Z73</f>
        <v>10</v>
      </c>
      <c r="AK73" s="156" t="n">
        <f aca="false">AI73-AD73</f>
        <v>10</v>
      </c>
      <c r="AL73" s="157" t="n">
        <f aca="false">AE73*5+AF73*2.5+AG73*1+AH73*1.5</f>
        <v>280.5</v>
      </c>
      <c r="AM73" s="158"/>
      <c r="AN73" s="230" t="n">
        <v>4697.9304</v>
      </c>
      <c r="AO73" s="6" t="n">
        <v>1478.67</v>
      </c>
      <c r="AP73" s="6" t="n">
        <v>189</v>
      </c>
      <c r="AQ73" s="6" t="n">
        <f aca="false">AP73+AO73</f>
        <v>1667.67</v>
      </c>
      <c r="AR73" s="6" t="n">
        <f aca="false">AQ73-AN73</f>
        <v>-3030.2604</v>
      </c>
      <c r="AS73" s="160" t="n">
        <f aca="false">AO73*0.1+AP73*0.05</f>
        <v>157.317</v>
      </c>
      <c r="AT73" s="161" t="n">
        <f aca="false">AR73*0.1</f>
        <v>-303.02604</v>
      </c>
      <c r="AU73" s="156" t="n">
        <v>1482</v>
      </c>
      <c r="AV73" s="156" t="n">
        <v>1617</v>
      </c>
      <c r="AW73" s="156" t="n">
        <v>1779</v>
      </c>
      <c r="AX73" s="156" t="n">
        <v>1</v>
      </c>
      <c r="AY73" s="156" t="n">
        <v>4697.93</v>
      </c>
      <c r="AZ73" s="156" t="n">
        <v>2605.81</v>
      </c>
      <c r="BA73" s="156" t="n">
        <f aca="false">AZ73-AU73</f>
        <v>1123.81</v>
      </c>
      <c r="BB73" s="156" t="n">
        <f aca="false">AZ73-AY73</f>
        <v>-2092.12</v>
      </c>
      <c r="BC73" s="157"/>
      <c r="BD73" s="158"/>
      <c r="BE73" s="163" t="n">
        <v>2040</v>
      </c>
      <c r="BF73" s="163" t="n">
        <v>2188</v>
      </c>
      <c r="BG73" s="163" t="n">
        <v>2406</v>
      </c>
      <c r="BH73" s="163" t="n">
        <v>1</v>
      </c>
      <c r="BI73" s="163" t="n">
        <v>2040</v>
      </c>
      <c r="BJ73" s="163" t="n">
        <v>662.34</v>
      </c>
      <c r="BK73" s="163" t="n">
        <f aca="false">BJ73-BE73</f>
        <v>-1377.66</v>
      </c>
      <c r="BL73" s="163" t="n">
        <f aca="false">BJ73-BI73</f>
        <v>-1377.66</v>
      </c>
      <c r="BM73" s="164" t="n">
        <f aca="false">BJ73*0.15</f>
        <v>99.351</v>
      </c>
      <c r="BN73" s="165" t="n">
        <f aca="false">BK73*0.05</f>
        <v>-68.883</v>
      </c>
      <c r="BO73" s="156" t="n">
        <v>16873</v>
      </c>
      <c r="BP73" s="156" t="n">
        <v>18223</v>
      </c>
      <c r="BQ73" s="156" t="n">
        <v>19404</v>
      </c>
      <c r="BR73" s="156" t="n">
        <v>1</v>
      </c>
      <c r="BS73" s="156" t="n">
        <v>16873</v>
      </c>
      <c r="BT73" s="156" t="n">
        <v>20995.74</v>
      </c>
      <c r="BU73" s="156" t="n">
        <f aca="false">BT73-BO73</f>
        <v>4122.74</v>
      </c>
      <c r="BV73" s="156" t="n">
        <f aca="false">BT73-BS73</f>
        <v>4122.74</v>
      </c>
      <c r="BW73" s="157" t="n">
        <f aca="false">BT73*0.1</f>
        <v>2099.574</v>
      </c>
      <c r="BX73" s="158"/>
      <c r="BY73" s="156" t="n">
        <v>63</v>
      </c>
      <c r="BZ73" s="156" t="n">
        <v>72</v>
      </c>
      <c r="CA73" s="156" t="n">
        <v>82</v>
      </c>
      <c r="CB73" s="156" t="n">
        <v>1</v>
      </c>
      <c r="CC73" s="156" t="n">
        <v>63</v>
      </c>
      <c r="CD73" s="150" t="n">
        <v>26</v>
      </c>
      <c r="CE73" s="150" t="n">
        <v>7</v>
      </c>
      <c r="CF73" s="150" t="n">
        <v>21</v>
      </c>
      <c r="CG73" s="150" t="n">
        <v>54</v>
      </c>
      <c r="CH73" s="150" t="n">
        <v>-9</v>
      </c>
      <c r="CI73" s="210" t="n">
        <v>-9</v>
      </c>
      <c r="CJ73" s="157"/>
      <c r="CK73" s="167" t="n">
        <f aca="false">CH73*2</f>
        <v>-18</v>
      </c>
      <c r="CL73" s="150" t="n">
        <f aca="false">CJ73+BW73+BM73+BC73+AS73+AL73+X73+O73</f>
        <v>2721.942</v>
      </c>
      <c r="CM73" s="150" t="n">
        <f aca="false">CK73+BX73+BN73+BD73+AT73+AM73+Y73</f>
        <v>-540.99404</v>
      </c>
      <c r="CN73" s="150" t="n">
        <f aca="false">ROUND(CL73,1)</f>
        <v>2721.9</v>
      </c>
      <c r="CO73" s="150" t="n">
        <f aca="false">ROUND(CM73,1)</f>
        <v>-541</v>
      </c>
    </row>
    <row r="74" s="231" customFormat="true" ht="12.95" hidden="false" customHeight="true" outlineLevel="0" collapsed="false">
      <c r="A74" s="228" t="n">
        <v>67</v>
      </c>
      <c r="B74" s="156" t="n">
        <v>365</v>
      </c>
      <c r="C74" s="229" t="s">
        <v>891</v>
      </c>
      <c r="D74" s="229" t="s">
        <v>888</v>
      </c>
      <c r="E74" s="153" t="n">
        <v>10</v>
      </c>
      <c r="F74" s="153" t="n">
        <v>12</v>
      </c>
      <c r="G74" s="153" t="n">
        <v>14</v>
      </c>
      <c r="H74" s="153" t="n">
        <v>1</v>
      </c>
      <c r="I74" s="153" t="n">
        <v>10</v>
      </c>
      <c r="J74" s="153" t="n">
        <v>26</v>
      </c>
      <c r="K74" s="154" t="n">
        <v>8</v>
      </c>
      <c r="L74" s="154" t="n">
        <v>1.5</v>
      </c>
      <c r="M74" s="154" t="n">
        <f aca="false">J74-E74</f>
        <v>16</v>
      </c>
      <c r="N74" s="154" t="n">
        <f aca="false">J74-I74</f>
        <v>16</v>
      </c>
      <c r="O74" s="155" t="n">
        <f aca="false">K74*75+L74*90</f>
        <v>735</v>
      </c>
      <c r="P74" s="156" t="n">
        <v>7277</v>
      </c>
      <c r="Q74" s="156" t="n">
        <v>8005</v>
      </c>
      <c r="R74" s="156" t="n">
        <v>8806</v>
      </c>
      <c r="S74" s="156" t="n">
        <v>3</v>
      </c>
      <c r="T74" s="156" t="n">
        <v>8806</v>
      </c>
      <c r="U74" s="156" t="n">
        <v>5011.51</v>
      </c>
      <c r="V74" s="156" t="n">
        <f aca="false">U74-P74</f>
        <v>-2265.49</v>
      </c>
      <c r="W74" s="156" t="n">
        <f aca="false">U74-T74</f>
        <v>-3794.49</v>
      </c>
      <c r="X74" s="157"/>
      <c r="Y74" s="158" t="n">
        <f aca="false">V74*0.05</f>
        <v>-113.2745</v>
      </c>
      <c r="Z74" s="163" t="n">
        <v>174</v>
      </c>
      <c r="AA74" s="163" t="n">
        <v>192</v>
      </c>
      <c r="AB74" s="163" t="n">
        <v>211</v>
      </c>
      <c r="AC74" s="156" t="n">
        <v>3</v>
      </c>
      <c r="AD74" s="156" t="n">
        <v>211</v>
      </c>
      <c r="AE74" s="156" t="n">
        <v>5</v>
      </c>
      <c r="AF74" s="156" t="n">
        <v>57</v>
      </c>
      <c r="AG74" s="156" t="n">
        <v>13</v>
      </c>
      <c r="AH74" s="156" t="n">
        <v>169</v>
      </c>
      <c r="AI74" s="156" t="n">
        <v>244</v>
      </c>
      <c r="AJ74" s="156" t="n">
        <f aca="false">AI74-Z74</f>
        <v>70</v>
      </c>
      <c r="AK74" s="156" t="n">
        <f aca="false">AI74-AD74</f>
        <v>33</v>
      </c>
      <c r="AL74" s="157" t="n">
        <f aca="false">AE74*9+AF74*5+AG74*2+AH74*3</f>
        <v>863</v>
      </c>
      <c r="AM74" s="158"/>
      <c r="AN74" s="230" t="n">
        <v>2882.967</v>
      </c>
      <c r="AO74" s="6" t="n">
        <v>2344.14</v>
      </c>
      <c r="AP74" s="6" t="n">
        <v>135</v>
      </c>
      <c r="AQ74" s="6" t="n">
        <f aca="false">AP74+AO74</f>
        <v>2479.14</v>
      </c>
      <c r="AR74" s="6" t="n">
        <f aca="false">AQ74-AN74</f>
        <v>-403.827</v>
      </c>
      <c r="AS74" s="160" t="n">
        <f aca="false">AO74*0.1+AP74*0.05</f>
        <v>241.164</v>
      </c>
      <c r="AT74" s="161" t="n">
        <f aca="false">AR74*0.1</f>
        <v>-40.3827</v>
      </c>
      <c r="AU74" s="156" t="n">
        <v>2785</v>
      </c>
      <c r="AV74" s="156" t="n">
        <v>3038</v>
      </c>
      <c r="AW74" s="156" t="n">
        <v>3342</v>
      </c>
      <c r="AX74" s="156" t="n">
        <v>1</v>
      </c>
      <c r="AY74" s="156" t="n">
        <v>2785</v>
      </c>
      <c r="AZ74" s="156" t="n">
        <v>3153.06</v>
      </c>
      <c r="BA74" s="156" t="n">
        <f aca="false">AZ74-AU74</f>
        <v>368.06</v>
      </c>
      <c r="BB74" s="156" t="n">
        <f aca="false">AZ74-AY74</f>
        <v>368.06</v>
      </c>
      <c r="BC74" s="157" t="n">
        <f aca="false">AZ74*0.04</f>
        <v>126.1224</v>
      </c>
      <c r="BD74" s="158"/>
      <c r="BE74" s="163" t="n">
        <v>4875</v>
      </c>
      <c r="BF74" s="163" t="n">
        <v>5370</v>
      </c>
      <c r="BG74" s="163" t="n">
        <v>5908</v>
      </c>
      <c r="BH74" s="163" t="n">
        <v>1</v>
      </c>
      <c r="BI74" s="163" t="n">
        <v>4875</v>
      </c>
      <c r="BJ74" s="163" t="n">
        <v>4145.27</v>
      </c>
      <c r="BK74" s="163" t="n">
        <f aca="false">BJ74-BE74</f>
        <v>-729.73</v>
      </c>
      <c r="BL74" s="163" t="n">
        <f aca="false">BJ74-BI74</f>
        <v>-729.73</v>
      </c>
      <c r="BM74" s="164" t="n">
        <f aca="false">BJ74*0.15</f>
        <v>621.7905</v>
      </c>
      <c r="BN74" s="165" t="n">
        <f aca="false">BK74*0.05</f>
        <v>-36.4865</v>
      </c>
      <c r="BO74" s="156" t="n">
        <v>21893</v>
      </c>
      <c r="BP74" s="156" t="n">
        <v>23645</v>
      </c>
      <c r="BQ74" s="156" t="n">
        <v>25177</v>
      </c>
      <c r="BR74" s="156" t="n">
        <v>1</v>
      </c>
      <c r="BS74" s="156" t="n">
        <v>21893</v>
      </c>
      <c r="BT74" s="156" t="n">
        <v>26403.58</v>
      </c>
      <c r="BU74" s="156" t="n">
        <f aca="false">BT74-BO74</f>
        <v>4510.58</v>
      </c>
      <c r="BV74" s="156" t="n">
        <f aca="false">BT74-BS74</f>
        <v>4510.58</v>
      </c>
      <c r="BW74" s="157" t="n">
        <f aca="false">BT74*0.1</f>
        <v>2640.358</v>
      </c>
      <c r="BX74" s="158"/>
      <c r="BY74" s="156" t="n">
        <v>69</v>
      </c>
      <c r="BZ74" s="156" t="n">
        <v>78</v>
      </c>
      <c r="CA74" s="156" t="n">
        <v>90</v>
      </c>
      <c r="CB74" s="156" t="n">
        <v>2</v>
      </c>
      <c r="CC74" s="156" t="n">
        <v>78</v>
      </c>
      <c r="CD74" s="150" t="n">
        <v>44</v>
      </c>
      <c r="CE74" s="150" t="n">
        <v>7</v>
      </c>
      <c r="CF74" s="150" t="n">
        <v>28</v>
      </c>
      <c r="CG74" s="150" t="n">
        <v>79</v>
      </c>
      <c r="CH74" s="150" t="n">
        <v>10</v>
      </c>
      <c r="CI74" s="150" t="n">
        <v>1</v>
      </c>
      <c r="CJ74" s="195" t="n">
        <f aca="false">CD74*3+CE74*4+CF74*4</f>
        <v>272</v>
      </c>
      <c r="CK74" s="200"/>
      <c r="CL74" s="150" t="n">
        <f aca="false">CJ74+BW74+BM74+BC74+AS74+AL74+X74+O74</f>
        <v>5499.4349</v>
      </c>
      <c r="CM74" s="150" t="n">
        <f aca="false">CK74+BX74+BN74+BD74+AT74+AM74+Y74</f>
        <v>-190.1437</v>
      </c>
      <c r="CN74" s="150" t="n">
        <f aca="false">ROUND(CL74,1)</f>
        <v>5499.4</v>
      </c>
      <c r="CO74" s="150" t="n">
        <f aca="false">ROUND(CM74,1)</f>
        <v>-190.1</v>
      </c>
      <c r="ID74" s="232"/>
      <c r="IE74" s="232"/>
      <c r="IF74" s="232"/>
      <c r="IG74" s="232"/>
      <c r="IH74" s="232"/>
      <c r="II74" s="232"/>
      <c r="IJ74" s="232"/>
      <c r="IK74" s="232"/>
      <c r="IL74" s="232"/>
      <c r="IM74" s="232"/>
      <c r="IN74" s="232"/>
      <c r="IO74" s="232"/>
      <c r="IP74" s="232"/>
    </row>
    <row r="75" s="231" customFormat="true" ht="12.95" hidden="false" customHeight="true" outlineLevel="0" collapsed="false">
      <c r="A75" s="228" t="n">
        <v>68</v>
      </c>
      <c r="B75" s="156" t="n">
        <v>379</v>
      </c>
      <c r="C75" s="229" t="s">
        <v>892</v>
      </c>
      <c r="D75" s="229" t="s">
        <v>888</v>
      </c>
      <c r="E75" s="153" t="n">
        <v>12</v>
      </c>
      <c r="F75" s="153" t="n">
        <v>14</v>
      </c>
      <c r="G75" s="153" t="n">
        <v>16</v>
      </c>
      <c r="H75" s="153" t="n">
        <v>3</v>
      </c>
      <c r="I75" s="153" t="n">
        <v>16</v>
      </c>
      <c r="J75" s="153" t="n">
        <v>24</v>
      </c>
      <c r="K75" s="154" t="n">
        <v>16</v>
      </c>
      <c r="L75" s="154" t="n">
        <v>4.5</v>
      </c>
      <c r="M75" s="154" t="n">
        <f aca="false">J75-E75</f>
        <v>12</v>
      </c>
      <c r="N75" s="154" t="n">
        <f aca="false">J75-I75</f>
        <v>8</v>
      </c>
      <c r="O75" s="155" t="n">
        <f aca="false">K75*105+L75*120</f>
        <v>2220</v>
      </c>
      <c r="P75" s="156" t="n">
        <v>2441</v>
      </c>
      <c r="Q75" s="156" t="n">
        <v>2685</v>
      </c>
      <c r="R75" s="156" t="n">
        <v>2954</v>
      </c>
      <c r="S75" s="156" t="n">
        <v>3</v>
      </c>
      <c r="T75" s="156" t="n">
        <v>2954</v>
      </c>
      <c r="U75" s="156" t="n">
        <v>3576.5</v>
      </c>
      <c r="V75" s="156" t="n">
        <f aca="false">U75-P75</f>
        <v>1135.5</v>
      </c>
      <c r="W75" s="156" t="n">
        <f aca="false">U75-T75</f>
        <v>622.5</v>
      </c>
      <c r="X75" s="157" t="n">
        <f aca="false">U75*0.11</f>
        <v>393.415</v>
      </c>
      <c r="Y75" s="158"/>
      <c r="Z75" s="163" t="n">
        <v>144</v>
      </c>
      <c r="AA75" s="163" t="n">
        <v>158</v>
      </c>
      <c r="AB75" s="163" t="n">
        <v>174</v>
      </c>
      <c r="AC75" s="156" t="n">
        <v>1</v>
      </c>
      <c r="AD75" s="156" t="n">
        <v>144</v>
      </c>
      <c r="AE75" s="156" t="n">
        <v>1</v>
      </c>
      <c r="AF75" s="156" t="n">
        <v>43</v>
      </c>
      <c r="AG75" s="156" t="n">
        <v>12</v>
      </c>
      <c r="AH75" s="156" t="n">
        <v>116</v>
      </c>
      <c r="AI75" s="156" t="n">
        <v>172</v>
      </c>
      <c r="AJ75" s="156" t="n">
        <f aca="false">AI75-Z75</f>
        <v>28</v>
      </c>
      <c r="AK75" s="156" t="n">
        <f aca="false">AI75-AD75</f>
        <v>28</v>
      </c>
      <c r="AL75" s="157" t="n">
        <f aca="false">AE75*5+AF75*2.5+AG75*1+AH75*1.5</f>
        <v>298.5</v>
      </c>
      <c r="AM75" s="158"/>
      <c r="AN75" s="230" t="n">
        <v>3291.7896</v>
      </c>
      <c r="AO75" s="6" t="n">
        <v>1566.4</v>
      </c>
      <c r="AP75" s="6" t="n">
        <v>157.44</v>
      </c>
      <c r="AQ75" s="6" t="n">
        <f aca="false">AP75+AO75</f>
        <v>1723.84</v>
      </c>
      <c r="AR75" s="6" t="n">
        <f aca="false">AQ75-AN75</f>
        <v>-1567.9496</v>
      </c>
      <c r="AS75" s="160" t="n">
        <f aca="false">AO75*0.1+AP75*0.05</f>
        <v>164.512</v>
      </c>
      <c r="AT75" s="161" t="n">
        <f aca="false">AR75*0.1</f>
        <v>-156.79496</v>
      </c>
      <c r="AU75" s="156" t="n">
        <v>967</v>
      </c>
      <c r="AV75" s="156" t="n">
        <v>1057</v>
      </c>
      <c r="AW75" s="156" t="n">
        <v>1163</v>
      </c>
      <c r="AX75" s="156" t="n">
        <v>1</v>
      </c>
      <c r="AY75" s="156" t="n">
        <v>967</v>
      </c>
      <c r="AZ75" s="156" t="n">
        <v>2263.62</v>
      </c>
      <c r="BA75" s="156" t="n">
        <f aca="false">AZ75-AU75</f>
        <v>1296.62</v>
      </c>
      <c r="BB75" s="156" t="n">
        <f aca="false">AZ75-AY75</f>
        <v>1296.62</v>
      </c>
      <c r="BC75" s="157" t="n">
        <f aca="false">AZ75*0.04</f>
        <v>90.5448</v>
      </c>
      <c r="BD75" s="158"/>
      <c r="BE75" s="163" t="n">
        <v>1788</v>
      </c>
      <c r="BF75" s="163" t="n">
        <v>1923</v>
      </c>
      <c r="BG75" s="163" t="n">
        <v>2116</v>
      </c>
      <c r="BH75" s="163" t="n">
        <v>3</v>
      </c>
      <c r="BI75" s="163" t="n">
        <v>2116</v>
      </c>
      <c r="BJ75" s="163" t="n">
        <v>1561.94</v>
      </c>
      <c r="BK75" s="163" t="n">
        <f aca="false">BJ75-BE75</f>
        <v>-226.06</v>
      </c>
      <c r="BL75" s="163" t="n">
        <f aca="false">BJ75-BI75</f>
        <v>-554.06</v>
      </c>
      <c r="BM75" s="164" t="n">
        <f aca="false">BJ75*0.15</f>
        <v>234.291</v>
      </c>
      <c r="BN75" s="165" t="n">
        <f aca="false">BK75*0.05</f>
        <v>-11.303</v>
      </c>
      <c r="BO75" s="156" t="n">
        <v>11902</v>
      </c>
      <c r="BP75" s="156" t="n">
        <v>12854</v>
      </c>
      <c r="BQ75" s="156" t="n">
        <v>13687</v>
      </c>
      <c r="BR75" s="156" t="n">
        <v>1</v>
      </c>
      <c r="BS75" s="156" t="n">
        <v>11902</v>
      </c>
      <c r="BT75" s="156" t="n">
        <v>12514.62</v>
      </c>
      <c r="BU75" s="156" t="n">
        <f aca="false">BT75-BO75</f>
        <v>612.620000000001</v>
      </c>
      <c r="BV75" s="156" t="n">
        <f aca="false">BT75-BS75</f>
        <v>612.620000000001</v>
      </c>
      <c r="BW75" s="157" t="n">
        <f aca="false">BT75*0.1</f>
        <v>1251.462</v>
      </c>
      <c r="BX75" s="158"/>
      <c r="BY75" s="156" t="n">
        <v>60</v>
      </c>
      <c r="BZ75" s="156" t="n">
        <v>69</v>
      </c>
      <c r="CA75" s="156" t="n">
        <v>78</v>
      </c>
      <c r="CB75" s="156" t="n">
        <v>1</v>
      </c>
      <c r="CC75" s="156" t="n">
        <v>60</v>
      </c>
      <c r="CD75" s="150" t="n">
        <v>22</v>
      </c>
      <c r="CE75" s="150" t="n">
        <v>2</v>
      </c>
      <c r="CF75" s="150" t="n">
        <v>32</v>
      </c>
      <c r="CG75" s="150" t="n">
        <v>56</v>
      </c>
      <c r="CH75" s="150" t="n">
        <v>-4</v>
      </c>
      <c r="CI75" s="166" t="n">
        <v>-4</v>
      </c>
      <c r="CJ75" s="157"/>
      <c r="CK75" s="167" t="n">
        <f aca="false">CH75*2</f>
        <v>-8</v>
      </c>
      <c r="CL75" s="150" t="n">
        <f aca="false">CJ75+BW75+BM75+BC75+AS75+AL75+X75+O75</f>
        <v>4652.7248</v>
      </c>
      <c r="CM75" s="150" t="n">
        <f aca="false">CK75+BX75+BN75+BD75+AT75+AM75+Y75</f>
        <v>-176.09796</v>
      </c>
      <c r="CN75" s="150" t="n">
        <f aca="false">ROUND(CL75,1)</f>
        <v>4652.7</v>
      </c>
      <c r="CO75" s="150" t="n">
        <f aca="false">ROUND(CM75,1)</f>
        <v>-176.1</v>
      </c>
    </row>
    <row r="76" s="213" customFormat="true" ht="14.25" hidden="false" customHeight="true" outlineLevel="0" collapsed="false">
      <c r="A76" s="228" t="n">
        <v>69</v>
      </c>
      <c r="B76" s="187" t="n">
        <v>513</v>
      </c>
      <c r="C76" s="188" t="s">
        <v>893</v>
      </c>
      <c r="D76" s="188" t="s">
        <v>888</v>
      </c>
      <c r="E76" s="189" t="n">
        <v>11</v>
      </c>
      <c r="F76" s="189" t="n">
        <v>13</v>
      </c>
      <c r="G76" s="189" t="n">
        <v>15</v>
      </c>
      <c r="H76" s="189" t="n">
        <v>3</v>
      </c>
      <c r="I76" s="189" t="n">
        <v>15</v>
      </c>
      <c r="J76" s="153" t="n">
        <v>18</v>
      </c>
      <c r="K76" s="154" t="n">
        <v>13.5</v>
      </c>
      <c r="L76" s="154" t="n">
        <v>0</v>
      </c>
      <c r="M76" s="154" t="n">
        <f aca="false">J76-E76</f>
        <v>7</v>
      </c>
      <c r="N76" s="154" t="n">
        <f aca="false">J76-I76</f>
        <v>3</v>
      </c>
      <c r="O76" s="155" t="n">
        <f aca="false">K76*105+L76*120</f>
        <v>1417.5</v>
      </c>
      <c r="P76" s="187" t="n">
        <v>2086</v>
      </c>
      <c r="Q76" s="187" t="n">
        <v>2295</v>
      </c>
      <c r="R76" s="187" t="n">
        <v>2525</v>
      </c>
      <c r="S76" s="187" t="n">
        <v>1</v>
      </c>
      <c r="T76" s="187" t="n">
        <v>2086</v>
      </c>
      <c r="U76" s="156" t="n">
        <v>2810.29</v>
      </c>
      <c r="V76" s="156" t="n">
        <f aca="false">U76-P76</f>
        <v>724.29</v>
      </c>
      <c r="W76" s="156" t="n">
        <f aca="false">U76-T76</f>
        <v>724.29</v>
      </c>
      <c r="X76" s="157" t="n">
        <f aca="false">U76*0.07</f>
        <v>196.7203</v>
      </c>
      <c r="Y76" s="158"/>
      <c r="Z76" s="190" t="n">
        <v>194</v>
      </c>
      <c r="AA76" s="190" t="n">
        <v>214</v>
      </c>
      <c r="AB76" s="190" t="n">
        <v>235</v>
      </c>
      <c r="AC76" s="187" t="n">
        <v>1</v>
      </c>
      <c r="AD76" s="187" t="n">
        <v>194</v>
      </c>
      <c r="AE76" s="156"/>
      <c r="AF76" s="156" t="n">
        <v>32</v>
      </c>
      <c r="AG76" s="156" t="n">
        <v>14</v>
      </c>
      <c r="AH76" s="156" t="n">
        <v>99</v>
      </c>
      <c r="AI76" s="156" t="n">
        <v>145</v>
      </c>
      <c r="AJ76" s="156" t="n">
        <f aca="false">AI76-Z76</f>
        <v>-49</v>
      </c>
      <c r="AK76" s="156" t="n">
        <f aca="false">AI76-AD76</f>
        <v>-49</v>
      </c>
      <c r="AL76" s="157"/>
      <c r="AM76" s="158" t="n">
        <f aca="false">AJ76*1.5</f>
        <v>-73.5</v>
      </c>
      <c r="AN76" s="191" t="n">
        <v>2046.993</v>
      </c>
      <c r="AO76" s="6" t="n">
        <v>1333.04</v>
      </c>
      <c r="AP76" s="6" t="n">
        <v>123.88</v>
      </c>
      <c r="AQ76" s="6" t="n">
        <f aca="false">AP76+AO76</f>
        <v>1456.92</v>
      </c>
      <c r="AR76" s="6" t="n">
        <f aca="false">AQ76-AN76</f>
        <v>-590.073</v>
      </c>
      <c r="AS76" s="160" t="n">
        <f aca="false">AO76*0.1+AP76*0.05</f>
        <v>139.498</v>
      </c>
      <c r="AT76" s="161" t="n">
        <f aca="false">AR76*0.1</f>
        <v>-59.0073</v>
      </c>
      <c r="AU76" s="187" t="n">
        <v>1068</v>
      </c>
      <c r="AV76" s="187" t="n">
        <v>1165</v>
      </c>
      <c r="AW76" s="187" t="n">
        <v>1282</v>
      </c>
      <c r="AX76" s="187" t="n">
        <v>1</v>
      </c>
      <c r="AY76" s="187" t="n">
        <v>1068</v>
      </c>
      <c r="AZ76" s="156" t="n">
        <v>1462.85</v>
      </c>
      <c r="BA76" s="156" t="n">
        <f aca="false">AZ76-AU76</f>
        <v>394.85</v>
      </c>
      <c r="BB76" s="156" t="n">
        <f aca="false">AZ76-AY76</f>
        <v>394.85</v>
      </c>
      <c r="BC76" s="157" t="n">
        <f aca="false">AZ76*0.04</f>
        <v>58.514</v>
      </c>
      <c r="BD76" s="158"/>
      <c r="BE76" s="190" t="n">
        <v>2308</v>
      </c>
      <c r="BF76" s="190" t="n">
        <v>2509</v>
      </c>
      <c r="BG76" s="190" t="n">
        <v>2760</v>
      </c>
      <c r="BH76" s="190" t="n">
        <v>1</v>
      </c>
      <c r="BI76" s="190" t="n">
        <v>2308</v>
      </c>
      <c r="BJ76" s="163" t="n">
        <v>1523.19</v>
      </c>
      <c r="BK76" s="163" t="n">
        <f aca="false">BJ76-BE76</f>
        <v>-784.81</v>
      </c>
      <c r="BL76" s="163" t="n">
        <f aca="false">BJ76-BI76</f>
        <v>-784.81</v>
      </c>
      <c r="BM76" s="164" t="n">
        <f aca="false">BJ76*0.15</f>
        <v>228.4785</v>
      </c>
      <c r="BN76" s="165" t="n">
        <f aca="false">BK76*0.05</f>
        <v>-39.2405</v>
      </c>
      <c r="BO76" s="187" t="n">
        <v>14661</v>
      </c>
      <c r="BP76" s="187" t="n">
        <v>15834</v>
      </c>
      <c r="BQ76" s="187" t="n">
        <v>16861</v>
      </c>
      <c r="BR76" s="187" t="n">
        <v>1</v>
      </c>
      <c r="BS76" s="187" t="n">
        <v>14661</v>
      </c>
      <c r="BT76" s="156" t="n">
        <v>13357.86</v>
      </c>
      <c r="BU76" s="156" t="n">
        <f aca="false">BT76-BO76</f>
        <v>-1303.14</v>
      </c>
      <c r="BV76" s="156" t="n">
        <f aca="false">BT76-BS76</f>
        <v>-1303.14</v>
      </c>
      <c r="BW76" s="157" t="n">
        <f aca="false">BT76*0.1</f>
        <v>1335.786</v>
      </c>
      <c r="BX76" s="158" t="n">
        <f aca="false">BU76*0.05</f>
        <v>-65.157</v>
      </c>
      <c r="BY76" s="187" t="n">
        <v>78</v>
      </c>
      <c r="BZ76" s="187" t="n">
        <v>90</v>
      </c>
      <c r="CA76" s="187" t="n">
        <v>101</v>
      </c>
      <c r="CB76" s="187" t="n">
        <v>1</v>
      </c>
      <c r="CC76" s="187" t="n">
        <v>78</v>
      </c>
      <c r="CD76" s="150" t="n">
        <v>23</v>
      </c>
      <c r="CE76" s="150"/>
      <c r="CF76" s="150" t="n">
        <v>47</v>
      </c>
      <c r="CG76" s="150" t="n">
        <v>70</v>
      </c>
      <c r="CH76" s="150" t="n">
        <v>-8</v>
      </c>
      <c r="CI76" s="150" t="n">
        <v>-8</v>
      </c>
      <c r="CJ76" s="157"/>
      <c r="CK76" s="167" t="n">
        <f aca="false">CH76*2</f>
        <v>-16</v>
      </c>
      <c r="CL76" s="150" t="n">
        <f aca="false">CJ76+BW76+BM76+BC76+AS76+AL76+X76+O76</f>
        <v>3376.4968</v>
      </c>
      <c r="CM76" s="150" t="n">
        <f aca="false">CK76+BX76+BN76+BD76+AT76+AM76+Y76</f>
        <v>-252.9048</v>
      </c>
      <c r="CN76" s="150" t="n">
        <f aca="false">ROUND(CL76,1)</f>
        <v>3376.5</v>
      </c>
      <c r="CO76" s="150" t="n">
        <f aca="false">ROUND(CM76,1)</f>
        <v>-252.9</v>
      </c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</row>
    <row r="77" s="213" customFormat="true" ht="12.95" hidden="false" customHeight="true" outlineLevel="0" collapsed="false">
      <c r="A77" s="228" t="n">
        <v>70</v>
      </c>
      <c r="B77" s="187" t="n">
        <v>570</v>
      </c>
      <c r="C77" s="188" t="s">
        <v>894</v>
      </c>
      <c r="D77" s="188" t="s">
        <v>888</v>
      </c>
      <c r="E77" s="189" t="n">
        <v>5</v>
      </c>
      <c r="F77" s="153" t="n">
        <v>6</v>
      </c>
      <c r="G77" s="153" t="n">
        <v>7</v>
      </c>
      <c r="H77" s="153" t="n">
        <v>1</v>
      </c>
      <c r="I77" s="153" t="n">
        <v>5</v>
      </c>
      <c r="J77" s="153" t="n">
        <v>4</v>
      </c>
      <c r="K77" s="154" t="n">
        <v>1.5</v>
      </c>
      <c r="L77" s="154" t="n">
        <v>0</v>
      </c>
      <c r="M77" s="154" t="n">
        <f aca="false">J77-E77</f>
        <v>-1</v>
      </c>
      <c r="N77" s="154" t="n">
        <f aca="false">J77-I77</f>
        <v>-1</v>
      </c>
      <c r="O77" s="155" t="n">
        <f aca="false">K77*60+L77*75</f>
        <v>90</v>
      </c>
      <c r="P77" s="187" t="n">
        <v>2096</v>
      </c>
      <c r="Q77" s="156" t="n">
        <v>2306</v>
      </c>
      <c r="R77" s="156" t="n">
        <v>2537</v>
      </c>
      <c r="S77" s="156" t="n">
        <v>1</v>
      </c>
      <c r="T77" s="156" t="n">
        <v>2096</v>
      </c>
      <c r="U77" s="156" t="n">
        <v>1322.68</v>
      </c>
      <c r="V77" s="156" t="n">
        <f aca="false">U77-P77</f>
        <v>-773.32</v>
      </c>
      <c r="W77" s="156" t="n">
        <f aca="false">U77-T77</f>
        <v>-773.32</v>
      </c>
      <c r="X77" s="157"/>
      <c r="Y77" s="158" t="n">
        <f aca="false">V77*0.05</f>
        <v>-38.666</v>
      </c>
      <c r="Z77" s="190" t="n">
        <v>94</v>
      </c>
      <c r="AA77" s="190" t="n">
        <v>103</v>
      </c>
      <c r="AB77" s="163" t="n">
        <v>113</v>
      </c>
      <c r="AC77" s="156" t="n">
        <v>1</v>
      </c>
      <c r="AD77" s="156" t="n">
        <v>94</v>
      </c>
      <c r="AE77" s="156"/>
      <c r="AF77" s="156" t="n">
        <v>14</v>
      </c>
      <c r="AG77" s="156" t="n">
        <v>16</v>
      </c>
      <c r="AH77" s="156" t="n">
        <v>74</v>
      </c>
      <c r="AI77" s="156" t="n">
        <v>104</v>
      </c>
      <c r="AJ77" s="156" t="n">
        <f aca="false">AI77-Z77</f>
        <v>10</v>
      </c>
      <c r="AK77" s="156" t="n">
        <f aca="false">AI77-AD77</f>
        <v>10</v>
      </c>
      <c r="AL77" s="157" t="n">
        <f aca="false">AE77*5+AF77*2.5+AG77*1+AH77*1.5</f>
        <v>162</v>
      </c>
      <c r="AM77" s="158"/>
      <c r="AN77" s="191" t="n">
        <v>1787.0622</v>
      </c>
      <c r="AO77" s="6" t="n">
        <v>1099.3</v>
      </c>
      <c r="AP77" s="6" t="n">
        <v>302.52</v>
      </c>
      <c r="AQ77" s="6" t="n">
        <f aca="false">AP77+AO77</f>
        <v>1401.82</v>
      </c>
      <c r="AR77" s="6" t="n">
        <f aca="false">AQ77-AN77</f>
        <v>-385.2422</v>
      </c>
      <c r="AS77" s="160" t="n">
        <f aca="false">AO77*0.1+AP77*0.05</f>
        <v>125.056</v>
      </c>
      <c r="AT77" s="161" t="n">
        <f aca="false">AR77*0.1</f>
        <v>-38.52422</v>
      </c>
      <c r="AU77" s="187" t="n">
        <v>1176</v>
      </c>
      <c r="AV77" s="187" t="n">
        <v>1285</v>
      </c>
      <c r="AW77" s="156" t="n">
        <v>1414</v>
      </c>
      <c r="AX77" s="156" t="n">
        <v>1</v>
      </c>
      <c r="AY77" s="156" t="n">
        <v>1176</v>
      </c>
      <c r="AZ77" s="156" t="n">
        <v>238.41</v>
      </c>
      <c r="BA77" s="156" t="n">
        <f aca="false">AZ77-AU77</f>
        <v>-937.59</v>
      </c>
      <c r="BB77" s="156" t="n">
        <f aca="false">AZ77-AY77</f>
        <v>-937.59</v>
      </c>
      <c r="BC77" s="157"/>
      <c r="BD77" s="158" t="n">
        <f aca="false">BA77*0.04</f>
        <v>-37.5036</v>
      </c>
      <c r="BE77" s="190" t="n">
        <v>1397</v>
      </c>
      <c r="BF77" s="190" t="n">
        <v>1472</v>
      </c>
      <c r="BG77" s="190" t="n">
        <v>1619</v>
      </c>
      <c r="BH77" s="190" t="n">
        <v>1</v>
      </c>
      <c r="BI77" s="163" t="n">
        <v>1397</v>
      </c>
      <c r="BJ77" s="163" t="n">
        <v>686.05</v>
      </c>
      <c r="BK77" s="163" t="n">
        <f aca="false">BJ77-BE77</f>
        <v>-710.95</v>
      </c>
      <c r="BL77" s="163" t="n">
        <f aca="false">BJ77-BI77</f>
        <v>-710.95</v>
      </c>
      <c r="BM77" s="164" t="n">
        <f aca="false">BJ77*0.15</f>
        <v>102.9075</v>
      </c>
      <c r="BN77" s="165" t="n">
        <f aca="false">BK77*0.05</f>
        <v>-35.5475</v>
      </c>
      <c r="BO77" s="187" t="n">
        <v>10384</v>
      </c>
      <c r="BP77" s="187" t="n">
        <v>11215</v>
      </c>
      <c r="BQ77" s="187" t="n">
        <v>11942</v>
      </c>
      <c r="BR77" s="187" t="n">
        <v>1</v>
      </c>
      <c r="BS77" s="156" t="n">
        <v>10384</v>
      </c>
      <c r="BT77" s="156" t="n">
        <v>9910.16</v>
      </c>
      <c r="BU77" s="156" t="n">
        <f aca="false">BT77-BO77</f>
        <v>-473.84</v>
      </c>
      <c r="BV77" s="156" t="n">
        <f aca="false">BT77-BS77</f>
        <v>-473.84</v>
      </c>
      <c r="BW77" s="157" t="n">
        <f aca="false">BT77*0.1</f>
        <v>991.016</v>
      </c>
      <c r="BX77" s="158" t="n">
        <f aca="false">BU77*0.05</f>
        <v>-23.692</v>
      </c>
      <c r="BY77" s="187" t="n">
        <v>36</v>
      </c>
      <c r="BZ77" s="187" t="n">
        <v>42</v>
      </c>
      <c r="CA77" s="156" t="n">
        <v>47</v>
      </c>
      <c r="CB77" s="156" t="n">
        <v>1</v>
      </c>
      <c r="CC77" s="156" t="n">
        <v>36</v>
      </c>
      <c r="CD77" s="150" t="n">
        <v>17</v>
      </c>
      <c r="CE77" s="150"/>
      <c r="CF77" s="150" t="n">
        <v>20</v>
      </c>
      <c r="CG77" s="150" t="n">
        <v>37</v>
      </c>
      <c r="CH77" s="150" t="n">
        <v>1</v>
      </c>
      <c r="CI77" s="150" t="n">
        <v>1</v>
      </c>
      <c r="CJ77" s="157" t="n">
        <f aca="false">CD77*2+CE77*3+CF77*3</f>
        <v>94</v>
      </c>
      <c r="CK77" s="192"/>
      <c r="CL77" s="150" t="n">
        <f aca="false">CJ77+BW77+BM77+BC77+AS77+AL77+X77+O77</f>
        <v>1564.9795</v>
      </c>
      <c r="CM77" s="150" t="n">
        <f aca="false">CK77+BX77+BN77+BD77+AT77+AM77+Y77</f>
        <v>-173.93332</v>
      </c>
      <c r="CN77" s="150" t="n">
        <f aca="false">ROUND(CL77,1)</f>
        <v>1565</v>
      </c>
      <c r="CO77" s="150" t="n">
        <f aca="false">ROUND(CM77,1)</f>
        <v>-173.9</v>
      </c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</row>
    <row r="78" s="231" customFormat="true" ht="12.95" hidden="false" customHeight="true" outlineLevel="0" collapsed="false">
      <c r="A78" s="228" t="n">
        <v>71</v>
      </c>
      <c r="B78" s="156" t="n">
        <v>745</v>
      </c>
      <c r="C78" s="229" t="s">
        <v>895</v>
      </c>
      <c r="D78" s="229" t="s">
        <v>888</v>
      </c>
      <c r="E78" s="153" t="n">
        <v>5</v>
      </c>
      <c r="F78" s="153" t="n">
        <v>6</v>
      </c>
      <c r="G78" s="153" t="n">
        <v>7</v>
      </c>
      <c r="H78" s="153" t="n">
        <v>1</v>
      </c>
      <c r="I78" s="153" t="n">
        <v>5</v>
      </c>
      <c r="J78" s="153" t="n">
        <v>5</v>
      </c>
      <c r="K78" s="154" t="n">
        <v>4</v>
      </c>
      <c r="L78" s="154" t="n">
        <v>0</v>
      </c>
      <c r="M78" s="154" t="n">
        <f aca="false">J78-E78</f>
        <v>0</v>
      </c>
      <c r="N78" s="154" t="n">
        <f aca="false">J78-I78</f>
        <v>0</v>
      </c>
      <c r="O78" s="155" t="n">
        <f aca="false">K78*75+L78*90</f>
        <v>300</v>
      </c>
      <c r="P78" s="156" t="n">
        <v>1386</v>
      </c>
      <c r="Q78" s="156" t="n">
        <v>1525</v>
      </c>
      <c r="R78" s="156" t="n">
        <v>1678</v>
      </c>
      <c r="S78" s="156" t="n">
        <v>2</v>
      </c>
      <c r="T78" s="156" t="n">
        <v>1525</v>
      </c>
      <c r="U78" s="156" t="n">
        <v>1920</v>
      </c>
      <c r="V78" s="156" t="n">
        <f aca="false">U78-P78</f>
        <v>534</v>
      </c>
      <c r="W78" s="156" t="n">
        <f aca="false">U78-T78</f>
        <v>395</v>
      </c>
      <c r="X78" s="157" t="n">
        <f aca="false">U78*0.09</f>
        <v>172.8</v>
      </c>
      <c r="Y78" s="158"/>
      <c r="Z78" s="163" t="n">
        <v>134</v>
      </c>
      <c r="AA78" s="163" t="n">
        <v>146</v>
      </c>
      <c r="AB78" s="163" t="n">
        <v>161</v>
      </c>
      <c r="AC78" s="156" t="n">
        <v>2</v>
      </c>
      <c r="AD78" s="156" t="n">
        <v>146</v>
      </c>
      <c r="AE78" s="156" t="n">
        <v>1</v>
      </c>
      <c r="AF78" s="156" t="n">
        <v>37</v>
      </c>
      <c r="AG78" s="156" t="n">
        <v>36</v>
      </c>
      <c r="AH78" s="156" t="n">
        <v>150</v>
      </c>
      <c r="AI78" s="156" t="n">
        <v>224</v>
      </c>
      <c r="AJ78" s="156" t="n">
        <f aca="false">AI78-Z78</f>
        <v>90</v>
      </c>
      <c r="AK78" s="156" t="n">
        <f aca="false">AI78-AD78</f>
        <v>78</v>
      </c>
      <c r="AL78" s="157" t="n">
        <f aca="false">AE78*7+AF78*3.5+AG78*1.5+AH78*2</f>
        <v>490.5</v>
      </c>
      <c r="AM78" s="158"/>
      <c r="AN78" s="230" t="n">
        <v>823.4676</v>
      </c>
      <c r="AO78" s="6" t="n">
        <v>605.12</v>
      </c>
      <c r="AP78" s="6" t="n">
        <v>4636</v>
      </c>
      <c r="AQ78" s="6" t="n">
        <f aca="false">AP78+AO78</f>
        <v>5241.12</v>
      </c>
      <c r="AR78" s="6" t="n">
        <f aca="false">AQ78-AN78</f>
        <v>4417.6524</v>
      </c>
      <c r="AS78" s="160" t="n">
        <f aca="false">AO78*0.1+AP78*0.05</f>
        <v>292.312</v>
      </c>
      <c r="AT78" s="161"/>
      <c r="AU78" s="156" t="n">
        <v>1176</v>
      </c>
      <c r="AV78" s="156" t="n">
        <v>1285</v>
      </c>
      <c r="AW78" s="156" t="n">
        <v>1414</v>
      </c>
      <c r="AX78" s="156" t="n">
        <v>1</v>
      </c>
      <c r="AY78" s="156" t="n">
        <v>1176</v>
      </c>
      <c r="AZ78" s="156" t="n">
        <v>1902.4</v>
      </c>
      <c r="BA78" s="156" t="n">
        <f aca="false">AZ78-AU78</f>
        <v>726.4</v>
      </c>
      <c r="BB78" s="156" t="n">
        <f aca="false">AZ78-AY78</f>
        <v>726.4</v>
      </c>
      <c r="BC78" s="157" t="n">
        <f aca="false">AZ78*0.04</f>
        <v>76.096</v>
      </c>
      <c r="BD78" s="158"/>
      <c r="BE78" s="163" t="n">
        <v>1963</v>
      </c>
      <c r="BF78" s="163" t="n">
        <v>2128</v>
      </c>
      <c r="BG78" s="163" t="n">
        <v>2341</v>
      </c>
      <c r="BH78" s="163" t="n">
        <v>3</v>
      </c>
      <c r="BI78" s="163" t="n">
        <v>2341</v>
      </c>
      <c r="BJ78" s="163" t="n">
        <v>4456.15</v>
      </c>
      <c r="BK78" s="163" t="n">
        <f aca="false">BJ78-BE78</f>
        <v>2493.15</v>
      </c>
      <c r="BL78" s="163" t="n">
        <f aca="false">BJ78-BI78</f>
        <v>2115.15</v>
      </c>
      <c r="BM78" s="164" t="n">
        <f aca="false">BJ78*0.25</f>
        <v>1114.0375</v>
      </c>
      <c r="BN78" s="165"/>
      <c r="BO78" s="156" t="n">
        <v>11469</v>
      </c>
      <c r="BP78" s="156" t="n">
        <v>12387</v>
      </c>
      <c r="BQ78" s="156" t="n">
        <v>13190</v>
      </c>
      <c r="BR78" s="156" t="n">
        <v>3</v>
      </c>
      <c r="BS78" s="156" t="n">
        <v>13190</v>
      </c>
      <c r="BT78" s="156" t="n">
        <v>19183.5</v>
      </c>
      <c r="BU78" s="156" t="n">
        <f aca="false">BT78-BO78</f>
        <v>7714.5</v>
      </c>
      <c r="BV78" s="156" t="n">
        <f aca="false">BT78-BS78</f>
        <v>5993.5</v>
      </c>
      <c r="BW78" s="157" t="n">
        <f aca="false">BT78*0.14</f>
        <v>2685.69</v>
      </c>
      <c r="BX78" s="158"/>
      <c r="BY78" s="156" t="n">
        <v>51</v>
      </c>
      <c r="BZ78" s="156" t="n">
        <v>60</v>
      </c>
      <c r="CA78" s="156" t="n">
        <v>66</v>
      </c>
      <c r="CB78" s="156" t="n">
        <v>3</v>
      </c>
      <c r="CC78" s="156" t="n">
        <v>66</v>
      </c>
      <c r="CD78" s="150" t="n">
        <v>10</v>
      </c>
      <c r="CE78" s="150" t="n">
        <v>8</v>
      </c>
      <c r="CF78" s="150" t="n">
        <v>51</v>
      </c>
      <c r="CG78" s="150" t="n">
        <v>69</v>
      </c>
      <c r="CH78" s="150" t="n">
        <v>18</v>
      </c>
      <c r="CI78" s="150" t="n">
        <v>3</v>
      </c>
      <c r="CJ78" s="157" t="n">
        <f aca="false">CD78*4+CE78*5+CF78*5</f>
        <v>335</v>
      </c>
      <c r="CK78" s="167"/>
      <c r="CL78" s="150" t="n">
        <f aca="false">CJ78+BW78+BM78+BC78+AS78+AL78+X78+O78</f>
        <v>5466.4355</v>
      </c>
      <c r="CM78" s="150" t="n">
        <f aca="false">CK78+BX78+BN78+BD78+AT78+AM78+Y78</f>
        <v>0</v>
      </c>
      <c r="CN78" s="150" t="n">
        <f aca="false">ROUND(CL78,1)</f>
        <v>5466.4</v>
      </c>
      <c r="CO78" s="150" t="n">
        <f aca="false">ROUND(CM78,1)</f>
        <v>0</v>
      </c>
    </row>
    <row r="79" s="231" customFormat="true" ht="12.95" hidden="false" customHeight="true" outlineLevel="0" collapsed="false">
      <c r="A79" s="228" t="n">
        <v>72</v>
      </c>
      <c r="B79" s="156" t="n">
        <v>582</v>
      </c>
      <c r="C79" s="229" t="s">
        <v>896</v>
      </c>
      <c r="D79" s="229" t="s">
        <v>888</v>
      </c>
      <c r="E79" s="153" t="n">
        <v>10</v>
      </c>
      <c r="F79" s="153" t="n">
        <v>12</v>
      </c>
      <c r="G79" s="153" t="n">
        <v>14</v>
      </c>
      <c r="H79" s="153" t="n">
        <v>1</v>
      </c>
      <c r="I79" s="153" t="n">
        <v>10</v>
      </c>
      <c r="J79" s="153" t="n">
        <v>11.072</v>
      </c>
      <c r="K79" s="154" t="n">
        <v>6.5</v>
      </c>
      <c r="L79" s="154" t="n">
        <v>1.572</v>
      </c>
      <c r="M79" s="154" t="n">
        <f aca="false">J79-E79</f>
        <v>1.072</v>
      </c>
      <c r="N79" s="154" t="n">
        <f aca="false">J79-I79</f>
        <v>1.072</v>
      </c>
      <c r="O79" s="155" t="n">
        <f aca="false">K79*75+L79*90</f>
        <v>628.98</v>
      </c>
      <c r="P79" s="156" t="n">
        <v>5319</v>
      </c>
      <c r="Q79" s="156" t="n">
        <v>5851</v>
      </c>
      <c r="R79" s="156" t="n">
        <v>6436</v>
      </c>
      <c r="S79" s="156" t="n">
        <v>1</v>
      </c>
      <c r="T79" s="156" t="n">
        <v>5319</v>
      </c>
      <c r="U79" s="156" t="n">
        <v>5382.02</v>
      </c>
      <c r="V79" s="156" t="n">
        <f aca="false">U79-P79</f>
        <v>63.0200000000004</v>
      </c>
      <c r="W79" s="156" t="n">
        <f aca="false">U79-T79</f>
        <v>63.0200000000004</v>
      </c>
      <c r="X79" s="157" t="n">
        <f aca="false">U79*0.07</f>
        <v>376.7414</v>
      </c>
      <c r="Y79" s="158"/>
      <c r="Z79" s="163" t="n">
        <v>218</v>
      </c>
      <c r="AA79" s="163" t="n">
        <v>240</v>
      </c>
      <c r="AB79" s="163" t="n">
        <v>264</v>
      </c>
      <c r="AC79" s="156" t="n">
        <v>1</v>
      </c>
      <c r="AD79" s="156" t="n">
        <v>218</v>
      </c>
      <c r="AE79" s="156" t="n">
        <v>2</v>
      </c>
      <c r="AF79" s="156" t="n">
        <v>50</v>
      </c>
      <c r="AG79" s="156" t="n">
        <v>23</v>
      </c>
      <c r="AH79" s="156" t="n">
        <v>61</v>
      </c>
      <c r="AI79" s="156" t="n">
        <v>136</v>
      </c>
      <c r="AJ79" s="156" t="n">
        <f aca="false">AI79-Z79</f>
        <v>-82</v>
      </c>
      <c r="AK79" s="156" t="n">
        <f aca="false">AI79-AD79</f>
        <v>-82</v>
      </c>
      <c r="AL79" s="157"/>
      <c r="AM79" s="158" t="n">
        <f aca="false">AJ79*1.5</f>
        <v>-123</v>
      </c>
      <c r="AN79" s="230" t="n">
        <v>3058.3692</v>
      </c>
      <c r="AO79" s="6" t="n">
        <v>765.4</v>
      </c>
      <c r="AP79" s="6" t="n">
        <v>153</v>
      </c>
      <c r="AQ79" s="6" t="n">
        <f aca="false">AP79+AO79</f>
        <v>918.4</v>
      </c>
      <c r="AR79" s="6" t="n">
        <f aca="false">AQ79-AN79</f>
        <v>-2139.9692</v>
      </c>
      <c r="AS79" s="160" t="n">
        <f aca="false">AO79*0.1+AP79*0.05</f>
        <v>84.19</v>
      </c>
      <c r="AT79" s="161" t="n">
        <f aca="false">AR79*0.1</f>
        <v>-213.99692</v>
      </c>
      <c r="AU79" s="156" t="n">
        <v>4473</v>
      </c>
      <c r="AV79" s="156" t="n">
        <v>4920</v>
      </c>
      <c r="AW79" s="156" t="n">
        <v>5412</v>
      </c>
      <c r="AX79" s="156" t="n">
        <v>1</v>
      </c>
      <c r="AY79" s="156" t="n">
        <v>4473</v>
      </c>
      <c r="AZ79" s="156" t="n">
        <v>4374.89</v>
      </c>
      <c r="BA79" s="156" t="n">
        <f aca="false">AZ79-AU79</f>
        <v>-98.1099999999997</v>
      </c>
      <c r="BB79" s="156" t="n">
        <f aca="false">AZ79-AY79</f>
        <v>-98.1099999999997</v>
      </c>
      <c r="BC79" s="157"/>
      <c r="BD79" s="158" t="n">
        <f aca="false">BA79*0.04</f>
        <v>-3.92439999999999</v>
      </c>
      <c r="BE79" s="163" t="n">
        <v>9843</v>
      </c>
      <c r="BF79" s="163" t="n">
        <v>10893</v>
      </c>
      <c r="BG79" s="163" t="n">
        <v>11982</v>
      </c>
      <c r="BH79" s="163" t="n">
        <v>3</v>
      </c>
      <c r="BI79" s="163" t="n">
        <v>11982</v>
      </c>
      <c r="BJ79" s="163" t="n">
        <v>12184.37</v>
      </c>
      <c r="BK79" s="163" t="n">
        <f aca="false">BJ79-BE79</f>
        <v>2341.37</v>
      </c>
      <c r="BL79" s="163" t="n">
        <f aca="false">BJ79-BI79</f>
        <v>202.370000000001</v>
      </c>
      <c r="BM79" s="164" t="n">
        <f aca="false">BJ79*0.25</f>
        <v>3046.0925</v>
      </c>
      <c r="BN79" s="165"/>
      <c r="BO79" s="156" t="n">
        <v>24027</v>
      </c>
      <c r="BP79" s="156" t="n">
        <v>25949</v>
      </c>
      <c r="BQ79" s="156" t="n">
        <v>27631</v>
      </c>
      <c r="BR79" s="156" t="n">
        <v>3</v>
      </c>
      <c r="BS79" s="156" t="n">
        <v>27631</v>
      </c>
      <c r="BT79" s="156" t="n">
        <v>61458.95</v>
      </c>
      <c r="BU79" s="156" t="n">
        <f aca="false">BT79-BO79</f>
        <v>37431.95</v>
      </c>
      <c r="BV79" s="156" t="n">
        <f aca="false">BT79-BS79</f>
        <v>33827.95</v>
      </c>
      <c r="BW79" s="157" t="n">
        <f aca="false">BT79*0.14</f>
        <v>8604.253</v>
      </c>
      <c r="BX79" s="158"/>
      <c r="BY79" s="156" t="n">
        <v>81</v>
      </c>
      <c r="BZ79" s="156" t="n">
        <v>93</v>
      </c>
      <c r="CA79" s="156" t="n">
        <v>105</v>
      </c>
      <c r="CB79" s="156" t="n">
        <v>1</v>
      </c>
      <c r="CC79" s="156" t="n">
        <v>81</v>
      </c>
      <c r="CD79" s="150" t="n">
        <v>21</v>
      </c>
      <c r="CE79" s="150" t="n">
        <v>1</v>
      </c>
      <c r="CF79" s="150" t="n">
        <v>28</v>
      </c>
      <c r="CG79" s="150" t="n">
        <v>50</v>
      </c>
      <c r="CH79" s="150" t="n">
        <v>-31</v>
      </c>
      <c r="CI79" s="150" t="n">
        <v>-31</v>
      </c>
      <c r="CJ79" s="157"/>
      <c r="CK79" s="167" t="n">
        <f aca="false">CH79*2</f>
        <v>-62</v>
      </c>
      <c r="CL79" s="150" t="n">
        <f aca="false">CJ79+BW79+BM79+BC79+AS79+AL79+X79+O79</f>
        <v>12740.2569</v>
      </c>
      <c r="CM79" s="150" t="n">
        <f aca="false">CK79+BX79+BN79+BD79+AT79+AM79+Y79</f>
        <v>-402.92132</v>
      </c>
      <c r="CN79" s="150" t="n">
        <f aca="false">ROUND(CL79,1)</f>
        <v>12740.3</v>
      </c>
      <c r="CO79" s="150" t="n">
        <f aca="false">ROUND(CM79,1)</f>
        <v>-402.9</v>
      </c>
      <c r="ID79" s="232"/>
      <c r="IE79" s="232"/>
      <c r="IF79" s="232"/>
      <c r="IG79" s="232"/>
      <c r="IH79" s="232"/>
      <c r="II79" s="232"/>
      <c r="IJ79" s="232"/>
      <c r="IK79" s="232"/>
      <c r="IL79" s="232"/>
      <c r="IM79" s="232"/>
      <c r="IN79" s="232"/>
      <c r="IO79" s="232"/>
      <c r="IP79" s="232"/>
    </row>
    <row r="80" s="233" customFormat="true" ht="12.95" hidden="false" customHeight="true" outlineLevel="0" collapsed="false">
      <c r="A80" s="228" t="n">
        <v>73</v>
      </c>
      <c r="B80" s="156" t="n">
        <v>347</v>
      </c>
      <c r="C80" s="229" t="s">
        <v>897</v>
      </c>
      <c r="D80" s="229" t="s">
        <v>888</v>
      </c>
      <c r="E80" s="153" t="n">
        <v>7</v>
      </c>
      <c r="F80" s="153" t="n">
        <v>8</v>
      </c>
      <c r="G80" s="153" t="n">
        <v>9</v>
      </c>
      <c r="H80" s="153" t="n">
        <v>1</v>
      </c>
      <c r="I80" s="153" t="n">
        <v>7</v>
      </c>
      <c r="J80" s="153" t="n">
        <v>2.06</v>
      </c>
      <c r="K80" s="154" t="n">
        <v>0</v>
      </c>
      <c r="L80" s="154" t="n">
        <v>1.56</v>
      </c>
      <c r="M80" s="154" t="n">
        <f aca="false">J80-E80</f>
        <v>-4.94</v>
      </c>
      <c r="N80" s="154" t="n">
        <f aca="false">J80-I80</f>
        <v>-4.94</v>
      </c>
      <c r="O80" s="155" t="n">
        <f aca="false">K80*60+L80*75</f>
        <v>117</v>
      </c>
      <c r="P80" s="156" t="n">
        <v>494</v>
      </c>
      <c r="Q80" s="156" t="n">
        <v>543</v>
      </c>
      <c r="R80" s="156" t="n">
        <v>597</v>
      </c>
      <c r="S80" s="156" t="n">
        <v>3</v>
      </c>
      <c r="T80" s="156" t="n">
        <v>597</v>
      </c>
      <c r="U80" s="156" t="n">
        <v>3576.51</v>
      </c>
      <c r="V80" s="156" t="n">
        <f aca="false">U80-P80</f>
        <v>3082.51</v>
      </c>
      <c r="W80" s="156" t="n">
        <f aca="false">U80-T80</f>
        <v>2979.51</v>
      </c>
      <c r="X80" s="157" t="n">
        <f aca="false">U80*0.11</f>
        <v>393.4161</v>
      </c>
      <c r="Y80" s="158"/>
      <c r="Z80" s="163" t="n">
        <v>57</v>
      </c>
      <c r="AA80" s="163" t="n">
        <v>62</v>
      </c>
      <c r="AB80" s="163" t="n">
        <v>68</v>
      </c>
      <c r="AC80" s="156" t="n">
        <v>3</v>
      </c>
      <c r="AD80" s="156" t="n">
        <v>68</v>
      </c>
      <c r="AE80" s="156"/>
      <c r="AF80" s="156" t="n">
        <v>73</v>
      </c>
      <c r="AG80" s="156" t="n">
        <v>19</v>
      </c>
      <c r="AH80" s="156" t="n">
        <v>77</v>
      </c>
      <c r="AI80" s="156" t="n">
        <v>169</v>
      </c>
      <c r="AJ80" s="156" t="n">
        <f aca="false">AI80-Z80</f>
        <v>112</v>
      </c>
      <c r="AK80" s="156" t="n">
        <f aca="false">AI80-AD80</f>
        <v>101</v>
      </c>
      <c r="AL80" s="157" t="n">
        <f aca="false">AE80*9+AF80*5+AG80*2+AH80*3</f>
        <v>634</v>
      </c>
      <c r="AM80" s="158"/>
      <c r="AN80" s="230" t="n">
        <v>850.3806</v>
      </c>
      <c r="AO80" s="6" t="n">
        <v>391.6</v>
      </c>
      <c r="AP80" s="6" t="n">
        <v>171</v>
      </c>
      <c r="AQ80" s="6" t="n">
        <f aca="false">AP80+AO80</f>
        <v>562.6</v>
      </c>
      <c r="AR80" s="6" t="n">
        <f aca="false">AQ80-AN80</f>
        <v>-287.7806</v>
      </c>
      <c r="AS80" s="160" t="n">
        <f aca="false">AO80*0.1+AP80*0.05</f>
        <v>47.71</v>
      </c>
      <c r="AT80" s="161" t="n">
        <f aca="false">AR80*0.1</f>
        <v>-28.77806</v>
      </c>
      <c r="AU80" s="156" t="n">
        <v>656</v>
      </c>
      <c r="AV80" s="156" t="n">
        <v>717</v>
      </c>
      <c r="AW80" s="156" t="n">
        <v>789</v>
      </c>
      <c r="AX80" s="156" t="n">
        <v>3</v>
      </c>
      <c r="AY80" s="156" t="n">
        <v>789</v>
      </c>
      <c r="AZ80" s="156" t="n">
        <v>810</v>
      </c>
      <c r="BA80" s="156" t="n">
        <f aca="false">AZ80-AU80</f>
        <v>154</v>
      </c>
      <c r="BB80" s="156" t="n">
        <f aca="false">AZ80-AY80</f>
        <v>21</v>
      </c>
      <c r="BC80" s="157" t="n">
        <f aca="false">AZ80*0.08</f>
        <v>64.8</v>
      </c>
      <c r="BD80" s="158"/>
      <c r="BE80" s="163" t="n">
        <v>1262</v>
      </c>
      <c r="BF80" s="163" t="n">
        <v>1339</v>
      </c>
      <c r="BG80" s="163" t="n">
        <v>1473</v>
      </c>
      <c r="BH80" s="163" t="n">
        <v>3</v>
      </c>
      <c r="BI80" s="163" t="n">
        <v>1473</v>
      </c>
      <c r="BJ80" s="163" t="n">
        <v>4232.84</v>
      </c>
      <c r="BK80" s="163" t="n">
        <f aca="false">BJ80-BE80</f>
        <v>2970.84</v>
      </c>
      <c r="BL80" s="163" t="n">
        <f aca="false">BJ80-BI80</f>
        <v>2759.84</v>
      </c>
      <c r="BM80" s="164" t="n">
        <f aca="false">BJ80*0.25</f>
        <v>1058.21</v>
      </c>
      <c r="BN80" s="165"/>
      <c r="BO80" s="156" t="n">
        <v>9092</v>
      </c>
      <c r="BP80" s="156" t="n">
        <v>9819</v>
      </c>
      <c r="BQ80" s="156" t="n">
        <v>10456</v>
      </c>
      <c r="BR80" s="156" t="n">
        <v>1</v>
      </c>
      <c r="BS80" s="156" t="n">
        <v>9092</v>
      </c>
      <c r="BT80" s="156" t="n">
        <v>16741.14</v>
      </c>
      <c r="BU80" s="156" t="n">
        <f aca="false">BT80-BO80</f>
        <v>7649.14</v>
      </c>
      <c r="BV80" s="156" t="n">
        <f aca="false">BT80-BS80</f>
        <v>7649.14</v>
      </c>
      <c r="BW80" s="157" t="n">
        <f aca="false">BT80*0.1</f>
        <v>1674.114</v>
      </c>
      <c r="BX80" s="158"/>
      <c r="BY80" s="156" t="n">
        <v>27</v>
      </c>
      <c r="BZ80" s="156" t="n">
        <v>30</v>
      </c>
      <c r="CA80" s="156" t="n">
        <v>35</v>
      </c>
      <c r="CB80" s="156" t="n">
        <v>3</v>
      </c>
      <c r="CC80" s="156" t="n">
        <v>35</v>
      </c>
      <c r="CD80" s="150" t="n">
        <v>22</v>
      </c>
      <c r="CE80" s="150"/>
      <c r="CF80" s="150" t="n">
        <v>11</v>
      </c>
      <c r="CG80" s="150" t="n">
        <v>33</v>
      </c>
      <c r="CH80" s="150" t="n">
        <v>6</v>
      </c>
      <c r="CI80" s="150" t="n">
        <v>-2</v>
      </c>
      <c r="CJ80" s="157"/>
      <c r="CK80" s="167"/>
      <c r="CL80" s="150" t="n">
        <f aca="false">CJ80+BW80+BM80+BC80+AS80+AL80+X80+O80</f>
        <v>3989.2501</v>
      </c>
      <c r="CM80" s="150" t="n">
        <f aca="false">CK80+BX80+BN80+BD80+AT80+AM80+Y80</f>
        <v>-28.77806</v>
      </c>
      <c r="CN80" s="150" t="n">
        <f aca="false">ROUND(CL80,1)</f>
        <v>3989.3</v>
      </c>
      <c r="CO80" s="150" t="n">
        <f aca="false">ROUND(CM80,1)</f>
        <v>-28.8</v>
      </c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2"/>
      <c r="IM80" s="232"/>
      <c r="IN80" s="232"/>
      <c r="IO80" s="232"/>
      <c r="IP80" s="232"/>
    </row>
    <row r="81" s="169" customFormat="true" ht="12.95" hidden="false" customHeight="true" outlineLevel="0" collapsed="false">
      <c r="A81" s="149" t="n">
        <v>74</v>
      </c>
      <c r="B81" s="150" t="n">
        <v>311</v>
      </c>
      <c r="C81" s="151" t="s">
        <v>898</v>
      </c>
      <c r="D81" s="151" t="s">
        <v>888</v>
      </c>
      <c r="E81" s="152" t="n">
        <v>10</v>
      </c>
      <c r="F81" s="152" t="n">
        <v>12</v>
      </c>
      <c r="G81" s="152" t="n">
        <v>14</v>
      </c>
      <c r="H81" s="152" t="n">
        <v>1</v>
      </c>
      <c r="I81" s="152" t="n">
        <v>10</v>
      </c>
      <c r="J81" s="152" t="n">
        <v>2</v>
      </c>
      <c r="K81" s="202" t="n">
        <v>0</v>
      </c>
      <c r="L81" s="202" t="n">
        <v>1.5</v>
      </c>
      <c r="M81" s="202" t="n">
        <f aca="false">J81-E81</f>
        <v>-8</v>
      </c>
      <c r="N81" s="202" t="n">
        <f aca="false">J81-I81</f>
        <v>-8</v>
      </c>
      <c r="O81" s="155" t="n">
        <f aca="false">K81*60+L81*75</f>
        <v>112.5</v>
      </c>
      <c r="P81" s="150" t="n">
        <v>5742</v>
      </c>
      <c r="Q81" s="150" t="n">
        <v>6316</v>
      </c>
      <c r="R81" s="150" t="n">
        <v>6948</v>
      </c>
      <c r="S81" s="150" t="n">
        <v>1</v>
      </c>
      <c r="T81" s="150" t="n">
        <v>5742</v>
      </c>
      <c r="U81" s="150" t="n">
        <v>5462.37</v>
      </c>
      <c r="V81" s="150" t="n">
        <f aca="false">U81-P81</f>
        <v>-279.63</v>
      </c>
      <c r="W81" s="150" t="n">
        <f aca="false">U81-T81</f>
        <v>-279.63</v>
      </c>
      <c r="X81" s="157" t="n">
        <f aca="false">U81*0.07</f>
        <v>382.3659</v>
      </c>
      <c r="Y81" s="234"/>
      <c r="Z81" s="159" t="n">
        <v>46</v>
      </c>
      <c r="AA81" s="159" t="n">
        <v>51</v>
      </c>
      <c r="AB81" s="159" t="n">
        <v>56</v>
      </c>
      <c r="AC81" s="150" t="n">
        <v>1</v>
      </c>
      <c r="AD81" s="150" t="n">
        <v>46</v>
      </c>
      <c r="AE81" s="150"/>
      <c r="AF81" s="150" t="n">
        <v>1</v>
      </c>
      <c r="AG81" s="150" t="n">
        <v>26</v>
      </c>
      <c r="AH81" s="150" t="n">
        <v>19</v>
      </c>
      <c r="AI81" s="150" t="n">
        <v>46</v>
      </c>
      <c r="AJ81" s="150" t="n">
        <f aca="false">AI81-Z81</f>
        <v>0</v>
      </c>
      <c r="AK81" s="150" t="n">
        <f aca="false">AI81-AD81</f>
        <v>0</v>
      </c>
      <c r="AL81" s="157" t="n">
        <f aca="false">AE81*5+AF81*2.5+AG81*1+AH81*1.5</f>
        <v>57</v>
      </c>
      <c r="AM81" s="150"/>
      <c r="AN81" s="235" t="n">
        <v>27677.3316</v>
      </c>
      <c r="AO81" s="37" t="n">
        <v>2184.44</v>
      </c>
      <c r="AP81" s="37" t="n">
        <v>962</v>
      </c>
      <c r="AQ81" s="37" t="n">
        <f aca="false">AP81+AO81</f>
        <v>3146.44</v>
      </c>
      <c r="AR81" s="37" t="n">
        <f aca="false">AQ81-AN81</f>
        <v>-24530.8916</v>
      </c>
      <c r="AS81" s="160" t="n">
        <f aca="false">AO81*0.1+AP81*0.05</f>
        <v>266.544</v>
      </c>
      <c r="AT81" s="37"/>
      <c r="AU81" s="150" t="n">
        <v>1412</v>
      </c>
      <c r="AV81" s="150" t="n">
        <v>1539</v>
      </c>
      <c r="AW81" s="150" t="n">
        <v>1693</v>
      </c>
      <c r="AX81" s="150" t="n">
        <v>1</v>
      </c>
      <c r="AY81" s="150" t="n">
        <v>1412</v>
      </c>
      <c r="AZ81" s="150" t="n">
        <v>743.1</v>
      </c>
      <c r="BA81" s="150" t="n">
        <f aca="false">AZ81-AU81</f>
        <v>-668.9</v>
      </c>
      <c r="BB81" s="150" t="n">
        <f aca="false">AZ81-AY81</f>
        <v>-668.9</v>
      </c>
      <c r="BC81" s="157" t="n">
        <f aca="false">AZ81*0.04</f>
        <v>29.724</v>
      </c>
      <c r="BD81" s="150"/>
      <c r="BE81" s="159" t="n">
        <v>5140</v>
      </c>
      <c r="BF81" s="159" t="n">
        <v>5547</v>
      </c>
      <c r="BG81" s="159" t="n">
        <v>6101</v>
      </c>
      <c r="BH81" s="159" t="n">
        <v>1</v>
      </c>
      <c r="BI81" s="159" t="n">
        <v>5140</v>
      </c>
      <c r="BJ81" s="159" t="n">
        <v>2823.18</v>
      </c>
      <c r="BK81" s="159" t="n">
        <f aca="false">BJ81-BE81</f>
        <v>-2316.82</v>
      </c>
      <c r="BL81" s="159" t="n">
        <f aca="false">BJ81-BI81</f>
        <v>-2316.82</v>
      </c>
      <c r="BM81" s="164" t="n">
        <f aca="false">BJ81*0.15</f>
        <v>423.477</v>
      </c>
      <c r="BN81" s="159"/>
      <c r="BO81" s="150" t="n">
        <v>9905</v>
      </c>
      <c r="BP81" s="150" t="n">
        <v>10697</v>
      </c>
      <c r="BQ81" s="150" t="n">
        <v>11391</v>
      </c>
      <c r="BR81" s="150" t="n">
        <v>1</v>
      </c>
      <c r="BS81" s="150" t="n">
        <v>9905</v>
      </c>
      <c r="BT81" s="150" t="n">
        <v>9860.29</v>
      </c>
      <c r="BU81" s="150" t="n">
        <f aca="false">BT81-BO81</f>
        <v>-44.7099999999991</v>
      </c>
      <c r="BV81" s="150" t="n">
        <f aca="false">BT81-BS81</f>
        <v>-44.7099999999991</v>
      </c>
      <c r="BW81" s="157" t="n">
        <f aca="false">BT81*0.1</f>
        <v>986.029</v>
      </c>
      <c r="BX81" s="150"/>
      <c r="BY81" s="150" t="n">
        <v>24</v>
      </c>
      <c r="BZ81" s="150" t="n">
        <v>27</v>
      </c>
      <c r="CA81" s="150" t="n">
        <v>31</v>
      </c>
      <c r="CB81" s="150" t="n">
        <v>1</v>
      </c>
      <c r="CC81" s="150" t="n">
        <v>24</v>
      </c>
      <c r="CD81" s="150" t="n">
        <v>1</v>
      </c>
      <c r="CE81" s="150"/>
      <c r="CF81" s="150" t="n">
        <v>1</v>
      </c>
      <c r="CG81" s="150" t="n">
        <v>2</v>
      </c>
      <c r="CH81" s="150" t="n">
        <v>-22</v>
      </c>
      <c r="CI81" s="150" t="n">
        <v>-22</v>
      </c>
      <c r="CJ81" s="157" t="n">
        <f aca="false">CD81*2+CE81*3+CF81*3</f>
        <v>5</v>
      </c>
      <c r="CK81" s="204"/>
      <c r="CL81" s="150" t="n">
        <f aca="false">CJ81+BW81+BM81+BC81+AS81+AL81+X81+O81</f>
        <v>2262.6399</v>
      </c>
      <c r="CM81" s="150" t="n">
        <f aca="false">CK81+BX81+BN81+BD81+AT81+AM81+Y81</f>
        <v>0</v>
      </c>
      <c r="CN81" s="150" t="n">
        <f aca="false">ROUND(CL81,1)</f>
        <v>2262.6</v>
      </c>
      <c r="CO81" s="150" t="n">
        <f aca="false">ROUND(CM81,1)</f>
        <v>0</v>
      </c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</row>
    <row r="82" s="231" customFormat="true" ht="12.95" hidden="false" customHeight="true" outlineLevel="0" collapsed="false">
      <c r="A82" s="228" t="n">
        <v>75</v>
      </c>
      <c r="B82" s="156" t="n">
        <v>339</v>
      </c>
      <c r="C82" s="229" t="s">
        <v>899</v>
      </c>
      <c r="D82" s="229" t="s">
        <v>888</v>
      </c>
      <c r="E82" s="153" t="n">
        <v>6</v>
      </c>
      <c r="F82" s="153" t="n">
        <v>7</v>
      </c>
      <c r="G82" s="153" t="n">
        <v>8</v>
      </c>
      <c r="H82" s="153" t="n">
        <v>3</v>
      </c>
      <c r="I82" s="153" t="n">
        <v>8</v>
      </c>
      <c r="J82" s="153" t="n">
        <v>9</v>
      </c>
      <c r="K82" s="154" t="n">
        <v>7</v>
      </c>
      <c r="L82" s="154" t="n">
        <v>0</v>
      </c>
      <c r="M82" s="154" t="n">
        <f aca="false">J82-E82</f>
        <v>3</v>
      </c>
      <c r="N82" s="154" t="n">
        <f aca="false">J82-I82</f>
        <v>1</v>
      </c>
      <c r="O82" s="155" t="n">
        <f aca="false">K82*105+L82*120</f>
        <v>735</v>
      </c>
      <c r="P82" s="156" t="n">
        <v>3792</v>
      </c>
      <c r="Q82" s="156" t="n">
        <v>4171</v>
      </c>
      <c r="R82" s="156" t="n">
        <v>4588</v>
      </c>
      <c r="S82" s="156" t="n">
        <v>1</v>
      </c>
      <c r="T82" s="156" t="n">
        <v>3792</v>
      </c>
      <c r="U82" s="156" t="n">
        <v>3812</v>
      </c>
      <c r="V82" s="156" t="n">
        <f aca="false">U82-P82</f>
        <v>20</v>
      </c>
      <c r="W82" s="156" t="n">
        <f aca="false">U82-T82</f>
        <v>20</v>
      </c>
      <c r="X82" s="157" t="n">
        <f aca="false">U82*0.07</f>
        <v>266.84</v>
      </c>
      <c r="Y82" s="158"/>
      <c r="Z82" s="163" t="n">
        <v>61</v>
      </c>
      <c r="AA82" s="163" t="n">
        <v>67</v>
      </c>
      <c r="AB82" s="163" t="n">
        <v>74</v>
      </c>
      <c r="AC82" s="156" t="n">
        <v>1</v>
      </c>
      <c r="AD82" s="156" t="n">
        <v>61</v>
      </c>
      <c r="AE82" s="156"/>
      <c r="AF82" s="156" t="n">
        <v>20</v>
      </c>
      <c r="AG82" s="156" t="n">
        <v>1</v>
      </c>
      <c r="AH82" s="156" t="n">
        <v>47</v>
      </c>
      <c r="AI82" s="156" t="n">
        <v>68</v>
      </c>
      <c r="AJ82" s="156" t="n">
        <f aca="false">AI82-Z82</f>
        <v>7</v>
      </c>
      <c r="AK82" s="156" t="n">
        <f aca="false">AI82-AD82</f>
        <v>7</v>
      </c>
      <c r="AL82" s="157" t="n">
        <f aca="false">AE82*5+AF82*2.5+AG82*1+AH82*1.5</f>
        <v>121.5</v>
      </c>
      <c r="AM82" s="158"/>
      <c r="AN82" s="230" t="n">
        <v>3664.1934</v>
      </c>
      <c r="AO82" s="6" t="n">
        <v>569.6</v>
      </c>
      <c r="AP82" s="6" t="n">
        <v>180</v>
      </c>
      <c r="AQ82" s="6" t="n">
        <f aca="false">AP82+AO82</f>
        <v>749.6</v>
      </c>
      <c r="AR82" s="6" t="n">
        <f aca="false">AQ82-AN82</f>
        <v>-2914.5934</v>
      </c>
      <c r="AS82" s="160" t="n">
        <f aca="false">AO82*0.1+AP82*0.05</f>
        <v>65.96</v>
      </c>
      <c r="AT82" s="161" t="n">
        <f aca="false">AR82*0.1</f>
        <v>-291.45934</v>
      </c>
      <c r="AU82" s="156" t="n">
        <v>1174</v>
      </c>
      <c r="AV82" s="156" t="n">
        <v>1281</v>
      </c>
      <c r="AW82" s="156" t="n">
        <v>1409</v>
      </c>
      <c r="AX82" s="156" t="n">
        <v>1</v>
      </c>
      <c r="AY82" s="156" t="n">
        <v>1174</v>
      </c>
      <c r="AZ82" s="156" t="n">
        <v>80.28</v>
      </c>
      <c r="BA82" s="156" t="n">
        <f aca="false">AZ82-AU82</f>
        <v>-1093.72</v>
      </c>
      <c r="BB82" s="156" t="n">
        <f aca="false">AZ82-AY82</f>
        <v>-1093.72</v>
      </c>
      <c r="BC82" s="157"/>
      <c r="BD82" s="158" t="n">
        <f aca="false">BA82*0.04</f>
        <v>-43.7488</v>
      </c>
      <c r="BE82" s="163" t="n">
        <v>1798</v>
      </c>
      <c r="BF82" s="163" t="n">
        <v>1914</v>
      </c>
      <c r="BG82" s="163" t="n">
        <v>2105</v>
      </c>
      <c r="BH82" s="163" t="n">
        <v>3</v>
      </c>
      <c r="BI82" s="163" t="n">
        <v>2105</v>
      </c>
      <c r="BJ82" s="163" t="n">
        <v>2246.67</v>
      </c>
      <c r="BK82" s="163" t="n">
        <f aca="false">BJ82-BE82</f>
        <v>448.67</v>
      </c>
      <c r="BL82" s="163" t="n">
        <f aca="false">BJ82-BI82</f>
        <v>141.67</v>
      </c>
      <c r="BM82" s="164" t="n">
        <f aca="false">BJ82*0.25</f>
        <v>561.6675</v>
      </c>
      <c r="BN82" s="165"/>
      <c r="BO82" s="156" t="n">
        <v>10637</v>
      </c>
      <c r="BP82" s="156" t="n">
        <v>11488</v>
      </c>
      <c r="BQ82" s="156" t="n">
        <v>12233</v>
      </c>
      <c r="BR82" s="156" t="n">
        <v>1</v>
      </c>
      <c r="BS82" s="156" t="n">
        <v>10637</v>
      </c>
      <c r="BT82" s="156" t="n">
        <v>14459.3</v>
      </c>
      <c r="BU82" s="156" t="n">
        <f aca="false">BT82-BO82</f>
        <v>3822.3</v>
      </c>
      <c r="BV82" s="156" t="n">
        <f aca="false">BT82-BS82</f>
        <v>3822.3</v>
      </c>
      <c r="BW82" s="157" t="n">
        <f aca="false">BT82*0.1</f>
        <v>1445.93</v>
      </c>
      <c r="BX82" s="158"/>
      <c r="BY82" s="156" t="n">
        <v>63</v>
      </c>
      <c r="BZ82" s="156" t="n">
        <v>72</v>
      </c>
      <c r="CA82" s="156" t="n">
        <v>82</v>
      </c>
      <c r="CB82" s="156" t="n">
        <v>1</v>
      </c>
      <c r="CC82" s="156" t="n">
        <v>63</v>
      </c>
      <c r="CD82" s="150" t="n">
        <v>7</v>
      </c>
      <c r="CE82" s="150"/>
      <c r="CF82" s="150" t="n">
        <v>31</v>
      </c>
      <c r="CG82" s="150" t="n">
        <v>38</v>
      </c>
      <c r="CH82" s="150" t="n">
        <v>-25</v>
      </c>
      <c r="CI82" s="150" t="n">
        <v>-25</v>
      </c>
      <c r="CJ82" s="157"/>
      <c r="CK82" s="167" t="n">
        <f aca="false">CH82*2</f>
        <v>-50</v>
      </c>
      <c r="CL82" s="150" t="n">
        <f aca="false">CJ82+BW82+BM82+BC82+AS82+AL82+X82+O82</f>
        <v>3196.8975</v>
      </c>
      <c r="CM82" s="150" t="n">
        <f aca="false">CK82+BX82+BN82+BD82+AT82+AM82+Y82</f>
        <v>-385.20814</v>
      </c>
      <c r="CN82" s="150" t="n">
        <f aca="false">ROUND(CL82,1)</f>
        <v>3196.9</v>
      </c>
      <c r="CO82" s="150" t="n">
        <f aca="false">ROUND(CM82,1)</f>
        <v>-385.2</v>
      </c>
    </row>
    <row r="83" s="231" customFormat="true" ht="12.95" hidden="false" customHeight="true" outlineLevel="0" collapsed="false">
      <c r="A83" s="228" t="n">
        <v>76</v>
      </c>
      <c r="B83" s="156" t="n">
        <v>581</v>
      </c>
      <c r="C83" s="229" t="s">
        <v>900</v>
      </c>
      <c r="D83" s="229" t="s">
        <v>888</v>
      </c>
      <c r="E83" s="153" t="n">
        <v>10</v>
      </c>
      <c r="F83" s="153" t="n">
        <v>12</v>
      </c>
      <c r="G83" s="153" t="n">
        <v>14</v>
      </c>
      <c r="H83" s="153" t="n">
        <v>1</v>
      </c>
      <c r="I83" s="153" t="n">
        <v>10</v>
      </c>
      <c r="J83" s="153" t="n">
        <v>5</v>
      </c>
      <c r="K83" s="154" t="n">
        <v>2.25</v>
      </c>
      <c r="L83" s="154" t="n">
        <v>1.5</v>
      </c>
      <c r="M83" s="154" t="n">
        <f aca="false">J83-E83</f>
        <v>-5</v>
      </c>
      <c r="N83" s="154" t="n">
        <f aca="false">J83-I83</f>
        <v>-5</v>
      </c>
      <c r="O83" s="155" t="n">
        <f aca="false">K83*60+L83*75</f>
        <v>247.5</v>
      </c>
      <c r="P83" s="156" t="n">
        <v>2192</v>
      </c>
      <c r="Q83" s="156" t="n">
        <v>2411</v>
      </c>
      <c r="R83" s="156" t="n">
        <v>2652</v>
      </c>
      <c r="S83" s="156" t="n">
        <v>1</v>
      </c>
      <c r="T83" s="156" t="n">
        <v>2192</v>
      </c>
      <c r="U83" s="156" t="n">
        <v>4900.5</v>
      </c>
      <c r="V83" s="156" t="n">
        <f aca="false">U83-P83</f>
        <v>2708.5</v>
      </c>
      <c r="W83" s="156" t="n">
        <f aca="false">U83-T83</f>
        <v>2708.5</v>
      </c>
      <c r="X83" s="157" t="n">
        <f aca="false">U83*0.07</f>
        <v>343.035</v>
      </c>
      <c r="Y83" s="158"/>
      <c r="Z83" s="163" t="n">
        <v>208</v>
      </c>
      <c r="AA83" s="163" t="n">
        <v>228</v>
      </c>
      <c r="AB83" s="163" t="n">
        <v>251</v>
      </c>
      <c r="AC83" s="156" t="n">
        <v>3</v>
      </c>
      <c r="AD83" s="156" t="n">
        <v>251</v>
      </c>
      <c r="AE83" s="156" t="n">
        <v>4</v>
      </c>
      <c r="AF83" s="156" t="n">
        <v>38</v>
      </c>
      <c r="AG83" s="156" t="n">
        <v>19</v>
      </c>
      <c r="AH83" s="156" t="n">
        <v>250</v>
      </c>
      <c r="AI83" s="156" t="n">
        <v>311</v>
      </c>
      <c r="AJ83" s="156" t="n">
        <f aca="false">AI83-Z83</f>
        <v>103</v>
      </c>
      <c r="AK83" s="156" t="n">
        <f aca="false">AI83-AD83</f>
        <v>60</v>
      </c>
      <c r="AL83" s="157" t="n">
        <f aca="false">AE83*9+AF83*5+AG83*2+AH83*3</f>
        <v>1014</v>
      </c>
      <c r="AM83" s="158"/>
      <c r="AN83" s="230" t="n">
        <v>3126.2754</v>
      </c>
      <c r="AO83" s="6" t="n">
        <v>1951.12</v>
      </c>
      <c r="AP83" s="6" t="n">
        <v>350.85</v>
      </c>
      <c r="AQ83" s="6" t="n">
        <f aca="false">AP83+AO83</f>
        <v>2301.97</v>
      </c>
      <c r="AR83" s="6" t="n">
        <f aca="false">AQ83-AN83</f>
        <v>-824.3054</v>
      </c>
      <c r="AS83" s="160" t="n">
        <f aca="false">AO83*0.1+AP83*0.05</f>
        <v>212.6545</v>
      </c>
      <c r="AT83" s="161" t="n">
        <f aca="false">AR83*0.1</f>
        <v>-82.43054</v>
      </c>
      <c r="AU83" s="156" t="n">
        <v>1509</v>
      </c>
      <c r="AV83" s="156" t="n">
        <v>1646</v>
      </c>
      <c r="AW83" s="156" t="n">
        <v>1811</v>
      </c>
      <c r="AX83" s="156" t="n">
        <v>3</v>
      </c>
      <c r="AY83" s="156" t="n">
        <v>1811</v>
      </c>
      <c r="AZ83" s="156" t="n">
        <v>5355.46</v>
      </c>
      <c r="BA83" s="156" t="n">
        <f aca="false">AZ83-AU83</f>
        <v>3846.46</v>
      </c>
      <c r="BB83" s="156" t="n">
        <f aca="false">AZ83-AY83</f>
        <v>3544.46</v>
      </c>
      <c r="BC83" s="157" t="n">
        <f aca="false">AZ83*0.08</f>
        <v>428.4368</v>
      </c>
      <c r="BD83" s="158"/>
      <c r="BE83" s="163" t="n">
        <v>2406</v>
      </c>
      <c r="BF83" s="163" t="n">
        <v>2581</v>
      </c>
      <c r="BG83" s="163" t="n">
        <v>2839</v>
      </c>
      <c r="BH83" s="163" t="n">
        <v>3</v>
      </c>
      <c r="BI83" s="163" t="n">
        <v>2839</v>
      </c>
      <c r="BJ83" s="163" t="n">
        <v>2848.03</v>
      </c>
      <c r="BK83" s="163" t="n">
        <f aca="false">BJ83-BE83</f>
        <v>442.03</v>
      </c>
      <c r="BL83" s="163" t="n">
        <f aca="false">BJ83-BI83</f>
        <v>9.0300000000002</v>
      </c>
      <c r="BM83" s="164" t="n">
        <f aca="false">BJ83*0.25</f>
        <v>712.0075</v>
      </c>
      <c r="BN83" s="165"/>
      <c r="BO83" s="156" t="n">
        <v>14145</v>
      </c>
      <c r="BP83" s="156" t="n">
        <v>15276</v>
      </c>
      <c r="BQ83" s="156" t="n">
        <v>16267</v>
      </c>
      <c r="BR83" s="156" t="n">
        <v>3</v>
      </c>
      <c r="BS83" s="156" t="n">
        <v>16267</v>
      </c>
      <c r="BT83" s="156" t="n">
        <v>42186.07</v>
      </c>
      <c r="BU83" s="156" t="n">
        <f aca="false">BT83-BO83</f>
        <v>28041.07</v>
      </c>
      <c r="BV83" s="156" t="n">
        <f aca="false">BT83-BS83</f>
        <v>25919.07</v>
      </c>
      <c r="BW83" s="157" t="n">
        <f aca="false">BT83*0.14</f>
        <v>5906.0498</v>
      </c>
      <c r="BX83" s="158"/>
      <c r="BY83" s="156" t="n">
        <v>78</v>
      </c>
      <c r="BZ83" s="156" t="n">
        <v>90</v>
      </c>
      <c r="CA83" s="156" t="n">
        <v>101</v>
      </c>
      <c r="CB83" s="156" t="n">
        <v>3</v>
      </c>
      <c r="CC83" s="156" t="n">
        <v>101</v>
      </c>
      <c r="CD83" s="150" t="n">
        <v>75</v>
      </c>
      <c r="CE83" s="150" t="n">
        <v>5</v>
      </c>
      <c r="CF83" s="150" t="n">
        <v>46</v>
      </c>
      <c r="CG83" s="150" t="n">
        <v>126</v>
      </c>
      <c r="CH83" s="150" t="n">
        <v>48</v>
      </c>
      <c r="CI83" s="150" t="n">
        <v>25</v>
      </c>
      <c r="CJ83" s="157" t="n">
        <f aca="false">CD83*4+CE83*5+CF83*5</f>
        <v>555</v>
      </c>
      <c r="CK83" s="167"/>
      <c r="CL83" s="150" t="n">
        <f aca="false">CJ83+BW83+BM83+BC83+AS83+AL83+X83+O83</f>
        <v>9418.6836</v>
      </c>
      <c r="CM83" s="150" t="n">
        <f aca="false">CK83+BX83+BN83+BD83+AT83+AM83+Y83</f>
        <v>-82.43054</v>
      </c>
      <c r="CN83" s="150" t="n">
        <f aca="false">ROUND(CL83,1)</f>
        <v>9418.7</v>
      </c>
      <c r="CO83" s="150" t="n">
        <f aca="false">ROUND(CM83,1)</f>
        <v>-82.4</v>
      </c>
    </row>
    <row r="84" s="231" customFormat="true" ht="12.95" hidden="false" customHeight="true" outlineLevel="0" collapsed="false">
      <c r="A84" s="228" t="n">
        <v>77</v>
      </c>
      <c r="B84" s="156" t="n">
        <v>585</v>
      </c>
      <c r="C84" s="229" t="s">
        <v>901</v>
      </c>
      <c r="D84" s="229" t="s">
        <v>888</v>
      </c>
      <c r="E84" s="153" t="n">
        <v>8</v>
      </c>
      <c r="F84" s="153" t="n">
        <v>10</v>
      </c>
      <c r="G84" s="153" t="n">
        <v>12</v>
      </c>
      <c r="H84" s="153" t="n">
        <v>1</v>
      </c>
      <c r="I84" s="153" t="n">
        <v>8</v>
      </c>
      <c r="J84" s="153" t="n">
        <v>11.125</v>
      </c>
      <c r="K84" s="154" t="n">
        <v>4</v>
      </c>
      <c r="L84" s="154" t="n">
        <v>4.625</v>
      </c>
      <c r="M84" s="154" t="n">
        <f aca="false">J84-E84</f>
        <v>3.125</v>
      </c>
      <c r="N84" s="154" t="n">
        <f aca="false">J84-I84</f>
        <v>3.125</v>
      </c>
      <c r="O84" s="155" t="n">
        <f aca="false">K84*75+L84*90</f>
        <v>716.25</v>
      </c>
      <c r="P84" s="156" t="n">
        <v>2543</v>
      </c>
      <c r="Q84" s="156" t="n">
        <v>2797</v>
      </c>
      <c r="R84" s="156" t="n">
        <v>3077</v>
      </c>
      <c r="S84" s="156" t="n">
        <v>1</v>
      </c>
      <c r="T84" s="156" t="n">
        <v>2543</v>
      </c>
      <c r="U84" s="156" t="n">
        <v>3495.39</v>
      </c>
      <c r="V84" s="156" t="n">
        <f aca="false">U84-P84</f>
        <v>952.39</v>
      </c>
      <c r="W84" s="156" t="n">
        <f aca="false">U84-T84</f>
        <v>952.39</v>
      </c>
      <c r="X84" s="157" t="n">
        <f aca="false">U84*0.07</f>
        <v>244.6773</v>
      </c>
      <c r="Y84" s="158"/>
      <c r="Z84" s="163" t="n">
        <v>274</v>
      </c>
      <c r="AA84" s="163" t="n">
        <v>302</v>
      </c>
      <c r="AB84" s="163" t="n">
        <v>332</v>
      </c>
      <c r="AC84" s="156" t="n">
        <v>1</v>
      </c>
      <c r="AD84" s="156" t="n">
        <v>274</v>
      </c>
      <c r="AE84" s="156" t="n">
        <v>5</v>
      </c>
      <c r="AF84" s="156" t="n">
        <v>103</v>
      </c>
      <c r="AG84" s="156" t="n">
        <v>26</v>
      </c>
      <c r="AH84" s="156" t="n">
        <v>160</v>
      </c>
      <c r="AI84" s="156" t="n">
        <v>294</v>
      </c>
      <c r="AJ84" s="156" t="n">
        <f aca="false">AI84-Z84</f>
        <v>20</v>
      </c>
      <c r="AK84" s="156" t="n">
        <f aca="false">AI84-AD84</f>
        <v>20</v>
      </c>
      <c r="AL84" s="157" t="n">
        <f aca="false">AE84*5+AF84*2.5+AG84*1+AH84*1.5</f>
        <v>548.5</v>
      </c>
      <c r="AM84" s="158"/>
      <c r="AN84" s="230" t="n">
        <v>3432.8484</v>
      </c>
      <c r="AO84" s="6" t="n">
        <v>605.2</v>
      </c>
      <c r="AP84" s="6" t="n">
        <v>189</v>
      </c>
      <c r="AQ84" s="6" t="n">
        <f aca="false">AP84+AO84</f>
        <v>794.2</v>
      </c>
      <c r="AR84" s="6" t="n">
        <f aca="false">AQ84-AN84</f>
        <v>-2638.6484</v>
      </c>
      <c r="AS84" s="160" t="n">
        <f aca="false">AO84*0.1+AP84*0.05</f>
        <v>69.97</v>
      </c>
      <c r="AT84" s="161" t="n">
        <f aca="false">AR84*0.1</f>
        <v>-263.86484</v>
      </c>
      <c r="AU84" s="156" t="n">
        <v>1551</v>
      </c>
      <c r="AV84" s="156" t="n">
        <v>1691</v>
      </c>
      <c r="AW84" s="156" t="n">
        <v>1860</v>
      </c>
      <c r="AX84" s="156" t="n">
        <v>1</v>
      </c>
      <c r="AY84" s="156" t="n">
        <v>1551</v>
      </c>
      <c r="AZ84" s="156" t="n">
        <v>5393.16</v>
      </c>
      <c r="BA84" s="156" t="n">
        <f aca="false">AZ84-AU84</f>
        <v>3842.16</v>
      </c>
      <c r="BB84" s="156" t="n">
        <f aca="false">AZ84-AY84</f>
        <v>3842.16</v>
      </c>
      <c r="BC84" s="157" t="n">
        <f aca="false">AZ84*0.04</f>
        <v>215.7264</v>
      </c>
      <c r="BD84" s="158"/>
      <c r="BE84" s="163" t="n">
        <v>3934</v>
      </c>
      <c r="BF84" s="163" t="n">
        <v>4252</v>
      </c>
      <c r="BG84" s="163" t="n">
        <v>4677</v>
      </c>
      <c r="BH84" s="163" t="n">
        <v>1</v>
      </c>
      <c r="BI84" s="163" t="n">
        <v>3934</v>
      </c>
      <c r="BJ84" s="163" t="n">
        <v>2895.52</v>
      </c>
      <c r="BK84" s="163" t="n">
        <f aca="false">BJ84-BE84</f>
        <v>-1038.48</v>
      </c>
      <c r="BL84" s="163" t="n">
        <f aca="false">BJ84-BI84</f>
        <v>-1038.48</v>
      </c>
      <c r="BM84" s="164" t="n">
        <f aca="false">BJ84*0.15</f>
        <v>434.328</v>
      </c>
      <c r="BN84" s="165" t="n">
        <f aca="false">BK84*0.05</f>
        <v>-51.924</v>
      </c>
      <c r="BO84" s="156" t="n">
        <v>22829</v>
      </c>
      <c r="BP84" s="156" t="n">
        <v>24655</v>
      </c>
      <c r="BQ84" s="156" t="n">
        <v>26253</v>
      </c>
      <c r="BR84" s="156" t="n">
        <v>1</v>
      </c>
      <c r="BS84" s="156" t="n">
        <v>22829</v>
      </c>
      <c r="BT84" s="156" t="n">
        <v>27486.38</v>
      </c>
      <c r="BU84" s="156" t="n">
        <f aca="false">BT84-BO84</f>
        <v>4657.38</v>
      </c>
      <c r="BV84" s="156" t="n">
        <f aca="false">BT84-BS84</f>
        <v>4657.38</v>
      </c>
      <c r="BW84" s="157" t="n">
        <f aca="false">BT84*0.1</f>
        <v>2748.638</v>
      </c>
      <c r="BX84" s="158"/>
      <c r="BY84" s="156" t="n">
        <v>108</v>
      </c>
      <c r="BZ84" s="156" t="n">
        <v>123</v>
      </c>
      <c r="CA84" s="156" t="n">
        <v>140</v>
      </c>
      <c r="CB84" s="156" t="n">
        <v>1</v>
      </c>
      <c r="CC84" s="156" t="n">
        <v>108</v>
      </c>
      <c r="CD84" s="150" t="n">
        <v>32</v>
      </c>
      <c r="CE84" s="150" t="n">
        <v>3</v>
      </c>
      <c r="CF84" s="150" t="n">
        <v>54</v>
      </c>
      <c r="CG84" s="150" t="n">
        <v>89</v>
      </c>
      <c r="CH84" s="150" t="n">
        <v>-19</v>
      </c>
      <c r="CI84" s="150" t="n">
        <v>-19</v>
      </c>
      <c r="CJ84" s="157"/>
      <c r="CK84" s="167" t="n">
        <f aca="false">CH84*2</f>
        <v>-38</v>
      </c>
      <c r="CL84" s="150" t="n">
        <f aca="false">CJ84+BW84+BM84+BC84+AS84+AL84+X84+O84</f>
        <v>4978.0897</v>
      </c>
      <c r="CM84" s="150" t="n">
        <f aca="false">CK84+BX84+BN84+BD84+AT84+AM84+Y84</f>
        <v>-353.78884</v>
      </c>
      <c r="CN84" s="150" t="n">
        <f aca="false">ROUND(CL84,1)</f>
        <v>4978.1</v>
      </c>
      <c r="CO84" s="150" t="n">
        <f aca="false">ROUND(CM84,1)</f>
        <v>-353.8</v>
      </c>
      <c r="ID84" s="232"/>
      <c r="IE84" s="232"/>
      <c r="IF84" s="232"/>
      <c r="IG84" s="232"/>
      <c r="IH84" s="232"/>
      <c r="II84" s="232"/>
      <c r="IJ84" s="232"/>
      <c r="IK84" s="232"/>
      <c r="IL84" s="232"/>
      <c r="IM84" s="232"/>
      <c r="IN84" s="232"/>
      <c r="IO84" s="232"/>
      <c r="IP84" s="232"/>
    </row>
    <row r="85" s="231" customFormat="true" ht="12.95" hidden="false" customHeight="true" outlineLevel="0" collapsed="false">
      <c r="A85" s="228" t="n">
        <v>78</v>
      </c>
      <c r="B85" s="156" t="n">
        <v>709</v>
      </c>
      <c r="C85" s="229" t="s">
        <v>902</v>
      </c>
      <c r="D85" s="229" t="s">
        <v>888</v>
      </c>
      <c r="E85" s="153" t="n">
        <v>5</v>
      </c>
      <c r="F85" s="153" t="n">
        <v>6</v>
      </c>
      <c r="G85" s="153" t="n">
        <v>7</v>
      </c>
      <c r="H85" s="153" t="n">
        <v>1</v>
      </c>
      <c r="I85" s="153" t="n">
        <v>5</v>
      </c>
      <c r="J85" s="153" t="n">
        <v>11</v>
      </c>
      <c r="K85" s="154" t="n">
        <v>9</v>
      </c>
      <c r="L85" s="154" t="n">
        <v>1.5</v>
      </c>
      <c r="M85" s="154" t="n">
        <f aca="false">J85-E85</f>
        <v>6</v>
      </c>
      <c r="N85" s="154" t="n">
        <f aca="false">J85-I85</f>
        <v>6</v>
      </c>
      <c r="O85" s="155" t="n">
        <f aca="false">K85*75+L85*90</f>
        <v>810</v>
      </c>
      <c r="P85" s="156" t="n">
        <v>3416</v>
      </c>
      <c r="Q85" s="156" t="n">
        <v>3758</v>
      </c>
      <c r="R85" s="156" t="n">
        <v>4134</v>
      </c>
      <c r="S85" s="156" t="n">
        <v>3</v>
      </c>
      <c r="T85" s="156" t="n">
        <v>4134</v>
      </c>
      <c r="U85" s="156" t="n">
        <v>3164.5</v>
      </c>
      <c r="V85" s="156" t="n">
        <f aca="false">U85-P85</f>
        <v>-251.5</v>
      </c>
      <c r="W85" s="156" t="n">
        <f aca="false">U85-T85</f>
        <v>-969.5</v>
      </c>
      <c r="X85" s="157"/>
      <c r="Y85" s="158" t="n">
        <f aca="false">V85*0.05</f>
        <v>-12.575</v>
      </c>
      <c r="Z85" s="163" t="n">
        <v>77</v>
      </c>
      <c r="AA85" s="163" t="n">
        <v>84</v>
      </c>
      <c r="AB85" s="163" t="n">
        <v>92</v>
      </c>
      <c r="AC85" s="156" t="n">
        <v>3</v>
      </c>
      <c r="AD85" s="156" t="n">
        <v>92</v>
      </c>
      <c r="AE85" s="156" t="n">
        <v>1</v>
      </c>
      <c r="AF85" s="156" t="n">
        <v>7</v>
      </c>
      <c r="AG85" s="156" t="n">
        <v>12</v>
      </c>
      <c r="AH85" s="156" t="n">
        <v>90</v>
      </c>
      <c r="AI85" s="156" t="n">
        <v>110</v>
      </c>
      <c r="AJ85" s="156" t="n">
        <f aca="false">AI85-Z85</f>
        <v>33</v>
      </c>
      <c r="AK85" s="156" t="n">
        <f aca="false">AI85-AD85</f>
        <v>18</v>
      </c>
      <c r="AL85" s="157" t="n">
        <f aca="false">AE85*9+AF85*5+AG85*2+AH85*3</f>
        <v>338</v>
      </c>
      <c r="AM85" s="158"/>
      <c r="AN85" s="230" t="n">
        <v>2055.825</v>
      </c>
      <c r="AO85" s="6" t="n">
        <v>967.43</v>
      </c>
      <c r="AP85" s="6" t="n">
        <v>150.47</v>
      </c>
      <c r="AQ85" s="6" t="n">
        <f aca="false">AP85+AO85</f>
        <v>1117.9</v>
      </c>
      <c r="AR85" s="6" t="n">
        <f aca="false">AQ85-AN85</f>
        <v>-937.925</v>
      </c>
      <c r="AS85" s="160" t="n">
        <f aca="false">AO85*0.1+AP85*0.05</f>
        <v>104.2665</v>
      </c>
      <c r="AT85" s="161" t="n">
        <f aca="false">AR85*0.1</f>
        <v>-93.7925</v>
      </c>
      <c r="AU85" s="156" t="n">
        <v>813</v>
      </c>
      <c r="AV85" s="156" t="n">
        <v>888</v>
      </c>
      <c r="AW85" s="156" t="n">
        <v>977</v>
      </c>
      <c r="AX85" s="156" t="n">
        <v>3</v>
      </c>
      <c r="AY85" s="236" t="n">
        <v>977</v>
      </c>
      <c r="AZ85" s="156" t="n">
        <v>2467.57</v>
      </c>
      <c r="BA85" s="156" t="n">
        <f aca="false">AZ85-AU85</f>
        <v>1654.57</v>
      </c>
      <c r="BB85" s="156" t="n">
        <f aca="false">AZ85-AY85</f>
        <v>1490.57</v>
      </c>
      <c r="BC85" s="157" t="n">
        <f aca="false">AZ85*0.08</f>
        <v>197.4056</v>
      </c>
      <c r="BD85" s="158"/>
      <c r="BE85" s="163" t="n">
        <v>1377</v>
      </c>
      <c r="BF85" s="163" t="n">
        <v>1454</v>
      </c>
      <c r="BG85" s="163" t="n">
        <v>1600</v>
      </c>
      <c r="BH85" s="163" t="n">
        <v>1</v>
      </c>
      <c r="BI85" s="163" t="n">
        <v>1377</v>
      </c>
      <c r="BJ85" s="163" t="n">
        <v>555</v>
      </c>
      <c r="BK85" s="163" t="n">
        <f aca="false">BJ85-BE85</f>
        <v>-822</v>
      </c>
      <c r="BL85" s="163" t="n">
        <f aca="false">BJ85-BI85</f>
        <v>-822</v>
      </c>
      <c r="BM85" s="164" t="n">
        <f aca="false">BJ85*0.15</f>
        <v>83.25</v>
      </c>
      <c r="BN85" s="165" t="n">
        <f aca="false">BK85*0.05</f>
        <v>-41.1</v>
      </c>
      <c r="BO85" s="156" t="n">
        <v>9510</v>
      </c>
      <c r="BP85" s="156" t="n">
        <v>10271</v>
      </c>
      <c r="BQ85" s="156" t="n">
        <v>10936</v>
      </c>
      <c r="BR85" s="156" t="n">
        <v>3</v>
      </c>
      <c r="BS85" s="156" t="n">
        <v>10936</v>
      </c>
      <c r="BT85" s="156" t="n">
        <v>16307.96</v>
      </c>
      <c r="BU85" s="156" t="n">
        <f aca="false">BT85-BO85</f>
        <v>6797.96</v>
      </c>
      <c r="BV85" s="156" t="n">
        <f aca="false">BT85-BS85</f>
        <v>5371.96</v>
      </c>
      <c r="BW85" s="157" t="n">
        <f aca="false">BT85*0.14</f>
        <v>2283.1144</v>
      </c>
      <c r="BX85" s="158"/>
      <c r="BY85" s="156" t="n">
        <v>78</v>
      </c>
      <c r="BZ85" s="156" t="n">
        <v>90</v>
      </c>
      <c r="CA85" s="156" t="n">
        <v>101</v>
      </c>
      <c r="CB85" s="156" t="n">
        <v>1</v>
      </c>
      <c r="CC85" s="156" t="n">
        <v>78</v>
      </c>
      <c r="CD85" s="150" t="n">
        <v>18</v>
      </c>
      <c r="CE85" s="150"/>
      <c r="CF85" s="150" t="n">
        <v>23</v>
      </c>
      <c r="CG85" s="150" t="n">
        <v>41</v>
      </c>
      <c r="CH85" s="150" t="n">
        <v>-37</v>
      </c>
      <c r="CI85" s="150" t="n">
        <v>-37</v>
      </c>
      <c r="CJ85" s="157"/>
      <c r="CK85" s="167" t="n">
        <f aca="false">CH85*2</f>
        <v>-74</v>
      </c>
      <c r="CL85" s="150" t="n">
        <f aca="false">CJ85+BW85+BM85+BC85+AS85+AL85+X85+O85</f>
        <v>3816.0365</v>
      </c>
      <c r="CM85" s="150" t="n">
        <f aca="false">CK85+BX85+BN85+BD85+AT85+AM85+Y85</f>
        <v>-221.4675</v>
      </c>
      <c r="CN85" s="150" t="n">
        <f aca="false">ROUND(CL85,1)</f>
        <v>3816</v>
      </c>
      <c r="CO85" s="150" t="n">
        <f aca="false">ROUND(CM85,1)</f>
        <v>-221.5</v>
      </c>
      <c r="ID85" s="232"/>
      <c r="IE85" s="232"/>
      <c r="IF85" s="232"/>
      <c r="IG85" s="232"/>
      <c r="IH85" s="232"/>
      <c r="II85" s="232"/>
      <c r="IJ85" s="232"/>
      <c r="IK85" s="232"/>
      <c r="IL85" s="232"/>
      <c r="IM85" s="232"/>
      <c r="IN85" s="232"/>
      <c r="IO85" s="232"/>
      <c r="IP85" s="232"/>
    </row>
    <row r="86" s="231" customFormat="true" ht="12.95" hidden="false" customHeight="true" outlineLevel="0" collapsed="false">
      <c r="A86" s="228" t="n">
        <v>79</v>
      </c>
      <c r="B86" s="156" t="n">
        <v>726</v>
      </c>
      <c r="C86" s="229" t="s">
        <v>903</v>
      </c>
      <c r="D86" s="229" t="s">
        <v>888</v>
      </c>
      <c r="E86" s="153" t="n">
        <v>11</v>
      </c>
      <c r="F86" s="152" t="n">
        <v>13</v>
      </c>
      <c r="G86" s="152" t="n">
        <v>15</v>
      </c>
      <c r="H86" s="153" t="n">
        <v>1</v>
      </c>
      <c r="I86" s="153" t="n">
        <v>11</v>
      </c>
      <c r="J86" s="153" t="n">
        <v>16.125</v>
      </c>
      <c r="K86" s="154" t="n">
        <v>6.625</v>
      </c>
      <c r="L86" s="154" t="n">
        <v>6</v>
      </c>
      <c r="M86" s="154" t="n">
        <f aca="false">J86-E86</f>
        <v>5.125</v>
      </c>
      <c r="N86" s="154" t="n">
        <f aca="false">J86-I86</f>
        <v>5.125</v>
      </c>
      <c r="O86" s="155" t="n">
        <f aca="false">K86*75+L86*90</f>
        <v>1036.875</v>
      </c>
      <c r="P86" s="156" t="n">
        <v>6376</v>
      </c>
      <c r="Q86" s="150" t="n">
        <v>7014</v>
      </c>
      <c r="R86" s="150" t="n">
        <v>7715</v>
      </c>
      <c r="S86" s="156" t="n">
        <v>1</v>
      </c>
      <c r="T86" s="156" t="n">
        <v>6376</v>
      </c>
      <c r="U86" s="156" t="n">
        <v>4137</v>
      </c>
      <c r="V86" s="156" t="n">
        <f aca="false">U86-P86</f>
        <v>-2239</v>
      </c>
      <c r="W86" s="156" t="n">
        <f aca="false">U86-T86</f>
        <v>-2239</v>
      </c>
      <c r="X86" s="157"/>
      <c r="Y86" s="158" t="n">
        <f aca="false">V86*0.05</f>
        <v>-111.95</v>
      </c>
      <c r="Z86" s="163" t="n">
        <v>238</v>
      </c>
      <c r="AA86" s="163" t="n">
        <v>262</v>
      </c>
      <c r="AB86" s="159" t="n">
        <v>288</v>
      </c>
      <c r="AC86" s="156" t="n">
        <v>1</v>
      </c>
      <c r="AD86" s="156" t="n">
        <v>238</v>
      </c>
      <c r="AE86" s="156" t="n">
        <v>2</v>
      </c>
      <c r="AF86" s="156" t="n">
        <v>46</v>
      </c>
      <c r="AG86" s="156" t="n">
        <v>52</v>
      </c>
      <c r="AH86" s="156" t="n">
        <v>189</v>
      </c>
      <c r="AI86" s="156" t="n">
        <v>289</v>
      </c>
      <c r="AJ86" s="156" t="n">
        <f aca="false">AI86-Z86</f>
        <v>51</v>
      </c>
      <c r="AK86" s="156" t="n">
        <f aca="false">AI86-AD86</f>
        <v>51</v>
      </c>
      <c r="AL86" s="157" t="n">
        <f aca="false">AE86*5+AF86*2.5+AG86*1+AH86*1.5</f>
        <v>460.5</v>
      </c>
      <c r="AM86" s="158"/>
      <c r="AN86" s="170" t="n">
        <v>8154.9066</v>
      </c>
      <c r="AO86" s="6" t="n">
        <v>1441.05</v>
      </c>
      <c r="AP86" s="6" t="n">
        <v>474.34</v>
      </c>
      <c r="AQ86" s="6" t="n">
        <f aca="false">AP86+AO86</f>
        <v>1915.39</v>
      </c>
      <c r="AR86" s="6" t="n">
        <f aca="false">AQ86-AN86</f>
        <v>-6239.5166</v>
      </c>
      <c r="AS86" s="160" t="n">
        <f aca="false">AO86*0.1+AP86*0.05</f>
        <v>167.822</v>
      </c>
      <c r="AT86" s="161" t="n">
        <f aca="false">AR86*0.1</f>
        <v>-623.95166</v>
      </c>
      <c r="AU86" s="156" t="n">
        <v>3473</v>
      </c>
      <c r="AV86" s="156" t="n">
        <v>3789</v>
      </c>
      <c r="AW86" s="150" t="n">
        <v>4168</v>
      </c>
      <c r="AX86" s="156" t="n">
        <v>1</v>
      </c>
      <c r="AY86" s="156" t="n">
        <v>3473</v>
      </c>
      <c r="AZ86" s="156" t="n">
        <v>5125.11</v>
      </c>
      <c r="BA86" s="156" t="n">
        <f aca="false">AZ86-AU86</f>
        <v>1652.11</v>
      </c>
      <c r="BB86" s="156" t="n">
        <f aca="false">AZ86-AY86</f>
        <v>1652.11</v>
      </c>
      <c r="BC86" s="157" t="n">
        <f aca="false">AZ86*0.04</f>
        <v>205.0044</v>
      </c>
      <c r="BD86" s="158"/>
      <c r="BE86" s="163" t="n">
        <v>4115</v>
      </c>
      <c r="BF86" s="163" t="n">
        <v>4525</v>
      </c>
      <c r="BG86" s="163" t="n">
        <v>4978</v>
      </c>
      <c r="BH86" s="163" t="n">
        <v>3</v>
      </c>
      <c r="BI86" s="163" t="n">
        <v>4978</v>
      </c>
      <c r="BJ86" s="163" t="n">
        <v>6067.99</v>
      </c>
      <c r="BK86" s="163" t="n">
        <f aca="false">BJ86-BE86</f>
        <v>1952.99</v>
      </c>
      <c r="BL86" s="163" t="n">
        <f aca="false">BJ86-BI86</f>
        <v>1089.99</v>
      </c>
      <c r="BM86" s="164" t="n">
        <f aca="false">BJ86*0.25</f>
        <v>1516.9975</v>
      </c>
      <c r="BN86" s="165"/>
      <c r="BO86" s="156" t="n">
        <v>25697</v>
      </c>
      <c r="BP86" s="156" t="n">
        <v>27752</v>
      </c>
      <c r="BQ86" s="156" t="n">
        <v>29552</v>
      </c>
      <c r="BR86" s="156" t="n">
        <v>1</v>
      </c>
      <c r="BS86" s="156" t="n">
        <v>25697</v>
      </c>
      <c r="BT86" s="156" t="n">
        <v>23495.94</v>
      </c>
      <c r="BU86" s="156" t="n">
        <f aca="false">BT86-BO86</f>
        <v>-2201.06</v>
      </c>
      <c r="BV86" s="156" t="n">
        <f aca="false">BT86-BS86</f>
        <v>-2201.06</v>
      </c>
      <c r="BW86" s="157" t="n">
        <f aca="false">BT86*0.1</f>
        <v>2349.594</v>
      </c>
      <c r="BX86" s="158" t="n">
        <f aca="false">BU86*0.05</f>
        <v>-110.053</v>
      </c>
      <c r="BY86" s="156" t="n">
        <v>90</v>
      </c>
      <c r="BZ86" s="156" t="n">
        <v>105</v>
      </c>
      <c r="CA86" s="150" t="n">
        <v>117</v>
      </c>
      <c r="CB86" s="156" t="n">
        <v>3</v>
      </c>
      <c r="CC86" s="150" t="n">
        <v>117</v>
      </c>
      <c r="CD86" s="150" t="n">
        <v>29</v>
      </c>
      <c r="CE86" s="150" t="n">
        <v>5</v>
      </c>
      <c r="CF86" s="150" t="n">
        <v>36</v>
      </c>
      <c r="CG86" s="150" t="n">
        <v>70</v>
      </c>
      <c r="CH86" s="150" t="n">
        <v>-20</v>
      </c>
      <c r="CI86" s="150" t="n">
        <v>-47</v>
      </c>
      <c r="CJ86" s="157"/>
      <c r="CK86" s="167" t="n">
        <f aca="false">CH86*2</f>
        <v>-40</v>
      </c>
      <c r="CL86" s="150" t="n">
        <f aca="false">CJ86+BW86+BM86+BC86+AS86+AL86+X86+O86</f>
        <v>5736.7929</v>
      </c>
      <c r="CM86" s="150" t="n">
        <f aca="false">CK86+BX86+BN86+BD86+AT86+AM86+Y86</f>
        <v>-885.95466</v>
      </c>
      <c r="CN86" s="150" t="n">
        <f aca="false">ROUND(CL86,1)</f>
        <v>5736.8</v>
      </c>
      <c r="CO86" s="150" t="n">
        <f aca="false">ROUND(CM86,1)</f>
        <v>-886</v>
      </c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232"/>
      <c r="IE86" s="232"/>
      <c r="IF86" s="232"/>
      <c r="IG86" s="232"/>
      <c r="IH86" s="232"/>
      <c r="II86" s="232"/>
      <c r="IJ86" s="232"/>
      <c r="IK86" s="232"/>
      <c r="IL86" s="232"/>
      <c r="IM86" s="232"/>
      <c r="IN86" s="232"/>
      <c r="IO86" s="232"/>
      <c r="IP86" s="232"/>
    </row>
    <row r="87" s="231" customFormat="true" ht="12.95" hidden="false" customHeight="true" outlineLevel="0" collapsed="false">
      <c r="A87" s="228" t="n">
        <v>80</v>
      </c>
      <c r="B87" s="156" t="n">
        <v>727</v>
      </c>
      <c r="C87" s="229" t="s">
        <v>904</v>
      </c>
      <c r="D87" s="229" t="s">
        <v>888</v>
      </c>
      <c r="E87" s="153" t="n">
        <v>5</v>
      </c>
      <c r="F87" s="153" t="n">
        <v>6</v>
      </c>
      <c r="G87" s="153" t="n">
        <v>7</v>
      </c>
      <c r="H87" s="153" t="n">
        <v>1</v>
      </c>
      <c r="I87" s="153" t="n">
        <v>5</v>
      </c>
      <c r="J87" s="153"/>
      <c r="K87" s="154"/>
      <c r="L87" s="154"/>
      <c r="M87" s="154" t="n">
        <f aca="false">J87-E87</f>
        <v>-5</v>
      </c>
      <c r="N87" s="154" t="n">
        <f aca="false">J87-I87</f>
        <v>-5</v>
      </c>
      <c r="O87" s="155" t="n">
        <f aca="false">K87*60+L87*75</f>
        <v>0</v>
      </c>
      <c r="P87" s="156" t="n">
        <v>1913</v>
      </c>
      <c r="Q87" s="156" t="n">
        <v>2104</v>
      </c>
      <c r="R87" s="156" t="n">
        <v>2314</v>
      </c>
      <c r="S87" s="156" t="n">
        <v>3</v>
      </c>
      <c r="T87" s="156" t="n">
        <v>2314</v>
      </c>
      <c r="U87" s="156" t="n">
        <v>1200.5</v>
      </c>
      <c r="V87" s="156" t="n">
        <f aca="false">U87-P87</f>
        <v>-712.5</v>
      </c>
      <c r="W87" s="156" t="n">
        <f aca="false">U87-T87</f>
        <v>-1113.5</v>
      </c>
      <c r="X87" s="157"/>
      <c r="Y87" s="158" t="n">
        <f aca="false">V87*0.05</f>
        <v>-35.625</v>
      </c>
      <c r="Z87" s="163" t="n">
        <v>34</v>
      </c>
      <c r="AA87" s="163" t="n">
        <v>38</v>
      </c>
      <c r="AB87" s="163" t="n">
        <v>42</v>
      </c>
      <c r="AC87" s="156" t="n">
        <v>3</v>
      </c>
      <c r="AD87" s="156" t="n">
        <v>42</v>
      </c>
      <c r="AE87" s="156"/>
      <c r="AF87" s="156" t="n">
        <v>7</v>
      </c>
      <c r="AG87" s="156" t="n">
        <v>11</v>
      </c>
      <c r="AH87" s="156" t="n">
        <v>78</v>
      </c>
      <c r="AI87" s="156" t="n">
        <v>96</v>
      </c>
      <c r="AJ87" s="156" t="n">
        <f aca="false">AI87-Z87</f>
        <v>62</v>
      </c>
      <c r="AK87" s="156" t="n">
        <f aca="false">AI87-AD87</f>
        <v>54</v>
      </c>
      <c r="AL87" s="157" t="n">
        <f aca="false">AE87*9+AF87*5+AG87*2+AH87*3</f>
        <v>291</v>
      </c>
      <c r="AM87" s="158"/>
      <c r="AN87" s="230" t="n">
        <v>1475.6376</v>
      </c>
      <c r="AO87" s="6" t="n">
        <v>592.3</v>
      </c>
      <c r="AP87" s="6" t="n">
        <v>117</v>
      </c>
      <c r="AQ87" s="6" t="n">
        <f aca="false">AP87+AO87</f>
        <v>709.3</v>
      </c>
      <c r="AR87" s="6" t="n">
        <f aca="false">AQ87-AN87</f>
        <v>-766.3376</v>
      </c>
      <c r="AS87" s="160" t="n">
        <f aca="false">AO87*0.1+AP87*0.05</f>
        <v>65.08</v>
      </c>
      <c r="AT87" s="161" t="n">
        <f aca="false">AR87*0.1</f>
        <v>-76.63376</v>
      </c>
      <c r="AU87" s="156" t="n">
        <v>435</v>
      </c>
      <c r="AV87" s="156" t="n">
        <v>475</v>
      </c>
      <c r="AW87" s="156" t="n">
        <v>523</v>
      </c>
      <c r="AX87" s="156" t="n">
        <v>1</v>
      </c>
      <c r="AY87" s="156" t="n">
        <v>435</v>
      </c>
      <c r="AZ87" s="156" t="n">
        <v>951</v>
      </c>
      <c r="BA87" s="156" t="n">
        <f aca="false">AZ87-AU87</f>
        <v>516</v>
      </c>
      <c r="BB87" s="156" t="n">
        <f aca="false">AZ87-AY87</f>
        <v>516</v>
      </c>
      <c r="BC87" s="157" t="n">
        <f aca="false">AZ87*0.04</f>
        <v>38.04</v>
      </c>
      <c r="BD87" s="158"/>
      <c r="BE87" s="163" t="n">
        <v>880</v>
      </c>
      <c r="BF87" s="163" t="n">
        <v>934</v>
      </c>
      <c r="BG87" s="163" t="n">
        <v>1027</v>
      </c>
      <c r="BH87" s="163" t="n">
        <v>3</v>
      </c>
      <c r="BI87" s="163" t="n">
        <v>1027</v>
      </c>
      <c r="BJ87" s="163" t="n">
        <v>1155</v>
      </c>
      <c r="BK87" s="163" t="n">
        <f aca="false">BJ87-BE87</f>
        <v>275</v>
      </c>
      <c r="BL87" s="163" t="n">
        <f aca="false">BJ87-BI87</f>
        <v>128</v>
      </c>
      <c r="BM87" s="164" t="n">
        <f aca="false">BJ87*0.25</f>
        <v>288.75</v>
      </c>
      <c r="BN87" s="165"/>
      <c r="BO87" s="156" t="n">
        <v>4578</v>
      </c>
      <c r="BP87" s="156" t="n">
        <v>4945</v>
      </c>
      <c r="BQ87" s="156" t="n">
        <v>5265</v>
      </c>
      <c r="BR87" s="156" t="n">
        <v>3</v>
      </c>
      <c r="BS87" s="156" t="n">
        <v>5265</v>
      </c>
      <c r="BT87" s="156" t="n">
        <v>12161.96</v>
      </c>
      <c r="BU87" s="156" t="n">
        <f aca="false">BT87-BO87</f>
        <v>7583.96</v>
      </c>
      <c r="BV87" s="156" t="n">
        <f aca="false">BT87-BS87</f>
        <v>6896.96</v>
      </c>
      <c r="BW87" s="157" t="n">
        <f aca="false">BT87*0.14</f>
        <v>1702.6744</v>
      </c>
      <c r="BX87" s="158"/>
      <c r="BY87" s="156" t="n">
        <v>60</v>
      </c>
      <c r="BZ87" s="156" t="n">
        <v>69</v>
      </c>
      <c r="CA87" s="156" t="n">
        <v>78</v>
      </c>
      <c r="CB87" s="156" t="n">
        <v>1</v>
      </c>
      <c r="CC87" s="156" t="n">
        <v>60</v>
      </c>
      <c r="CD87" s="150" t="n">
        <v>15</v>
      </c>
      <c r="CE87" s="150"/>
      <c r="CF87" s="150" t="n">
        <v>28</v>
      </c>
      <c r="CG87" s="150" t="n">
        <v>43</v>
      </c>
      <c r="CH87" s="150" t="n">
        <v>-17</v>
      </c>
      <c r="CI87" s="150" t="n">
        <v>-17</v>
      </c>
      <c r="CJ87" s="157"/>
      <c r="CK87" s="167" t="n">
        <f aca="false">CH87*2</f>
        <v>-34</v>
      </c>
      <c r="CL87" s="150" t="n">
        <f aca="false">CJ87+BW87+BM87+BC87+AS87+AL87+X87+O87</f>
        <v>2385.5444</v>
      </c>
      <c r="CM87" s="150" t="n">
        <f aca="false">CK87+BX87+BN87+BD87+AT87+AM87+Y87</f>
        <v>-146.25876</v>
      </c>
      <c r="CN87" s="150" t="n">
        <f aca="false">ROUND(CL87,1)</f>
        <v>2385.5</v>
      </c>
      <c r="CO87" s="150" t="n">
        <f aca="false">ROUND(CM87,1)</f>
        <v>-146.3</v>
      </c>
    </row>
    <row r="88" s="231" customFormat="true" ht="12.95" hidden="false" customHeight="true" outlineLevel="0" collapsed="false">
      <c r="A88" s="228" t="n">
        <v>81</v>
      </c>
      <c r="B88" s="156" t="n">
        <v>730</v>
      </c>
      <c r="C88" s="229" t="s">
        <v>905</v>
      </c>
      <c r="D88" s="229" t="s">
        <v>888</v>
      </c>
      <c r="E88" s="153" t="n">
        <v>10</v>
      </c>
      <c r="F88" s="153" t="n">
        <v>12</v>
      </c>
      <c r="G88" s="153" t="n">
        <v>14</v>
      </c>
      <c r="H88" s="153" t="n">
        <v>1</v>
      </c>
      <c r="I88" s="153" t="n">
        <v>10</v>
      </c>
      <c r="J88" s="153" t="n">
        <v>3</v>
      </c>
      <c r="K88" s="154" t="n">
        <v>1</v>
      </c>
      <c r="L88" s="154" t="n">
        <v>1.5</v>
      </c>
      <c r="M88" s="154" t="n">
        <f aca="false">J88-E88</f>
        <v>-7</v>
      </c>
      <c r="N88" s="154" t="n">
        <f aca="false">J88-I88</f>
        <v>-7</v>
      </c>
      <c r="O88" s="155" t="n">
        <f aca="false">K88*60+L88*75</f>
        <v>172.5</v>
      </c>
      <c r="P88" s="156" t="n">
        <v>3620</v>
      </c>
      <c r="Q88" s="156" t="n">
        <v>3982</v>
      </c>
      <c r="R88" s="156" t="n">
        <v>4380</v>
      </c>
      <c r="S88" s="156" t="n">
        <v>2</v>
      </c>
      <c r="T88" s="156" t="n">
        <v>3982</v>
      </c>
      <c r="U88" s="156" t="n">
        <v>6009.01</v>
      </c>
      <c r="V88" s="156" t="n">
        <f aca="false">U88-P88</f>
        <v>2389.01</v>
      </c>
      <c r="W88" s="156" t="n">
        <f aca="false">U88-T88</f>
        <v>2027.01</v>
      </c>
      <c r="X88" s="157" t="n">
        <f aca="false">U88*0.09</f>
        <v>540.8109</v>
      </c>
      <c r="Y88" s="158"/>
      <c r="Z88" s="163" t="n">
        <v>113</v>
      </c>
      <c r="AA88" s="163" t="n">
        <v>125</v>
      </c>
      <c r="AB88" s="163" t="n">
        <v>138</v>
      </c>
      <c r="AC88" s="156" t="n">
        <v>1</v>
      </c>
      <c r="AD88" s="156" t="n">
        <v>113</v>
      </c>
      <c r="AE88" s="156" t="n">
        <v>3</v>
      </c>
      <c r="AF88" s="156" t="n">
        <v>27</v>
      </c>
      <c r="AG88" s="156" t="n">
        <v>20</v>
      </c>
      <c r="AH88" s="156" t="n">
        <v>115</v>
      </c>
      <c r="AI88" s="156" t="n">
        <v>165</v>
      </c>
      <c r="AJ88" s="156" t="n">
        <f aca="false">AI88-Z88</f>
        <v>52</v>
      </c>
      <c r="AK88" s="156" t="n">
        <f aca="false">AI88-AD88</f>
        <v>52</v>
      </c>
      <c r="AL88" s="157" t="n">
        <f aca="false">AE88*5+AF88*2.5+AG88*1+AH88*1.5</f>
        <v>275</v>
      </c>
      <c r="AM88" s="158"/>
      <c r="AN88" s="230" t="n">
        <v>4191.4782</v>
      </c>
      <c r="AO88" s="6" t="n">
        <v>2960.2</v>
      </c>
      <c r="AP88" s="6" t="n">
        <v>180</v>
      </c>
      <c r="AQ88" s="6" t="n">
        <f aca="false">AP88+AO88</f>
        <v>3140.2</v>
      </c>
      <c r="AR88" s="6" t="n">
        <f aca="false">AQ88-AN88</f>
        <v>-1051.2782</v>
      </c>
      <c r="AS88" s="160" t="n">
        <f aca="false">AO88*0.1+AP88*0.05</f>
        <v>305.02</v>
      </c>
      <c r="AT88" s="161" t="n">
        <f aca="false">AR88*0.1</f>
        <v>-105.12782</v>
      </c>
      <c r="AU88" s="156" t="n">
        <v>1043</v>
      </c>
      <c r="AV88" s="156" t="n">
        <v>1138</v>
      </c>
      <c r="AW88" s="156" t="n">
        <v>1252</v>
      </c>
      <c r="AX88" s="156" t="n">
        <v>1</v>
      </c>
      <c r="AY88" s="156" t="n">
        <v>1043</v>
      </c>
      <c r="AZ88" s="156" t="n">
        <v>1163.45</v>
      </c>
      <c r="BA88" s="156" t="n">
        <f aca="false">AZ88-AU88</f>
        <v>120.45</v>
      </c>
      <c r="BB88" s="156" t="n">
        <f aca="false">AZ88-AY88</f>
        <v>120.45</v>
      </c>
      <c r="BC88" s="157" t="n">
        <f aca="false">AZ88*0.04</f>
        <v>46.538</v>
      </c>
      <c r="BD88" s="158"/>
      <c r="BE88" s="163" t="n">
        <v>2395</v>
      </c>
      <c r="BF88" s="163" t="n">
        <v>2530</v>
      </c>
      <c r="BG88" s="163" t="n">
        <v>2783</v>
      </c>
      <c r="BH88" s="163" t="n">
        <v>2</v>
      </c>
      <c r="BI88" s="163" t="n">
        <v>2530</v>
      </c>
      <c r="BJ88" s="163" t="n">
        <v>1070.05</v>
      </c>
      <c r="BK88" s="163" t="n">
        <f aca="false">BJ88-BE88</f>
        <v>-1324.95</v>
      </c>
      <c r="BL88" s="163" t="n">
        <f aca="false">BJ88-BI88</f>
        <v>-1459.95</v>
      </c>
      <c r="BM88" s="164" t="n">
        <f aca="false">BJ88*0.15</f>
        <v>160.5075</v>
      </c>
      <c r="BN88" s="165" t="n">
        <f aca="false">BK88*0.05</f>
        <v>-66.2475</v>
      </c>
      <c r="BO88" s="156" t="n">
        <v>12686</v>
      </c>
      <c r="BP88" s="156" t="n">
        <v>13701</v>
      </c>
      <c r="BQ88" s="156" t="n">
        <v>14589</v>
      </c>
      <c r="BR88" s="156" t="n">
        <v>1</v>
      </c>
      <c r="BS88" s="156" t="n">
        <v>12686</v>
      </c>
      <c r="BT88" s="156" t="n">
        <v>23338.38</v>
      </c>
      <c r="BU88" s="156" t="n">
        <f aca="false">BT88-BO88</f>
        <v>10652.38</v>
      </c>
      <c r="BV88" s="156" t="n">
        <f aca="false">BT88-BS88</f>
        <v>10652.38</v>
      </c>
      <c r="BW88" s="157" t="n">
        <f aca="false">BT88*0.1</f>
        <v>2333.838</v>
      </c>
      <c r="BX88" s="158"/>
      <c r="BY88" s="156" t="n">
        <v>81</v>
      </c>
      <c r="BZ88" s="156" t="n">
        <v>93</v>
      </c>
      <c r="CA88" s="156" t="n">
        <v>105</v>
      </c>
      <c r="CB88" s="156" t="n">
        <v>1</v>
      </c>
      <c r="CC88" s="156" t="n">
        <v>81</v>
      </c>
      <c r="CD88" s="150" t="n">
        <v>28</v>
      </c>
      <c r="CE88" s="150"/>
      <c r="CF88" s="150" t="n">
        <v>54</v>
      </c>
      <c r="CG88" s="150" t="n">
        <v>82</v>
      </c>
      <c r="CH88" s="150" t="n">
        <v>1</v>
      </c>
      <c r="CI88" s="150" t="n">
        <v>1</v>
      </c>
      <c r="CJ88" s="157" t="n">
        <f aca="false">CD88*2+CE88*3+CF88*3</f>
        <v>218</v>
      </c>
      <c r="CK88" s="167"/>
      <c r="CL88" s="150" t="n">
        <f aca="false">CJ88+BW88+BM88+BC88+AS88+AL88+X88+O88</f>
        <v>4052.2144</v>
      </c>
      <c r="CM88" s="150" t="n">
        <f aca="false">CK88+BX88+BN88+BD88+AT88+AM88+Y88</f>
        <v>-171.37532</v>
      </c>
      <c r="CN88" s="150" t="n">
        <f aca="false">ROUND(CL88,1)</f>
        <v>4052.2</v>
      </c>
      <c r="CO88" s="150" t="n">
        <f aca="false">ROUND(CM88,1)</f>
        <v>-171.4</v>
      </c>
    </row>
    <row r="89" s="213" customFormat="true" ht="12.95" hidden="false" customHeight="true" outlineLevel="0" collapsed="false">
      <c r="A89" s="228" t="n">
        <v>82</v>
      </c>
      <c r="B89" s="187" t="n">
        <v>741</v>
      </c>
      <c r="C89" s="188" t="s">
        <v>906</v>
      </c>
      <c r="D89" s="188" t="s">
        <v>888</v>
      </c>
      <c r="E89" s="189" t="n">
        <v>5</v>
      </c>
      <c r="F89" s="152" t="n">
        <v>6</v>
      </c>
      <c r="G89" s="152" t="n">
        <v>7</v>
      </c>
      <c r="H89" s="153" t="n">
        <v>1</v>
      </c>
      <c r="I89" s="153" t="n">
        <v>5</v>
      </c>
      <c r="J89" s="153" t="n">
        <v>3</v>
      </c>
      <c r="K89" s="154" t="n">
        <v>0</v>
      </c>
      <c r="L89" s="154" t="n">
        <v>0</v>
      </c>
      <c r="M89" s="154" t="n">
        <f aca="false">J89-E89</f>
        <v>-2</v>
      </c>
      <c r="N89" s="154" t="n">
        <f aca="false">J89-I89</f>
        <v>-2</v>
      </c>
      <c r="O89" s="155" t="n">
        <f aca="false">K89*60+L89*75</f>
        <v>0</v>
      </c>
      <c r="P89" s="187" t="n">
        <v>876</v>
      </c>
      <c r="Q89" s="150" t="n">
        <v>964</v>
      </c>
      <c r="R89" s="150" t="n">
        <v>1060</v>
      </c>
      <c r="S89" s="156" t="n">
        <v>1</v>
      </c>
      <c r="T89" s="156" t="n">
        <v>876</v>
      </c>
      <c r="U89" s="156" t="n">
        <v>907.5</v>
      </c>
      <c r="V89" s="156" t="n">
        <f aca="false">U89-P89</f>
        <v>31.5</v>
      </c>
      <c r="W89" s="156" t="n">
        <f aca="false">U89-T89</f>
        <v>31.5</v>
      </c>
      <c r="X89" s="157" t="n">
        <f aca="false">U89*0.07</f>
        <v>63.525</v>
      </c>
      <c r="Y89" s="158"/>
      <c r="Z89" s="190" t="n">
        <v>39</v>
      </c>
      <c r="AA89" s="190" t="n">
        <v>43</v>
      </c>
      <c r="AB89" s="159" t="n">
        <v>47</v>
      </c>
      <c r="AC89" s="156" t="n">
        <v>3</v>
      </c>
      <c r="AD89" s="156" t="n">
        <v>47</v>
      </c>
      <c r="AE89" s="156" t="n">
        <v>3</v>
      </c>
      <c r="AF89" s="156" t="n">
        <v>9</v>
      </c>
      <c r="AG89" s="156" t="n">
        <v>10</v>
      </c>
      <c r="AH89" s="156" t="n">
        <v>37</v>
      </c>
      <c r="AI89" s="156" t="n">
        <v>59</v>
      </c>
      <c r="AJ89" s="156" t="n">
        <f aca="false">AI89-Z89</f>
        <v>20</v>
      </c>
      <c r="AK89" s="156" t="n">
        <f aca="false">AI89-AD89</f>
        <v>12</v>
      </c>
      <c r="AL89" s="157" t="n">
        <f aca="false">AE89*9+AF89*5+AG89*2+AH89*3</f>
        <v>203</v>
      </c>
      <c r="AM89" s="158"/>
      <c r="AN89" s="6" t="n">
        <v>961.7184</v>
      </c>
      <c r="AO89" s="6" t="n">
        <v>957</v>
      </c>
      <c r="AP89" s="6" t="n">
        <v>63</v>
      </c>
      <c r="AQ89" s="6" t="n">
        <f aca="false">AP89+AO89</f>
        <v>1020</v>
      </c>
      <c r="AR89" s="6" t="n">
        <f aca="false">AQ89-AN89</f>
        <v>58.2816</v>
      </c>
      <c r="AS89" s="160" t="n">
        <f aca="false">AO89*0.1+AP89*0.05</f>
        <v>98.85</v>
      </c>
      <c r="AT89" s="161"/>
      <c r="AU89" s="187" t="n">
        <v>924</v>
      </c>
      <c r="AV89" s="187" t="n">
        <v>1007</v>
      </c>
      <c r="AW89" s="150" t="n">
        <v>1108</v>
      </c>
      <c r="AX89" s="156" t="n">
        <v>1</v>
      </c>
      <c r="AY89" s="156" t="n">
        <v>924</v>
      </c>
      <c r="AZ89" s="156" t="n">
        <v>462.22</v>
      </c>
      <c r="BA89" s="156" t="n">
        <f aca="false">AZ89-AU89</f>
        <v>-461.78</v>
      </c>
      <c r="BB89" s="156" t="n">
        <f aca="false">AZ89-AY89</f>
        <v>-461.78</v>
      </c>
      <c r="BC89" s="157"/>
      <c r="BD89" s="158" t="n">
        <f aca="false">BA89*0.04</f>
        <v>-18.4712</v>
      </c>
      <c r="BE89" s="190" t="n">
        <v>932</v>
      </c>
      <c r="BF89" s="190" t="n">
        <v>983</v>
      </c>
      <c r="BG89" s="190" t="n">
        <v>1081</v>
      </c>
      <c r="BH89" s="190" t="n">
        <v>1</v>
      </c>
      <c r="BI89" s="163" t="n">
        <v>932</v>
      </c>
      <c r="BJ89" s="163" t="n">
        <v>377.92</v>
      </c>
      <c r="BK89" s="163" t="n">
        <f aca="false">BJ89-BE89</f>
        <v>-554.08</v>
      </c>
      <c r="BL89" s="163" t="n">
        <f aca="false">BJ89-BI89</f>
        <v>-554.08</v>
      </c>
      <c r="BM89" s="164" t="n">
        <f aca="false">BJ89*0.15</f>
        <v>56.688</v>
      </c>
      <c r="BN89" s="165" t="n">
        <f aca="false">BK89*0.05</f>
        <v>-27.704</v>
      </c>
      <c r="BO89" s="187" t="n">
        <v>6679</v>
      </c>
      <c r="BP89" s="187" t="n">
        <v>7213</v>
      </c>
      <c r="BQ89" s="187" t="n">
        <v>7681</v>
      </c>
      <c r="BR89" s="187" t="n">
        <v>1</v>
      </c>
      <c r="BS89" s="156" t="n">
        <v>6679</v>
      </c>
      <c r="BT89" s="156" t="n">
        <v>7665.25</v>
      </c>
      <c r="BU89" s="156" t="n">
        <f aca="false">BT89-BO89</f>
        <v>986.25</v>
      </c>
      <c r="BV89" s="156" t="n">
        <f aca="false">BT89-BS89</f>
        <v>986.25</v>
      </c>
      <c r="BW89" s="157" t="n">
        <f aca="false">BT89*0.1</f>
        <v>766.525</v>
      </c>
      <c r="BX89" s="158"/>
      <c r="BY89" s="187" t="n">
        <v>21</v>
      </c>
      <c r="BZ89" s="187" t="n">
        <v>24</v>
      </c>
      <c r="CA89" s="150" t="n">
        <v>27</v>
      </c>
      <c r="CB89" s="156" t="n">
        <v>1</v>
      </c>
      <c r="CC89" s="156" t="n">
        <v>21</v>
      </c>
      <c r="CD89" s="150" t="n">
        <v>14</v>
      </c>
      <c r="CE89" s="150"/>
      <c r="CF89" s="150" t="n">
        <v>13</v>
      </c>
      <c r="CG89" s="150" t="n">
        <v>27</v>
      </c>
      <c r="CH89" s="150" t="n">
        <v>6</v>
      </c>
      <c r="CI89" s="150" t="n">
        <v>6</v>
      </c>
      <c r="CJ89" s="157" t="n">
        <f aca="false">CD89*2+CE89*3+CF89*3</f>
        <v>67</v>
      </c>
      <c r="CK89" s="192"/>
      <c r="CL89" s="150" t="n">
        <f aca="false">CJ89+BW89+BM89+BC89+AS89+AL89+X89+O89</f>
        <v>1255.588</v>
      </c>
      <c r="CM89" s="150" t="n">
        <f aca="false">CK89+BX89+BN89+BD89+AT89+AM89+Y89</f>
        <v>-46.1752</v>
      </c>
      <c r="CN89" s="150" t="n">
        <f aca="false">ROUND(CL89,1)</f>
        <v>1255.6</v>
      </c>
      <c r="CO89" s="150" t="n">
        <f aca="false">ROUND(CM89,1)</f>
        <v>-46.2</v>
      </c>
    </row>
    <row r="90" s="136" customFormat="true" ht="12.95" hidden="false" customHeight="true" outlineLevel="0" collapsed="false">
      <c r="A90" s="114"/>
      <c r="B90" s="132"/>
      <c r="C90" s="114"/>
      <c r="D90" s="114" t="s">
        <v>888</v>
      </c>
      <c r="E90" s="181" t="n">
        <f aca="false">SUM(E71:E89)</f>
        <v>155</v>
      </c>
      <c r="F90" s="181" t="n">
        <f aca="false">SUM(F71:F89)</f>
        <v>185</v>
      </c>
      <c r="G90" s="181" t="n">
        <f aca="false">SUM(G71:G89)</f>
        <v>215</v>
      </c>
      <c r="H90" s="181" t="n">
        <f aca="false">SUM(H71:H89)</f>
        <v>28</v>
      </c>
      <c r="I90" s="181" t="n">
        <f aca="false">SUM(I71:I89)</f>
        <v>170</v>
      </c>
      <c r="J90" s="181" t="n">
        <f aca="false">SUM(J71:J89)</f>
        <v>184.289</v>
      </c>
      <c r="K90" s="181" t="n">
        <f aca="false">SUM(K71:K89)</f>
        <v>89.216</v>
      </c>
      <c r="L90" s="181" t="n">
        <f aca="false">SUM(L71:L89)</f>
        <v>31.573</v>
      </c>
      <c r="M90" s="181" t="n">
        <f aca="false">SUM(M71:M89)</f>
        <v>29.289</v>
      </c>
      <c r="N90" s="181" t="n">
        <f aca="false">SUM(N71:N89)</f>
        <v>14.289</v>
      </c>
      <c r="O90" s="182" t="n">
        <f aca="false">SUM(O71:O89)</f>
        <v>10928.085</v>
      </c>
      <c r="P90" s="181" t="n">
        <f aca="false">SUM(P71:P89)</f>
        <v>73654</v>
      </c>
      <c r="Q90" s="181" t="n">
        <f aca="false">SUM(Q71:Q89)</f>
        <v>81021</v>
      </c>
      <c r="R90" s="181" t="n">
        <f aca="false">SUM(R71:R89)</f>
        <v>89124</v>
      </c>
      <c r="S90" s="181" t="n">
        <f aca="false">SUM(S71:S89)</f>
        <v>32</v>
      </c>
      <c r="T90" s="181" t="n">
        <f aca="false">SUM(T71:T89)</f>
        <v>77602</v>
      </c>
      <c r="U90" s="181" t="n">
        <f aca="false">SUM(U71:U89)</f>
        <v>70363.16</v>
      </c>
      <c r="V90" s="181" t="n">
        <f aca="false">SUM(V71:V89)</f>
        <v>-3290.84</v>
      </c>
      <c r="W90" s="181" t="n">
        <f aca="false">SUM(W71:W89)</f>
        <v>-7238.84</v>
      </c>
      <c r="X90" s="182" t="n">
        <f aca="false">SUM(X71:X89)</f>
        <v>3374.3469</v>
      </c>
      <c r="Y90" s="183" t="n">
        <f aca="false">SUM(Y71:Y89)</f>
        <v>-734.9515</v>
      </c>
      <c r="Z90" s="181" t="n">
        <f aca="false">SUM(Z71:Z89)</f>
        <v>2653</v>
      </c>
      <c r="AA90" s="181" t="n">
        <f aca="false">SUM(AA71:AA89)</f>
        <v>2918</v>
      </c>
      <c r="AB90" s="181" t="n">
        <f aca="false">SUM(AB71:AB89)</f>
        <v>3210</v>
      </c>
      <c r="AC90" s="181" t="n">
        <f aca="false">SUM(AC71:AC89)</f>
        <v>32</v>
      </c>
      <c r="AD90" s="181" t="n">
        <f aca="false">SUM(AD71:AD89)</f>
        <v>2787</v>
      </c>
      <c r="AE90" s="181" t="n">
        <f aca="false">SUM(AE71:AE89)</f>
        <v>33</v>
      </c>
      <c r="AF90" s="181" t="n">
        <f aca="false">SUM(AF71:AF89)</f>
        <v>660</v>
      </c>
      <c r="AG90" s="181" t="n">
        <f aca="false">SUM(AG71:AG89)</f>
        <v>381</v>
      </c>
      <c r="AH90" s="181" t="n">
        <f aca="false">SUM(AH71:AH89)</f>
        <v>2194</v>
      </c>
      <c r="AI90" s="181" t="n">
        <f aca="false">SUM(AI71:AI89)</f>
        <v>3268</v>
      </c>
      <c r="AJ90" s="181" t="n">
        <f aca="false">SUM(AJ71:AJ89)</f>
        <v>615</v>
      </c>
      <c r="AK90" s="181" t="n">
        <f aca="false">SUM(AK71:AK89)</f>
        <v>481</v>
      </c>
      <c r="AL90" s="182" t="n">
        <f aca="false">SUM(AL71:AL89)</f>
        <v>6645.5</v>
      </c>
      <c r="AM90" s="183" t="n">
        <f aca="false">SUM(AM71:AM89)</f>
        <v>-213</v>
      </c>
      <c r="AN90" s="181" t="n">
        <f aca="false">SUM(AN71:AN89)</f>
        <v>85763.5872</v>
      </c>
      <c r="AO90" s="181" t="n">
        <f aca="false">SUM(AO71:AO89)</f>
        <v>28926.01</v>
      </c>
      <c r="AP90" s="181" t="n">
        <f aca="false">SUM(AP71:AP89)</f>
        <v>10946.5</v>
      </c>
      <c r="AQ90" s="181" t="n">
        <f aca="false">SUM(AQ71:AQ89)</f>
        <v>39872.51</v>
      </c>
      <c r="AR90" s="181" t="n">
        <f aca="false">SUM(AR71:AR89)</f>
        <v>-45891.0772</v>
      </c>
      <c r="AS90" s="182" t="n">
        <f aca="false">SUM(AS71:AS89)</f>
        <v>3439.926</v>
      </c>
      <c r="AT90" s="183" t="n">
        <f aca="false">SUM(AT71:AT89)</f>
        <v>-2586.80154</v>
      </c>
      <c r="AU90" s="181" t="n">
        <f aca="false">SUM(AU71:AU89)</f>
        <v>37835</v>
      </c>
      <c r="AV90" s="181" t="n">
        <f aca="false">SUM(AV71:AV89)</f>
        <v>41324</v>
      </c>
      <c r="AW90" s="181" t="n">
        <f aca="false">SUM(AW71:AW89)</f>
        <v>45461</v>
      </c>
      <c r="AX90" s="181" t="n">
        <f aca="false">SUM(AX71:AX89)</f>
        <v>27</v>
      </c>
      <c r="AY90" s="181" t="n">
        <f aca="false">SUM(AY71:AY89)</f>
        <v>41782.93</v>
      </c>
      <c r="AZ90" s="181" t="n">
        <f aca="false">SUM(AZ71:AZ89)</f>
        <v>55155.2</v>
      </c>
      <c r="BA90" s="181" t="n">
        <f aca="false">SUM(BA71:BA89)</f>
        <v>17320.2</v>
      </c>
      <c r="BB90" s="181" t="n">
        <f aca="false">SUM(BB71:BB89)</f>
        <v>13372.27</v>
      </c>
      <c r="BC90" s="182" t="n">
        <f aca="false">SUM(BC71:BC89)</f>
        <v>2308.3844</v>
      </c>
      <c r="BD90" s="183" t="n">
        <f aca="false">SUM(BD71:BD89)</f>
        <v>-103.648</v>
      </c>
      <c r="BE90" s="181" t="n">
        <f aca="false">SUM(BE71:BE89)</f>
        <v>56219</v>
      </c>
      <c r="BF90" s="181" t="n">
        <f aca="false">SUM(BF71:BF89)</f>
        <v>60935</v>
      </c>
      <c r="BG90" s="181" t="n">
        <f aca="false">SUM(BG71:BG89)</f>
        <v>67028</v>
      </c>
      <c r="BH90" s="181" t="n">
        <f aca="false">SUM(BH71:BH89)</f>
        <v>39</v>
      </c>
      <c r="BI90" s="181" t="n">
        <f aca="false">SUM(BI71:BI89)</f>
        <v>62439</v>
      </c>
      <c r="BJ90" s="181" t="n">
        <f aca="false">SUM(BJ71:BJ89)</f>
        <v>59843.32</v>
      </c>
      <c r="BK90" s="181" t="n">
        <f aca="false">SUM(BK71:BK89)</f>
        <v>3624.32</v>
      </c>
      <c r="BL90" s="181" t="n">
        <f aca="false">SUM(BL71:BL89)</f>
        <v>-2595.68</v>
      </c>
      <c r="BM90" s="182" t="n">
        <f aca="false">SUM(BM71:BM89)</f>
        <v>13205.57</v>
      </c>
      <c r="BN90" s="183" t="n">
        <f aca="false">SUM(BN71:BN89)</f>
        <v>-401.929</v>
      </c>
      <c r="BO90" s="181" t="n">
        <f aca="false">SUM(BO71:BO89)</f>
        <v>288405</v>
      </c>
      <c r="BP90" s="181" t="n">
        <f aca="false">SUM(BP71:BP89)</f>
        <v>311476</v>
      </c>
      <c r="BQ90" s="181" t="n">
        <f aca="false">SUM(BQ71:BQ89)</f>
        <v>331669</v>
      </c>
      <c r="BR90" s="181" t="n">
        <f aca="false">SUM(BR71:BR89)</f>
        <v>29</v>
      </c>
      <c r="BS90" s="181" t="n">
        <f aca="false">SUM(BS71:BS89)</f>
        <v>297965</v>
      </c>
      <c r="BT90" s="181" t="n">
        <f aca="false">SUM(BT71:BT89)</f>
        <v>432454.19</v>
      </c>
      <c r="BU90" s="181" t="n">
        <f aca="false">SUM(BU71:BU89)</f>
        <v>144049.19</v>
      </c>
      <c r="BV90" s="181" t="n">
        <f aca="false">SUM(BV71:BV89)</f>
        <v>134489.19</v>
      </c>
      <c r="BW90" s="182" t="n">
        <f aca="false">SUM(BW71:BW89)</f>
        <v>49297.3566</v>
      </c>
      <c r="BX90" s="183" t="n">
        <f aca="false">SUM(BX71:BX89)</f>
        <v>-198.902</v>
      </c>
      <c r="BY90" s="181" t="n">
        <f aca="false">SUM(BY71:BY89)</f>
        <v>1221</v>
      </c>
      <c r="BZ90" s="181" t="n">
        <f aca="false">SUM(BZ71:BZ89)</f>
        <v>1404</v>
      </c>
      <c r="CA90" s="181" t="n">
        <f aca="false">SUM(CA71:CA89)</f>
        <v>1585</v>
      </c>
      <c r="CB90" s="181" t="n">
        <f aca="false">SUM(CB71:CB89)</f>
        <v>30</v>
      </c>
      <c r="CC90" s="181" t="n">
        <f aca="false">SUM(CC71:CC89)</f>
        <v>1337</v>
      </c>
      <c r="CD90" s="181" t="n">
        <f aca="false">SUM(CD71:CD89)</f>
        <v>453</v>
      </c>
      <c r="CE90" s="181" t="n">
        <f aca="false">SUM(CE71:CE89)</f>
        <v>40</v>
      </c>
      <c r="CF90" s="181" t="n">
        <f aca="false">SUM(CF71:CF89)</f>
        <v>656</v>
      </c>
      <c r="CG90" s="181" t="n">
        <f aca="false">SUM(CG71:CG89)</f>
        <v>1149</v>
      </c>
      <c r="CH90" s="181" t="n">
        <f aca="false">SUM(CH71:CH89)</f>
        <v>-72</v>
      </c>
      <c r="CI90" s="181" t="n">
        <f aca="false">SUM(CI71:CI89)</f>
        <v>-188</v>
      </c>
      <c r="CJ90" s="182" t="n">
        <f aca="false">SUM(CJ71:CJ89)</f>
        <v>2257</v>
      </c>
      <c r="CK90" s="184" t="n">
        <f aca="false">SUM(CK71:CK89)</f>
        <v>-352</v>
      </c>
      <c r="CL90" s="150" t="n">
        <f aca="false">CJ90+BW90+BM90+BC90+AS90+AL90+X90+O90</f>
        <v>91456.1689</v>
      </c>
      <c r="CM90" s="150" t="n">
        <f aca="false">CK90+BX90+BN90+BD90+AT90+AM90+Y90</f>
        <v>-4591.23204</v>
      </c>
      <c r="CN90" s="150" t="n">
        <f aca="false">ROUND(CL90,1)</f>
        <v>91456.2</v>
      </c>
      <c r="CO90" s="150" t="n">
        <f aca="false">ROUND(CM90,1)</f>
        <v>-4591.2</v>
      </c>
      <c r="IN90" s="185"/>
      <c r="IO90" s="185"/>
      <c r="IP90" s="185"/>
    </row>
    <row r="91" s="120" customFormat="true" ht="13" hidden="false" customHeight="true" outlineLevel="0" collapsed="false">
      <c r="A91" s="186"/>
      <c r="B91" s="162"/>
      <c r="C91" s="186"/>
      <c r="D91" s="114" t="s">
        <v>43</v>
      </c>
      <c r="E91" s="132" t="n">
        <f aca="false">E90+E70+E49+E32+E18+E68</f>
        <v>654</v>
      </c>
      <c r="F91" s="132" t="n">
        <f aca="false">F90+F70+F49+F32+F18+F68</f>
        <v>782</v>
      </c>
      <c r="G91" s="132" t="n">
        <f aca="false">G90+G70+G49+G32+G18+G68</f>
        <v>910</v>
      </c>
      <c r="H91" s="132" t="n">
        <f aca="false">H90+H70+H49+H32+H18+H68</f>
        <v>104</v>
      </c>
      <c r="I91" s="132" t="n">
        <f aca="false">I90+I70+I49+I32+I18+I68</f>
        <v>605</v>
      </c>
      <c r="J91" s="132" t="n">
        <f aca="false">J90+J70+J49+J32+J18+J68</f>
        <v>654.4973</v>
      </c>
      <c r="K91" s="132" t="n">
        <f aca="false">K90+K70+K49+K32+K18+K68</f>
        <v>322.8403</v>
      </c>
      <c r="L91" s="132" t="n">
        <f aca="false">L90+L70+L49+L32+L18+L68</f>
        <v>172.907</v>
      </c>
      <c r="M91" s="132" t="n">
        <f aca="false">M90+M70+M49+M32+M18+M68</f>
        <v>0.497300000000017</v>
      </c>
      <c r="N91" s="132" t="n">
        <f aca="false">N90+N70+N49+N32+N18+N68</f>
        <v>49.4973</v>
      </c>
      <c r="O91" s="237" t="n">
        <f aca="false">O90+O70+O49+O32+O18+O68</f>
        <v>30852.543</v>
      </c>
      <c r="P91" s="132" t="n">
        <f aca="false">P90+P70+P49+P32+P18+P68</f>
        <v>272409</v>
      </c>
      <c r="Q91" s="132" t="n">
        <f aca="false">Q90+Q70+Q49+Q32+Q18+Q68</f>
        <v>299652</v>
      </c>
      <c r="R91" s="132" t="n">
        <f aca="false">R90+R70+R49+R32+R18+R68</f>
        <v>329620</v>
      </c>
      <c r="S91" s="132" t="n">
        <f aca="false">S90+S70+S49+S32+S18+S68</f>
        <v>147</v>
      </c>
      <c r="T91" s="132" t="n">
        <f aca="false">T90+T70+T49+T32+T18+T68</f>
        <v>256621</v>
      </c>
      <c r="U91" s="132" t="n">
        <f aca="false">U90+U70+U49+U32+U18+U68</f>
        <v>336343.29</v>
      </c>
      <c r="V91" s="132" t="n">
        <f aca="false">V90+V70+V49+V32+V18+V68</f>
        <v>63934.29</v>
      </c>
      <c r="W91" s="132" t="n">
        <f aca="false">W90+W70+W49+W32+W18+W68</f>
        <v>79722.29</v>
      </c>
      <c r="X91" s="237" t="n">
        <f aca="false">X90+X70+X49+X32+X18+X68</f>
        <v>20330.5909</v>
      </c>
      <c r="Y91" s="238" t="n">
        <f aca="false">Y90+Y70+Y49+Y32+Y18+Y68</f>
        <v>-1415.9385</v>
      </c>
      <c r="Z91" s="132" t="n">
        <f aca="false">Z90+Z70+Z49+Z32+Z18+Z68</f>
        <v>12111</v>
      </c>
      <c r="AA91" s="132" t="n">
        <f aca="false">AA90+AA70+AA49+AA32+AA18+AA68</f>
        <v>13324</v>
      </c>
      <c r="AB91" s="132" t="n">
        <f aca="false">AB90+AB70+AB49+AB32+AB18+AB68</f>
        <v>14658</v>
      </c>
      <c r="AC91" s="132" t="n">
        <f aca="false">AC90+AC70+AC49+AC32+AC18+AC68</f>
        <v>143</v>
      </c>
      <c r="AD91" s="132" t="n">
        <f aca="false">AD90+AD70+AD49+AD32+AD18+AD68</f>
        <v>12223</v>
      </c>
      <c r="AE91" s="132" t="n">
        <f aca="false">AE90+AE70+AE49+AE32+AE18+AE68</f>
        <v>115</v>
      </c>
      <c r="AF91" s="132" t="n">
        <f aca="false">AF90+AF70+AF49+AF32+AF18+AF68</f>
        <v>4196</v>
      </c>
      <c r="AG91" s="132" t="n">
        <f aca="false">AG90+AG70+AG49+AG32+AG18+AG68</f>
        <v>1370.7</v>
      </c>
      <c r="AH91" s="132" t="n">
        <f aca="false">AH90+AH70+AH49+AH32+AH18+AH68</f>
        <v>10032</v>
      </c>
      <c r="AI91" s="132" t="n">
        <f aca="false">AI90+AI70+AI49+AI32+AI18+AI68</f>
        <v>15713.7</v>
      </c>
      <c r="AJ91" s="132" t="n">
        <f aca="false">AJ90+AJ70+AJ49+AJ32+AJ18+AJ68</f>
        <v>3602.7</v>
      </c>
      <c r="AK91" s="132" t="n">
        <f aca="false">AK90+AK70+AK49+AK32+AK18+AK68</f>
        <v>3490.7</v>
      </c>
      <c r="AL91" s="237" t="n">
        <f aca="false">AL90+AL70+AL49+AL32+AL18+AL68</f>
        <v>34272.9</v>
      </c>
      <c r="AM91" s="238" t="n">
        <f aca="false">AM90+AM70+AM49+AM32+AM18+AM68</f>
        <v>-442.5</v>
      </c>
      <c r="AN91" s="132" t="n">
        <f aca="false">AN90+AN70+AN49+AN32+AN18+AN68</f>
        <v>297885.2694</v>
      </c>
      <c r="AO91" s="132" t="n">
        <f aca="false">AO90+AO70+AO49+AO32+AO18+AO68</f>
        <v>99869.85</v>
      </c>
      <c r="AP91" s="132" t="n">
        <f aca="false">AP90+AP70+AP49+AP32+AP18+AP68</f>
        <v>39813.61</v>
      </c>
      <c r="AQ91" s="132" t="n">
        <f aca="false">AQ90+AQ70+AQ49+AQ32+AQ18+AQ68</f>
        <v>139683.46</v>
      </c>
      <c r="AR91" s="132" t="n">
        <f aca="false">AR90+AR70+AR49+AR32+AR18+AR68</f>
        <v>-158201.8094</v>
      </c>
      <c r="AS91" s="237" t="n">
        <f aca="false">AS90+AS70+AS49+AS32+AS18+AS68</f>
        <v>11949.5955</v>
      </c>
      <c r="AT91" s="238" t="n">
        <f aca="false">AT90+AT70+AT49+AT32+AT18+AT68</f>
        <v>-14331.41856</v>
      </c>
      <c r="AU91" s="132" t="n">
        <f aca="false">AU90+AU70+AU49+AU32+AU18+AU68</f>
        <v>177364</v>
      </c>
      <c r="AV91" s="132" t="n">
        <f aca="false">AV90+AV70+AV49+AV32+AV18+AV68</f>
        <v>193525</v>
      </c>
      <c r="AW91" s="132" t="n">
        <f aca="false">AW90+AW70+AW49+AW32+AW18+AW68</f>
        <v>212886</v>
      </c>
      <c r="AX91" s="132" t="n">
        <f aca="false">AX90+AX70+AX49+AX32+AX18+AX68</f>
        <v>140</v>
      </c>
      <c r="AY91" s="132" t="n">
        <f aca="false">AY90+AY70+AY49+AY32+AY18+AY68</f>
        <v>126648.93</v>
      </c>
      <c r="AZ91" s="132" t="n">
        <f aca="false">AZ90+AZ70+AZ49+AZ32+AZ18+AZ68</f>
        <v>243100.31</v>
      </c>
      <c r="BA91" s="132" t="n">
        <f aca="false">BA90+BA70+BA49+BA32+BA18+BA68</f>
        <v>65736.31</v>
      </c>
      <c r="BB91" s="132" t="n">
        <f aca="false">BB90+BB70+BB49+BB32+BB18+BB68</f>
        <v>116451.38</v>
      </c>
      <c r="BC91" s="237" t="n">
        <f aca="false">BC90+BC70+BC49+BC32+BC18+BC68</f>
        <v>7385.0198</v>
      </c>
      <c r="BD91" s="238" t="n">
        <f aca="false">BD90+BD70+BD49+BD32+BD18+BD68</f>
        <v>-525.9324</v>
      </c>
      <c r="BE91" s="132" t="n">
        <f aca="false">BE90+BE70+BE49+BE32+BE18+BE68</f>
        <v>199925</v>
      </c>
      <c r="BF91" s="132" t="n">
        <f aca="false">BF90+BF70+BF49+BF32+BF18+BF68</f>
        <v>215488</v>
      </c>
      <c r="BG91" s="132" t="n">
        <f aca="false">BG90+BG70+BG49+BG32+BG18+BG68</f>
        <v>237041</v>
      </c>
      <c r="BH91" s="132" t="n">
        <f aca="false">BH90+BH70+BH49+BH32+BH18+BH68</f>
        <v>134</v>
      </c>
      <c r="BI91" s="132" t="n">
        <f aca="false">BI90+BI70+BI49+BI32+BI18+BI68</f>
        <v>194707</v>
      </c>
      <c r="BJ91" s="132" t="n">
        <f aca="false">BJ90+BJ70+BJ49+BJ32+BJ18+BJ68</f>
        <v>206250.77</v>
      </c>
      <c r="BK91" s="132" t="n">
        <f aca="false">BK90+BK70+BK49+BK32+BK18+BK68</f>
        <v>6325.77</v>
      </c>
      <c r="BL91" s="132" t="n">
        <f aca="false">BL90+BL70+BL49+BL32+BL18+BL68</f>
        <v>11543.77</v>
      </c>
      <c r="BM91" s="237" t="n">
        <f aca="false">BM90+BM70+BM49+BM32+BM18+BM68</f>
        <v>34919.349</v>
      </c>
      <c r="BN91" s="238" t="n">
        <f aca="false">BN90+BN70+BN49+BN32+BN18+BN68</f>
        <v>-2039.5805</v>
      </c>
      <c r="BO91" s="132" t="n">
        <f aca="false">BO90+BO70+BO49+BO32+BO18+BO68</f>
        <v>1133590</v>
      </c>
      <c r="BP91" s="132" t="n">
        <f aca="false">BP90+BP70+BP49+BP32+BP18+BP68</f>
        <v>1224272</v>
      </c>
      <c r="BQ91" s="132" t="n">
        <f aca="false">BQ90+BQ70+BQ49+BQ32+BQ18+BQ68</f>
        <v>1303621</v>
      </c>
      <c r="BR91" s="132" t="n">
        <f aca="false">BR90+BR70+BR49+BR32+BR18+BR68</f>
        <v>133</v>
      </c>
      <c r="BS91" s="132" t="n">
        <f aca="false">BS90+BS70+BS49+BS32+BS18+BS68</f>
        <v>1083420</v>
      </c>
      <c r="BT91" s="132" t="n">
        <f aca="false">BT90+BT70+BT49+BT32+BT18+BT68</f>
        <v>1841368.59</v>
      </c>
      <c r="BU91" s="132" t="n">
        <f aca="false">BU90+BU70+BU49+BU32+BU18+BU68</f>
        <v>707778.59</v>
      </c>
      <c r="BV91" s="132" t="n">
        <f aca="false">BV90+BV70+BV49+BV32+BV18+BV68</f>
        <v>757948.59</v>
      </c>
      <c r="BW91" s="237" t="n">
        <f aca="false">BW90+BW70+BW49+BW32+BW18+BW68</f>
        <v>194217.517</v>
      </c>
      <c r="BX91" s="238" t="n">
        <f aca="false">BX90+BX70+BX49+BX32+BX18+BX68</f>
        <v>-287.568</v>
      </c>
      <c r="BY91" s="132" t="n">
        <f aca="false">BY90+BY70+BY49+BY32+BY18+BY68</f>
        <v>4810</v>
      </c>
      <c r="BZ91" s="132" t="n">
        <f aca="false">BZ90+BZ70+BZ49+BZ32+BZ18+BZ68</f>
        <v>5526</v>
      </c>
      <c r="CA91" s="132" t="n">
        <f aca="false">CA90+CA70+CA49+CA32+CA18+CA68</f>
        <v>6249</v>
      </c>
      <c r="CB91" s="132" t="n">
        <f aca="false">CB90+CB70+CB49+CB32+CB18+CB68</f>
        <v>143</v>
      </c>
      <c r="CC91" s="132" t="n">
        <f aca="false">CC90+CC70+CC49+CC32+CC18+CC68</f>
        <v>5054</v>
      </c>
      <c r="CD91" s="132" t="n">
        <f aca="false">CD90+CD70+CD49+CD32+CD18+CD68</f>
        <v>1972</v>
      </c>
      <c r="CE91" s="132" t="n">
        <f aca="false">CE90+CE70+CE49+CE32+CE18+CE68</f>
        <v>169</v>
      </c>
      <c r="CF91" s="132" t="n">
        <f aca="false">CF90+CF70+CF49+CF32+CF18+CF68</f>
        <v>3045</v>
      </c>
      <c r="CG91" s="132" t="n">
        <f aca="false">CG90+CG70+CG49+CG32+CG18+CG68</f>
        <v>5186</v>
      </c>
      <c r="CH91" s="132" t="n">
        <f aca="false">CH90+CH70+CH49+CH32+CH18+CH68</f>
        <v>376</v>
      </c>
      <c r="CI91" s="132" t="n">
        <f aca="false">CI90+CI70+CI49+CI32+CI18+CI68</f>
        <v>132</v>
      </c>
      <c r="CJ91" s="237" t="n">
        <f aca="false">CJ90+CJ70+CJ49+CJ32+CJ18+CJ68</f>
        <v>11938</v>
      </c>
      <c r="CK91" s="239" t="n">
        <f aca="false">CK90+CK70+CK49+CK32+CK18+CK68</f>
        <v>-1154</v>
      </c>
      <c r="CL91" s="238" t="n">
        <f aca="false">CL90+CL70+CL49+CL32+CL18+CL68</f>
        <v>345865.5152</v>
      </c>
      <c r="CM91" s="238" t="n">
        <f aca="false">CM90+CM70+CM49+CM32+CM18+CM68</f>
        <v>-20196.93796</v>
      </c>
      <c r="CN91" s="238" t="n">
        <f aca="false">CN90+CN70+CN49+CN32+CN18+CN68</f>
        <v>345865.6</v>
      </c>
      <c r="CO91" s="238" t="n">
        <f aca="false">CO90+CO70+CO49+CO32+CO18+CO68</f>
        <v>-20196.8</v>
      </c>
    </row>
    <row r="92" s="120" customFormat="true" ht="13" hidden="false" customHeight="true" outlineLevel="0" collapsed="false">
      <c r="B92" s="121"/>
      <c r="E92" s="121"/>
      <c r="F92" s="121"/>
      <c r="G92" s="121"/>
      <c r="H92" s="121"/>
      <c r="I92" s="121"/>
      <c r="J92" s="121"/>
      <c r="K92" s="122"/>
      <c r="L92" s="122"/>
      <c r="M92" s="122"/>
      <c r="N92" s="122"/>
      <c r="O92" s="123"/>
      <c r="P92" s="121"/>
      <c r="Q92" s="121"/>
      <c r="R92" s="121"/>
      <c r="S92" s="121"/>
      <c r="T92" s="121"/>
      <c r="U92" s="121"/>
      <c r="V92" s="121"/>
      <c r="W92" s="121"/>
      <c r="X92" s="124"/>
      <c r="Y92" s="125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7"/>
      <c r="AM92" s="128"/>
      <c r="AN92" s="121"/>
      <c r="AO92" s="121"/>
      <c r="AP92" s="121"/>
      <c r="AQ92" s="121"/>
      <c r="AR92" s="121"/>
      <c r="AS92" s="124"/>
      <c r="AT92" s="125"/>
      <c r="AU92" s="121"/>
      <c r="AV92" s="121"/>
      <c r="AW92" s="121"/>
      <c r="AX92" s="121"/>
      <c r="AY92" s="121"/>
      <c r="AZ92" s="121"/>
      <c r="BA92" s="121"/>
      <c r="BB92" s="121"/>
      <c r="BC92" s="124"/>
      <c r="BD92" s="125"/>
      <c r="BE92" s="121"/>
      <c r="BF92" s="121"/>
      <c r="BG92" s="121"/>
      <c r="BH92" s="121"/>
      <c r="BI92" s="121"/>
      <c r="BJ92" s="121"/>
      <c r="BK92" s="121"/>
      <c r="BL92" s="121"/>
      <c r="BM92" s="124"/>
      <c r="BN92" s="125"/>
      <c r="BW92" s="129"/>
      <c r="BX92" s="130"/>
      <c r="CD92" s="121"/>
      <c r="CE92" s="121"/>
      <c r="CF92" s="121"/>
      <c r="CG92" s="121"/>
      <c r="CJ92" s="124"/>
      <c r="CK92" s="130"/>
    </row>
    <row r="93" s="120" customFormat="true" ht="13" hidden="false" customHeight="true" outlineLevel="0" collapsed="false">
      <c r="B93" s="121"/>
      <c r="E93" s="121"/>
      <c r="F93" s="121"/>
      <c r="G93" s="121"/>
      <c r="H93" s="121"/>
      <c r="I93" s="121"/>
      <c r="J93" s="121"/>
      <c r="K93" s="122"/>
      <c r="L93" s="122"/>
      <c r="M93" s="122"/>
      <c r="N93" s="122"/>
      <c r="O93" s="123"/>
      <c r="P93" s="121"/>
      <c r="Q93" s="121"/>
      <c r="R93" s="121"/>
      <c r="S93" s="121"/>
      <c r="T93" s="121"/>
      <c r="U93" s="121"/>
      <c r="V93" s="121"/>
      <c r="W93" s="121"/>
      <c r="X93" s="124"/>
      <c r="Y93" s="125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7"/>
      <c r="AM93" s="128"/>
      <c r="AN93" s="121"/>
      <c r="AO93" s="121"/>
      <c r="AP93" s="121"/>
      <c r="AQ93" s="121"/>
      <c r="AR93" s="121"/>
      <c r="AS93" s="124"/>
      <c r="AT93" s="125"/>
      <c r="AU93" s="121"/>
      <c r="AV93" s="121"/>
      <c r="AW93" s="121"/>
      <c r="AX93" s="121"/>
      <c r="AY93" s="121"/>
      <c r="AZ93" s="121"/>
      <c r="BA93" s="121"/>
      <c r="BB93" s="121"/>
      <c r="BC93" s="124"/>
      <c r="BD93" s="125"/>
      <c r="BE93" s="121"/>
      <c r="BF93" s="121"/>
      <c r="BG93" s="121"/>
      <c r="BH93" s="121"/>
      <c r="BI93" s="121"/>
      <c r="BJ93" s="121"/>
      <c r="BK93" s="121"/>
      <c r="BL93" s="121"/>
      <c r="BM93" s="124"/>
      <c r="BN93" s="125"/>
      <c r="BW93" s="129"/>
      <c r="BX93" s="130"/>
      <c r="CD93" s="121"/>
      <c r="CE93" s="121"/>
      <c r="CF93" s="121"/>
      <c r="CG93" s="121"/>
      <c r="CJ93" s="124"/>
      <c r="CK93" s="130"/>
    </row>
    <row r="94" s="120" customFormat="true" ht="13" hidden="false" customHeight="true" outlineLevel="0" collapsed="false">
      <c r="B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3"/>
      <c r="P94" s="121"/>
      <c r="Q94" s="121"/>
      <c r="R94" s="121"/>
      <c r="S94" s="121"/>
      <c r="T94" s="121"/>
      <c r="U94" s="121"/>
      <c r="V94" s="121"/>
      <c r="W94" s="121"/>
      <c r="X94" s="124"/>
      <c r="Y94" s="125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7"/>
      <c r="AM94" s="128"/>
      <c r="AN94" s="121"/>
      <c r="AO94" s="121"/>
      <c r="AP94" s="121"/>
      <c r="AQ94" s="121"/>
      <c r="AR94" s="121"/>
      <c r="AS94" s="124"/>
      <c r="AT94" s="125"/>
      <c r="AU94" s="121"/>
      <c r="AV94" s="121"/>
      <c r="AW94" s="121"/>
      <c r="AX94" s="121"/>
      <c r="AY94" s="121"/>
      <c r="AZ94" s="121"/>
      <c r="BA94" s="121"/>
      <c r="BB94" s="121"/>
      <c r="BC94" s="124"/>
      <c r="BD94" s="125"/>
      <c r="BE94" s="121"/>
      <c r="BF94" s="121"/>
      <c r="BG94" s="121"/>
      <c r="BH94" s="121"/>
      <c r="BI94" s="121"/>
      <c r="BJ94" s="121"/>
      <c r="BK94" s="121"/>
      <c r="BL94" s="121"/>
      <c r="BM94" s="124"/>
      <c r="BN94" s="125"/>
      <c r="BW94" s="129"/>
      <c r="BX94" s="130"/>
      <c r="CD94" s="121"/>
      <c r="CE94" s="121"/>
      <c r="CF94" s="121"/>
      <c r="CG94" s="121"/>
      <c r="CJ94" s="124"/>
      <c r="CK94" s="130"/>
    </row>
    <row r="95" s="120" customFormat="true" ht="13" hidden="false" customHeight="true" outlineLevel="0" collapsed="false">
      <c r="B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3"/>
      <c r="P95" s="121"/>
      <c r="Q95" s="121"/>
      <c r="R95" s="121"/>
      <c r="S95" s="121"/>
      <c r="T95" s="121"/>
      <c r="U95" s="121"/>
      <c r="V95" s="121"/>
      <c r="W95" s="121"/>
      <c r="X95" s="124"/>
      <c r="Y95" s="125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7"/>
      <c r="AM95" s="128"/>
      <c r="AN95" s="121"/>
      <c r="AO95" s="121"/>
      <c r="AP95" s="121"/>
      <c r="AQ95" s="121"/>
      <c r="AR95" s="121"/>
      <c r="AS95" s="124"/>
      <c r="AT95" s="125"/>
      <c r="AU95" s="121"/>
      <c r="AV95" s="121"/>
      <c r="AW95" s="121"/>
      <c r="AX95" s="121"/>
      <c r="AY95" s="121"/>
      <c r="AZ95" s="121"/>
      <c r="BA95" s="121"/>
      <c r="BB95" s="121"/>
      <c r="BC95" s="124"/>
      <c r="BD95" s="125"/>
      <c r="BE95" s="121"/>
      <c r="BF95" s="121"/>
      <c r="BG95" s="121"/>
      <c r="BH95" s="121"/>
      <c r="BI95" s="121"/>
      <c r="BJ95" s="121"/>
      <c r="BK95" s="121"/>
      <c r="BL95" s="121"/>
      <c r="BM95" s="124"/>
      <c r="BN95" s="125"/>
      <c r="BW95" s="129"/>
      <c r="BX95" s="130"/>
      <c r="CD95" s="121"/>
      <c r="CE95" s="121"/>
      <c r="CF95" s="121"/>
      <c r="CG95" s="121"/>
      <c r="CJ95" s="124"/>
      <c r="CK95" s="130"/>
    </row>
    <row r="96" s="120" customFormat="true" ht="13" hidden="false" customHeight="true" outlineLevel="0" collapsed="false">
      <c r="B96" s="121"/>
      <c r="E96" s="121"/>
      <c r="F96" s="121"/>
      <c r="G96" s="121"/>
      <c r="H96" s="121"/>
      <c r="I96" s="121"/>
      <c r="J96" s="121"/>
      <c r="K96" s="122"/>
      <c r="L96" s="122"/>
      <c r="M96" s="122"/>
      <c r="N96" s="122"/>
      <c r="O96" s="123"/>
      <c r="P96" s="121"/>
      <c r="Q96" s="121"/>
      <c r="R96" s="121"/>
      <c r="S96" s="121"/>
      <c r="T96" s="121"/>
      <c r="U96" s="121"/>
      <c r="V96" s="121"/>
      <c r="W96" s="121"/>
      <c r="X96" s="124"/>
      <c r="Y96" s="125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7"/>
      <c r="AM96" s="128"/>
      <c r="AN96" s="121"/>
      <c r="AO96" s="121"/>
      <c r="AP96" s="121"/>
      <c r="AQ96" s="121"/>
      <c r="AR96" s="121"/>
      <c r="AS96" s="124"/>
      <c r="AT96" s="125"/>
      <c r="AU96" s="121"/>
      <c r="AV96" s="121"/>
      <c r="AW96" s="121"/>
      <c r="AX96" s="121"/>
      <c r="AY96" s="121"/>
      <c r="AZ96" s="121"/>
      <c r="BA96" s="121"/>
      <c r="BB96" s="121"/>
      <c r="BC96" s="124"/>
      <c r="BD96" s="125"/>
      <c r="BE96" s="121"/>
      <c r="BF96" s="121"/>
      <c r="BG96" s="121"/>
      <c r="BH96" s="121"/>
      <c r="BI96" s="121"/>
      <c r="BJ96" s="121"/>
      <c r="BK96" s="121"/>
      <c r="BL96" s="121"/>
      <c r="BM96" s="124"/>
      <c r="BN96" s="125"/>
      <c r="BW96" s="129"/>
      <c r="BX96" s="130"/>
      <c r="CD96" s="121"/>
      <c r="CE96" s="121"/>
      <c r="CF96" s="121"/>
      <c r="CG96" s="121"/>
      <c r="CJ96" s="124"/>
      <c r="CK96" s="130"/>
    </row>
    <row r="97" s="120" customFormat="true" ht="13" hidden="false" customHeight="true" outlineLevel="0" collapsed="false">
      <c r="B97" s="121"/>
      <c r="E97" s="121"/>
      <c r="F97" s="121"/>
      <c r="G97" s="121"/>
      <c r="H97" s="121"/>
      <c r="I97" s="121"/>
      <c r="J97" s="121"/>
      <c r="K97" s="122"/>
      <c r="L97" s="122"/>
      <c r="M97" s="122"/>
      <c r="N97" s="122"/>
      <c r="O97" s="123"/>
      <c r="P97" s="121"/>
      <c r="Q97" s="121"/>
      <c r="R97" s="121"/>
      <c r="S97" s="121"/>
      <c r="T97" s="121"/>
      <c r="U97" s="121"/>
      <c r="V97" s="121"/>
      <c r="W97" s="121"/>
      <c r="X97" s="124"/>
      <c r="Y97" s="125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7"/>
      <c r="AM97" s="128"/>
      <c r="AN97" s="121"/>
      <c r="AO97" s="121"/>
      <c r="AP97" s="121"/>
      <c r="AQ97" s="121"/>
      <c r="AR97" s="121"/>
      <c r="AS97" s="124"/>
      <c r="AT97" s="125"/>
      <c r="AU97" s="121"/>
      <c r="AV97" s="121"/>
      <c r="AW97" s="121"/>
      <c r="AX97" s="121"/>
      <c r="AY97" s="121"/>
      <c r="AZ97" s="121"/>
      <c r="BA97" s="121"/>
      <c r="BB97" s="121"/>
      <c r="BC97" s="124"/>
      <c r="BD97" s="125"/>
      <c r="BE97" s="121"/>
      <c r="BF97" s="121"/>
      <c r="BG97" s="121"/>
      <c r="BH97" s="121"/>
      <c r="BI97" s="121"/>
      <c r="BJ97" s="121"/>
      <c r="BK97" s="121"/>
      <c r="BL97" s="121"/>
      <c r="BM97" s="124"/>
      <c r="BN97" s="125"/>
      <c r="BW97" s="129"/>
      <c r="BX97" s="130"/>
      <c r="CD97" s="121"/>
      <c r="CE97" s="121"/>
      <c r="CF97" s="121"/>
      <c r="CG97" s="121"/>
      <c r="CJ97" s="124"/>
      <c r="CK97" s="130"/>
    </row>
    <row r="98" s="120" customFormat="true" ht="13" hidden="false" customHeight="true" outlineLevel="0" collapsed="false">
      <c r="B98" s="121"/>
      <c r="E98" s="121"/>
      <c r="F98" s="121"/>
      <c r="G98" s="121"/>
      <c r="H98" s="121"/>
      <c r="I98" s="121"/>
      <c r="J98" s="121"/>
      <c r="K98" s="122"/>
      <c r="L98" s="122"/>
      <c r="M98" s="122"/>
      <c r="N98" s="122"/>
      <c r="O98" s="123"/>
      <c r="P98" s="121"/>
      <c r="Q98" s="121"/>
      <c r="R98" s="121"/>
      <c r="S98" s="121"/>
      <c r="T98" s="121"/>
      <c r="U98" s="121"/>
      <c r="V98" s="121"/>
      <c r="W98" s="121"/>
      <c r="X98" s="124"/>
      <c r="Y98" s="125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7"/>
      <c r="AM98" s="128"/>
      <c r="AN98" s="121"/>
      <c r="AO98" s="121"/>
      <c r="AP98" s="121"/>
      <c r="AQ98" s="121"/>
      <c r="AR98" s="121"/>
      <c r="AS98" s="124"/>
      <c r="AT98" s="125"/>
      <c r="AU98" s="121"/>
      <c r="AV98" s="121"/>
      <c r="AW98" s="121"/>
      <c r="AX98" s="121"/>
      <c r="AY98" s="121"/>
      <c r="AZ98" s="121"/>
      <c r="BA98" s="121"/>
      <c r="BB98" s="121"/>
      <c r="BC98" s="124"/>
      <c r="BD98" s="125"/>
      <c r="BE98" s="121"/>
      <c r="BF98" s="121"/>
      <c r="BG98" s="121"/>
      <c r="BH98" s="121"/>
      <c r="BI98" s="121"/>
      <c r="BJ98" s="121"/>
      <c r="BK98" s="121"/>
      <c r="BL98" s="121"/>
      <c r="BM98" s="124"/>
      <c r="BN98" s="125"/>
      <c r="BW98" s="129"/>
      <c r="BX98" s="130"/>
      <c r="CD98" s="121"/>
      <c r="CE98" s="121"/>
      <c r="CF98" s="121"/>
      <c r="CG98" s="121"/>
      <c r="CJ98" s="124"/>
      <c r="CK98" s="130"/>
    </row>
    <row r="99" s="120" customFormat="true" ht="13" hidden="false" customHeight="true" outlineLevel="0" collapsed="false">
      <c r="B99" s="121"/>
      <c r="E99" s="121"/>
      <c r="F99" s="121"/>
      <c r="G99" s="121"/>
      <c r="H99" s="121"/>
      <c r="I99" s="121"/>
      <c r="J99" s="121"/>
      <c r="K99" s="122"/>
      <c r="L99" s="122"/>
      <c r="M99" s="122"/>
      <c r="N99" s="122"/>
      <c r="O99" s="123"/>
      <c r="P99" s="121"/>
      <c r="Q99" s="121"/>
      <c r="R99" s="121"/>
      <c r="S99" s="121"/>
      <c r="T99" s="121"/>
      <c r="U99" s="121"/>
      <c r="V99" s="121"/>
      <c r="W99" s="121"/>
      <c r="X99" s="124"/>
      <c r="Y99" s="125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7"/>
      <c r="AM99" s="128"/>
      <c r="AN99" s="121"/>
      <c r="AO99" s="121"/>
      <c r="AP99" s="121"/>
      <c r="AQ99" s="121"/>
      <c r="AR99" s="121"/>
      <c r="AS99" s="124"/>
      <c r="AT99" s="125"/>
      <c r="AU99" s="121"/>
      <c r="AV99" s="121"/>
      <c r="AW99" s="121"/>
      <c r="AX99" s="121"/>
      <c r="AY99" s="121"/>
      <c r="AZ99" s="121"/>
      <c r="BA99" s="121"/>
      <c r="BB99" s="121"/>
      <c r="BC99" s="124"/>
      <c r="BD99" s="125"/>
      <c r="BE99" s="121"/>
      <c r="BF99" s="121"/>
      <c r="BG99" s="121"/>
      <c r="BH99" s="121"/>
      <c r="BI99" s="121"/>
      <c r="BJ99" s="121"/>
      <c r="BK99" s="121"/>
      <c r="BL99" s="121"/>
      <c r="BM99" s="124"/>
      <c r="BN99" s="125"/>
      <c r="BW99" s="129"/>
      <c r="BX99" s="130"/>
      <c r="CD99" s="121"/>
      <c r="CE99" s="121"/>
      <c r="CF99" s="121"/>
      <c r="CG99" s="121"/>
      <c r="CJ99" s="124"/>
      <c r="CK99" s="130"/>
    </row>
    <row r="100" s="120" customFormat="true" ht="13" hidden="false" customHeight="true" outlineLevel="0" collapsed="false">
      <c r="B100" s="121"/>
      <c r="E100" s="121"/>
      <c r="F100" s="121"/>
      <c r="G100" s="121"/>
      <c r="H100" s="121"/>
      <c r="I100" s="121"/>
      <c r="J100" s="121"/>
      <c r="K100" s="122"/>
      <c r="L100" s="122"/>
      <c r="M100" s="122"/>
      <c r="N100" s="122"/>
      <c r="O100" s="123"/>
      <c r="P100" s="121"/>
      <c r="Q100" s="121"/>
      <c r="R100" s="121"/>
      <c r="S100" s="121"/>
      <c r="T100" s="121"/>
      <c r="U100" s="121"/>
      <c r="V100" s="121"/>
      <c r="W100" s="121"/>
      <c r="X100" s="124"/>
      <c r="Y100" s="125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7"/>
      <c r="AM100" s="128"/>
      <c r="AN100" s="121"/>
      <c r="AO100" s="121"/>
      <c r="AP100" s="121"/>
      <c r="AQ100" s="121"/>
      <c r="AR100" s="121"/>
      <c r="AS100" s="124"/>
      <c r="AT100" s="125"/>
      <c r="AU100" s="121"/>
      <c r="AV100" s="121"/>
      <c r="AW100" s="121"/>
      <c r="AX100" s="121"/>
      <c r="AY100" s="121"/>
      <c r="AZ100" s="121"/>
      <c r="BA100" s="121"/>
      <c r="BB100" s="121"/>
      <c r="BC100" s="124"/>
      <c r="BD100" s="125"/>
      <c r="BE100" s="121"/>
      <c r="BF100" s="121"/>
      <c r="BG100" s="121"/>
      <c r="BH100" s="121"/>
      <c r="BI100" s="121"/>
      <c r="BJ100" s="121"/>
      <c r="BK100" s="121"/>
      <c r="BL100" s="121"/>
      <c r="BM100" s="124"/>
      <c r="BN100" s="125"/>
      <c r="BW100" s="129"/>
      <c r="BX100" s="130"/>
      <c r="CD100" s="121"/>
      <c r="CE100" s="121"/>
      <c r="CF100" s="121"/>
      <c r="CG100" s="121"/>
      <c r="CJ100" s="124"/>
      <c r="CK100" s="130"/>
    </row>
    <row r="101" s="120" customFormat="true" ht="13" hidden="false" customHeight="true" outlineLevel="0" collapsed="false">
      <c r="B101" s="121"/>
      <c r="E101" s="121"/>
      <c r="F101" s="121"/>
      <c r="G101" s="121"/>
      <c r="H101" s="121"/>
      <c r="I101" s="121"/>
      <c r="J101" s="121"/>
      <c r="K101" s="122"/>
      <c r="L101" s="122"/>
      <c r="M101" s="122"/>
      <c r="N101" s="122"/>
      <c r="O101" s="123"/>
      <c r="P101" s="121"/>
      <c r="Q101" s="121"/>
      <c r="R101" s="121"/>
      <c r="S101" s="121"/>
      <c r="T101" s="121"/>
      <c r="U101" s="121"/>
      <c r="V101" s="121"/>
      <c r="W101" s="121"/>
      <c r="X101" s="124"/>
      <c r="Y101" s="125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7"/>
      <c r="AM101" s="128"/>
      <c r="AN101" s="121"/>
      <c r="AO101" s="121"/>
      <c r="AP101" s="121"/>
      <c r="AQ101" s="121"/>
      <c r="AR101" s="121"/>
      <c r="AS101" s="124"/>
      <c r="AT101" s="125"/>
      <c r="AU101" s="121"/>
      <c r="AV101" s="121"/>
      <c r="AW101" s="121"/>
      <c r="AX101" s="121"/>
      <c r="AY101" s="121"/>
      <c r="AZ101" s="121"/>
      <c r="BA101" s="121"/>
      <c r="BB101" s="121"/>
      <c r="BC101" s="124"/>
      <c r="BD101" s="125"/>
      <c r="BE101" s="121"/>
      <c r="BF101" s="121"/>
      <c r="BG101" s="121"/>
      <c r="BH101" s="121"/>
      <c r="BI101" s="121"/>
      <c r="BJ101" s="121"/>
      <c r="BK101" s="121"/>
      <c r="BL101" s="121"/>
      <c r="BM101" s="124"/>
      <c r="BN101" s="125"/>
      <c r="BW101" s="129"/>
      <c r="BX101" s="130"/>
      <c r="CD101" s="121"/>
      <c r="CE101" s="121"/>
      <c r="CF101" s="121"/>
      <c r="CG101" s="121"/>
      <c r="CJ101" s="124"/>
      <c r="CK101" s="130"/>
    </row>
    <row r="102" s="120" customFormat="true" ht="13" hidden="false" customHeight="true" outlineLevel="0" collapsed="false">
      <c r="B102" s="121"/>
      <c r="E102" s="121"/>
      <c r="F102" s="121"/>
      <c r="G102" s="121"/>
      <c r="H102" s="121"/>
      <c r="I102" s="121"/>
      <c r="J102" s="121"/>
      <c r="K102" s="122"/>
      <c r="L102" s="122"/>
      <c r="M102" s="122"/>
      <c r="N102" s="122"/>
      <c r="O102" s="123"/>
      <c r="P102" s="121"/>
      <c r="Q102" s="121"/>
      <c r="R102" s="121"/>
      <c r="S102" s="121"/>
      <c r="T102" s="121"/>
      <c r="U102" s="121"/>
      <c r="V102" s="121"/>
      <c r="W102" s="121"/>
      <c r="X102" s="124"/>
      <c r="Y102" s="125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7"/>
      <c r="AM102" s="128"/>
      <c r="AN102" s="121"/>
      <c r="AO102" s="121"/>
      <c r="AP102" s="121"/>
      <c r="AQ102" s="121"/>
      <c r="AR102" s="121"/>
      <c r="AS102" s="124"/>
      <c r="AT102" s="125"/>
      <c r="AU102" s="121"/>
      <c r="AV102" s="121"/>
      <c r="AW102" s="121"/>
      <c r="AX102" s="121"/>
      <c r="AY102" s="121"/>
      <c r="AZ102" s="121"/>
      <c r="BA102" s="121"/>
      <c r="BB102" s="121"/>
      <c r="BC102" s="124"/>
      <c r="BD102" s="125"/>
      <c r="BE102" s="121"/>
      <c r="BF102" s="121"/>
      <c r="BG102" s="121"/>
      <c r="BH102" s="121"/>
      <c r="BI102" s="121"/>
      <c r="BJ102" s="121"/>
      <c r="BK102" s="121"/>
      <c r="BL102" s="121"/>
      <c r="BM102" s="124"/>
      <c r="BN102" s="125"/>
      <c r="BW102" s="129"/>
      <c r="BX102" s="130"/>
      <c r="CD102" s="121"/>
      <c r="CE102" s="121"/>
      <c r="CF102" s="121"/>
      <c r="CG102" s="121"/>
      <c r="CJ102" s="124"/>
      <c r="CK102" s="130"/>
    </row>
    <row r="103" s="120" customFormat="true" ht="13" hidden="false" customHeight="true" outlineLevel="0" collapsed="false">
      <c r="B103" s="121"/>
      <c r="E103" s="121"/>
      <c r="F103" s="121"/>
      <c r="G103" s="121"/>
      <c r="H103" s="121"/>
      <c r="I103" s="121"/>
      <c r="J103" s="121"/>
      <c r="K103" s="122"/>
      <c r="L103" s="122"/>
      <c r="M103" s="122"/>
      <c r="N103" s="122"/>
      <c r="O103" s="123"/>
      <c r="P103" s="121"/>
      <c r="Q103" s="121"/>
      <c r="R103" s="121"/>
      <c r="S103" s="121"/>
      <c r="T103" s="121"/>
      <c r="U103" s="121"/>
      <c r="V103" s="121"/>
      <c r="W103" s="121"/>
      <c r="X103" s="124"/>
      <c r="Y103" s="125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7"/>
      <c r="AM103" s="128"/>
      <c r="AN103" s="121"/>
      <c r="AO103" s="121"/>
      <c r="AP103" s="121"/>
      <c r="AQ103" s="121"/>
      <c r="AR103" s="121"/>
      <c r="AS103" s="124"/>
      <c r="AT103" s="125"/>
      <c r="AU103" s="121"/>
      <c r="AV103" s="121"/>
      <c r="AW103" s="121"/>
      <c r="AX103" s="121"/>
      <c r="AY103" s="121"/>
      <c r="AZ103" s="121"/>
      <c r="BA103" s="121"/>
      <c r="BB103" s="121"/>
      <c r="BC103" s="124"/>
      <c r="BD103" s="125"/>
      <c r="BE103" s="121"/>
      <c r="BF103" s="121"/>
      <c r="BG103" s="121"/>
      <c r="BH103" s="121"/>
      <c r="BI103" s="121"/>
      <c r="BJ103" s="121"/>
      <c r="BK103" s="121"/>
      <c r="BL103" s="121"/>
      <c r="BM103" s="124"/>
      <c r="BN103" s="125"/>
      <c r="BW103" s="129"/>
      <c r="BX103" s="130"/>
      <c r="CD103" s="121"/>
      <c r="CE103" s="121"/>
      <c r="CF103" s="121"/>
      <c r="CG103" s="121"/>
      <c r="CJ103" s="124"/>
      <c r="CK103" s="130"/>
    </row>
  </sheetData>
  <mergeCells count="10">
    <mergeCell ref="E1:O1"/>
    <mergeCell ref="P1:Y1"/>
    <mergeCell ref="Z1:AM1"/>
    <mergeCell ref="AN1:AT1"/>
    <mergeCell ref="AU1:BD1"/>
    <mergeCell ref="BE1:BN1"/>
    <mergeCell ref="BO1:BX1"/>
    <mergeCell ref="BY1:CK1"/>
    <mergeCell ref="CL1:CM1"/>
    <mergeCell ref="CN1:C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240" width="10.49"/>
    <col collapsed="false" customWidth="false" hidden="false" outlineLevel="0" max="5" min="2" style="241" width="8.99"/>
    <col collapsed="false" customWidth="true" hidden="false" outlineLevel="0" max="6" min="6" style="241" width="9.24"/>
    <col collapsed="false" customWidth="false" hidden="false" outlineLevel="0" max="7" min="7" style="241" width="8.99"/>
    <col collapsed="false" customWidth="true" hidden="false" outlineLevel="0" max="8" min="8" style="241" width="6.5"/>
    <col collapsed="false" customWidth="true" hidden="false" outlineLevel="0" max="9" min="9" style="75" width="6.24"/>
    <col collapsed="false" customWidth="false" hidden="false" outlineLevel="0" max="10" min="10" style="241" width="8.99"/>
    <col collapsed="false" customWidth="false" hidden="false" outlineLevel="0" max="257" min="11" style="75" width="8.99"/>
  </cols>
  <sheetData>
    <row r="1" s="136" customFormat="true" ht="13" hidden="false" customHeight="true" outlineLevel="0" collapsed="false">
      <c r="A1" s="133" t="s">
        <v>907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48" customFormat="true" ht="25" hidden="false" customHeight="true" outlineLevel="0" collapsed="false">
      <c r="A2" s="137" t="s">
        <v>790</v>
      </c>
      <c r="B2" s="138" t="s">
        <v>791</v>
      </c>
      <c r="C2" s="138" t="s">
        <v>792</v>
      </c>
      <c r="D2" s="138" t="s">
        <v>17</v>
      </c>
      <c r="E2" s="138" t="s">
        <v>793</v>
      </c>
      <c r="F2" s="138" t="s">
        <v>908</v>
      </c>
      <c r="G2" s="138" t="s">
        <v>909</v>
      </c>
      <c r="H2" s="12" t="s">
        <v>910</v>
      </c>
      <c r="I2" s="137" t="s">
        <v>911</v>
      </c>
      <c r="J2" s="12" t="s">
        <v>800</v>
      </c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</row>
    <row r="3" s="121" customFormat="true" ht="12.95" hidden="false" customHeight="true" outlineLevel="0" collapsed="false">
      <c r="A3" s="196" t="s">
        <v>20</v>
      </c>
      <c r="B3" s="198" t="n">
        <v>7</v>
      </c>
      <c r="C3" s="152" t="n">
        <v>8</v>
      </c>
      <c r="D3" s="152" t="n">
        <v>9</v>
      </c>
      <c r="E3" s="152" t="n">
        <v>1</v>
      </c>
      <c r="F3" s="152" t="n">
        <v>7</v>
      </c>
      <c r="G3" s="152" t="n">
        <v>7</v>
      </c>
      <c r="H3" s="162"/>
      <c r="I3" s="162"/>
      <c r="J3" s="162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75"/>
    </row>
    <row r="4" customFormat="false" ht="12" hidden="false" customHeight="false" outlineLevel="0" collapsed="false">
      <c r="A4" s="32" t="s">
        <v>912</v>
      </c>
      <c r="B4" s="162" t="n">
        <v>2323</v>
      </c>
      <c r="C4" s="150" t="n">
        <v>2555</v>
      </c>
      <c r="D4" s="150" t="n">
        <v>2811</v>
      </c>
      <c r="E4" s="150" t="n">
        <v>3</v>
      </c>
      <c r="F4" s="150" t="n">
        <v>2811</v>
      </c>
      <c r="G4" s="150" t="n">
        <v>4169.5</v>
      </c>
      <c r="H4" s="37" t="n">
        <v>3</v>
      </c>
      <c r="I4" s="74" t="n">
        <v>1113.5</v>
      </c>
      <c r="J4" s="37" t="n">
        <f aca="false">I4*0.11</f>
        <v>122.485</v>
      </c>
    </row>
    <row r="5" customFormat="false" ht="12" hidden="false" customHeight="false" outlineLevel="0" collapsed="false">
      <c r="A5" s="32" t="s">
        <v>913</v>
      </c>
      <c r="B5" s="199" t="n">
        <v>94</v>
      </c>
      <c r="C5" s="199" t="n">
        <v>103</v>
      </c>
      <c r="D5" s="159" t="n">
        <v>113</v>
      </c>
      <c r="E5" s="150" t="n">
        <v>3</v>
      </c>
      <c r="F5" s="150" t="n">
        <v>113</v>
      </c>
      <c r="G5" s="150" t="n">
        <v>152</v>
      </c>
      <c r="H5" s="37" t="n">
        <v>3</v>
      </c>
      <c r="I5" s="74" t="n">
        <v>25</v>
      </c>
      <c r="J5" s="37" t="n">
        <v>128</v>
      </c>
    </row>
    <row r="6" customFormat="false" ht="12" hidden="false" customHeight="false" outlineLevel="0" collapsed="false">
      <c r="A6" s="32" t="s">
        <v>914</v>
      </c>
      <c r="B6" s="162" t="n">
        <v>766</v>
      </c>
      <c r="C6" s="162" t="n">
        <v>834</v>
      </c>
      <c r="D6" s="150" t="n">
        <v>917</v>
      </c>
      <c r="E6" s="150" t="n">
        <v>3</v>
      </c>
      <c r="F6" s="150" t="n">
        <v>917</v>
      </c>
      <c r="G6" s="150" t="n">
        <v>2867.15</v>
      </c>
      <c r="H6" s="37" t="n">
        <v>3</v>
      </c>
      <c r="I6" s="74" t="n">
        <v>1752.05</v>
      </c>
      <c r="J6" s="37" t="n">
        <f aca="false">I6*0.08</f>
        <v>140.164</v>
      </c>
    </row>
    <row r="7" customFormat="false" ht="12" hidden="false" customHeight="false" outlineLevel="0" collapsed="false">
      <c r="A7" s="32" t="s">
        <v>785</v>
      </c>
      <c r="B7" s="199" t="n">
        <v>2071</v>
      </c>
      <c r="C7" s="199" t="n">
        <v>2215</v>
      </c>
      <c r="D7" s="199" t="n">
        <v>2437</v>
      </c>
      <c r="E7" s="199" t="n">
        <v>1</v>
      </c>
      <c r="F7" s="159" t="n">
        <v>2071</v>
      </c>
      <c r="G7" s="159" t="n">
        <v>1655.42</v>
      </c>
      <c r="H7" s="37"/>
      <c r="I7" s="74" t="n">
        <v>783.92</v>
      </c>
      <c r="J7" s="37" t="n">
        <f aca="false">I7*0.15</f>
        <v>117.588</v>
      </c>
    </row>
    <row r="8" customFormat="false" ht="12" hidden="false" customHeight="false" outlineLevel="0" collapsed="false">
      <c r="A8" s="32" t="s">
        <v>915</v>
      </c>
      <c r="B8" s="162" t="n">
        <v>11547</v>
      </c>
      <c r="C8" s="162" t="n">
        <v>12471</v>
      </c>
      <c r="D8" s="162" t="n">
        <v>13279</v>
      </c>
      <c r="E8" s="162" t="n">
        <v>1</v>
      </c>
      <c r="F8" s="150" t="n">
        <v>11547</v>
      </c>
      <c r="G8" s="150" t="n">
        <v>19296.25</v>
      </c>
      <c r="H8" s="37" t="n">
        <v>1</v>
      </c>
      <c r="I8" s="74" t="n">
        <v>10656</v>
      </c>
      <c r="J8" s="37" t="n">
        <f aca="false">I8*0.1</f>
        <v>1065.6</v>
      </c>
    </row>
    <row r="9" customFormat="false" ht="12" hidden="false" customHeight="false" outlineLevel="0" collapsed="false">
      <c r="A9" s="32" t="s">
        <v>786</v>
      </c>
      <c r="B9" s="162" t="n">
        <v>36</v>
      </c>
      <c r="C9" s="162" t="n">
        <v>42</v>
      </c>
      <c r="D9" s="150" t="n">
        <v>47</v>
      </c>
      <c r="E9" s="150" t="n">
        <v>1</v>
      </c>
      <c r="F9" s="242" t="n">
        <v>36</v>
      </c>
      <c r="G9" s="242" t="n">
        <v>35</v>
      </c>
      <c r="H9" s="37"/>
      <c r="I9" s="74"/>
      <c r="J9" s="37"/>
    </row>
    <row r="10" customFormat="false" ht="12" hidden="false" customHeight="false" outlineLevel="0" collapsed="false">
      <c r="A10" s="32" t="s">
        <v>70</v>
      </c>
      <c r="B10" s="37"/>
      <c r="C10" s="37"/>
      <c r="D10" s="37"/>
      <c r="E10" s="37"/>
      <c r="F10" s="243" t="n">
        <v>4584.3978</v>
      </c>
      <c r="G10" s="37" t="n">
        <v>1257.2</v>
      </c>
      <c r="H10" s="37"/>
      <c r="I10" s="74" t="n">
        <v>312.2</v>
      </c>
      <c r="J10" s="37" t="n">
        <v>28.07</v>
      </c>
    </row>
    <row r="11" customFormat="false" ht="12" hidden="false" customHeight="false" outlineLevel="0" collapsed="false">
      <c r="A11" s="31"/>
      <c r="B11" s="37"/>
      <c r="C11" s="37"/>
      <c r="D11" s="37"/>
      <c r="E11" s="37"/>
      <c r="F11" s="37"/>
      <c r="G11" s="37"/>
      <c r="H11" s="37"/>
      <c r="I11" s="244" t="s">
        <v>43</v>
      </c>
      <c r="J11" s="245" t="n">
        <v>1601.9</v>
      </c>
    </row>
    <row r="14" customFormat="false" ht="12" hidden="false" customHeight="false" outlineLevel="0" collapsed="false">
      <c r="A14" s="246" t="s">
        <v>916</v>
      </c>
      <c r="C14" s="247" t="s">
        <v>917</v>
      </c>
      <c r="F14" s="247" t="s">
        <v>918</v>
      </c>
      <c r="I14" s="248" t="s">
        <v>91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27T10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