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.1-7.16" sheetId="1" state="visible" r:id="rId2"/>
    <sheet name="7.17-7.25" sheetId="2" state="visible" r:id="rId3"/>
    <sheet name="7.26-8.13" sheetId="3" state="visible" r:id="rId4"/>
    <sheet name="8.14-8.25" sheetId="4" state="visible" r:id="rId5"/>
    <sheet name="8.26-9.12" sheetId="5" state="visible" r:id="rId6"/>
    <sheet name="9.13-9.17" sheetId="6" state="visible" r:id="rId7"/>
    <sheet name="9.18-9.25" sheetId="7" state="visible" r:id="rId8"/>
    <sheet name="9.26-10.7" sheetId="8" state="visible" r:id="rId9"/>
    <sheet name="10.8-10.12" sheetId="9" state="visible" r:id="rId10"/>
    <sheet name="10.13-10.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手写的缴款单，做账以此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手写的缴款单，做账以此为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11</xdr:colOff>
                <xdr:row>4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收银小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2</xdr:rowOff>
              </xdr:from>
              <xdr:to>
                <xdr:col>12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存单没交到财务，出纳查到有此存款，打了电子回单。</t>
        </r>
        <r>
          <rPr>
            <sz val="9"/>
            <rFont val="宋体"/>
            <family val="0"/>
            <charset val="134"/>
          </rPr>
          <t xml:space="preserve">10.10</t>
        </r>
        <r>
          <rPr>
            <sz val="9"/>
            <rFont val="DejaVu Sans"/>
            <family val="2"/>
          </rPr>
          <t xml:space="preserve">店长交来存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6</xdr:row>
                <xdr:rowOff>2</xdr:rowOff>
              </xdr:from>
              <xdr:to>
                <xdr:col>32</xdr:col>
                <xdr:colOff>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存在片长卡号：</t>
        </r>
        <r>
          <rPr>
            <sz val="9"/>
            <rFont val="宋体"/>
            <family val="0"/>
            <charset val="134"/>
          </rPr>
          <t xml:space="preserve">44022590190069.</t>
        </r>
        <r>
          <rPr>
            <sz val="9"/>
            <rFont val="DejaVu Sans"/>
            <family val="2"/>
          </rPr>
          <t xml:space="preserve">。。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</xdr:row>
                <xdr:rowOff>2</xdr:rowOff>
              </xdr:from>
              <xdr:to>
                <xdr:col>31</xdr:col>
                <xdr:colOff>75</xdr:colOff>
                <xdr:row>6</xdr:row>
                <xdr:rowOff>14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存在片长卡号：</t>
        </r>
        <r>
          <rPr>
            <sz val="9"/>
            <rFont val="宋体"/>
            <family val="0"/>
            <charset val="134"/>
          </rPr>
          <t xml:space="preserve">4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44022590190069.</t>
        </r>
        <r>
          <rPr>
            <sz val="9"/>
            <rFont val="DejaVu Sans"/>
            <family val="2"/>
          </rPr>
          <t xml:space="preserve">。。</t>
        </r>
        <r>
          <rPr>
            <sz val="9"/>
            <rFont val="宋体"/>
            <family val="0"/>
            <charset val="134"/>
          </rPr>
          <t xml:space="preserve">0
</t>
        </r>
        <r>
          <rPr>
            <sz val="9"/>
            <rFont val="DejaVu Sans"/>
            <family val="2"/>
          </rPr>
          <t xml:space="preserve">，已转公司账，药店没打印转账单</t>
        </r>
        <r>
          <rPr>
            <sz val="9"/>
            <rFont val="宋体"/>
            <family val="0"/>
            <charset val="134"/>
          </rPr>
          <t xml:space="preserve">4423.8
</t>
        </r>
        <r>
          <rPr>
            <sz val="9"/>
            <rFont val="DejaVu Sans"/>
            <family val="2"/>
          </rPr>
          <t xml:space="preserve">，已请出纳李晓灵打印电子回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4</xdr:row>
                <xdr:rowOff>2</xdr:rowOff>
              </xdr:from>
              <xdr:to>
                <xdr:col>31</xdr:col>
                <xdr:colOff>73</xdr:colOff>
                <xdr:row>8</xdr:row>
                <xdr:rowOff>1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存在片长卡号：</t>
        </r>
        <r>
          <rPr>
            <sz val="9"/>
            <rFont val="宋体"/>
            <family val="0"/>
            <charset val="134"/>
          </rPr>
          <t xml:space="preserve">2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44022590190069.</t>
        </r>
        <r>
          <rPr>
            <sz val="9"/>
            <rFont val="DejaVu Sans"/>
            <family val="2"/>
          </rPr>
          <t xml:space="preserve">。。</t>
        </r>
        <r>
          <rPr>
            <sz val="9"/>
            <rFont val="宋体"/>
            <family val="0"/>
            <charset val="134"/>
          </rPr>
          <t xml:space="preserve">0
</t>
        </r>
        <r>
          <rPr>
            <sz val="9"/>
            <rFont val="DejaVu Sans"/>
            <family val="2"/>
          </rPr>
          <t xml:space="preserve">，已转公司账，药店没打印转账单</t>
        </r>
        <r>
          <rPr>
            <sz val="9"/>
            <rFont val="宋体"/>
            <family val="0"/>
            <charset val="134"/>
          </rPr>
          <t xml:space="preserve">2500.83</t>
        </r>
        <r>
          <rPr>
            <sz val="9"/>
            <rFont val="DejaVu Sans"/>
            <family val="2"/>
          </rPr>
          <t xml:space="preserve">，已请出纳李晓灵打印电子回单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5</xdr:row>
                <xdr:rowOff>2</xdr:rowOff>
              </xdr:from>
              <xdr:to>
                <xdr:col>31</xdr:col>
                <xdr:colOff>73</xdr:colOff>
                <xdr:row>9</xdr:row>
                <xdr:rowOff>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存在片长卡号：</t>
        </r>
        <r>
          <rPr>
            <sz val="9"/>
            <rFont val="宋体"/>
            <family val="0"/>
            <charset val="134"/>
          </rPr>
          <t xml:space="preserve">44022590190069.</t>
        </r>
        <r>
          <rPr>
            <sz val="9"/>
            <rFont val="DejaVu Sans"/>
            <family val="2"/>
          </rPr>
          <t xml:space="preserve">。。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6</xdr:row>
                <xdr:rowOff>2</xdr:rowOff>
              </xdr:from>
              <xdr:to>
                <xdr:col>31</xdr:col>
                <xdr:colOff>73</xdr:colOff>
                <xdr:row>10</xdr:row>
                <xdr:rowOff>14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存在片长卡号：</t>
        </r>
        <r>
          <rPr>
            <sz val="9"/>
            <rFont val="宋体"/>
            <family val="0"/>
            <charset val="134"/>
          </rPr>
          <t xml:space="preserve">44022590190069.</t>
        </r>
        <r>
          <rPr>
            <sz val="9"/>
            <rFont val="DejaVu Sans"/>
            <family val="2"/>
          </rPr>
          <t xml:space="preserve">。。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7</xdr:row>
                <xdr:rowOff>2</xdr:rowOff>
              </xdr:from>
              <xdr:to>
                <xdr:col>31</xdr:col>
                <xdr:colOff>7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21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存款金额</t>
  </si>
  <si>
    <t xml:space="preserve">合计金额</t>
  </si>
  <si>
    <t xml:space="preserve">划卡退现金额</t>
  </si>
  <si>
    <t xml:space="preserve">备注</t>
  </si>
  <si>
    <r>
      <rPr>
        <b val="true"/>
        <sz val="10"/>
        <rFont val="Noto Sans"/>
        <family val="2"/>
      </rPr>
      <t xml:space="preserve">填单人</t>
    </r>
    <r>
      <rPr>
        <b val="true"/>
        <sz val="10"/>
        <rFont val="宋体"/>
        <family val="0"/>
        <charset val="134"/>
      </rPr>
      <t xml:space="preserve">ID</t>
    </r>
  </si>
  <si>
    <t xml:space="preserve">填单人名</t>
  </si>
  <si>
    <r>
      <rPr>
        <b val="true"/>
        <sz val="10"/>
        <rFont val="Noto Sans"/>
        <family val="2"/>
      </rPr>
      <t xml:space="preserve">复核人</t>
    </r>
    <r>
      <rPr>
        <b val="true"/>
        <sz val="10"/>
        <rFont val="宋体"/>
        <family val="0"/>
        <charset val="134"/>
      </rPr>
      <t xml:space="preserve">ID</t>
    </r>
  </si>
  <si>
    <t xml:space="preserve">复核人名</t>
  </si>
  <si>
    <t xml:space="preserve">四川太极高新区民丰大道西段药店</t>
  </si>
  <si>
    <t xml:space="preserve">2017-7-1</t>
  </si>
  <si>
    <t xml:space="preserve">王庆 </t>
  </si>
  <si>
    <t xml:space="preserve">杨秀娟</t>
  </si>
  <si>
    <t xml:space="preserve">2017-7-2</t>
  </si>
  <si>
    <t xml:space="preserve">徐婷</t>
  </si>
  <si>
    <t xml:space="preserve">2017-7-3</t>
  </si>
  <si>
    <t xml:space="preserve">于春莲</t>
  </si>
  <si>
    <t xml:space="preserve">2017-7-4</t>
  </si>
  <si>
    <t xml:space="preserve">2017-7-5</t>
  </si>
  <si>
    <t xml:space="preserve">2017-7-6</t>
  </si>
  <si>
    <t xml:space="preserve">2017-7-7</t>
  </si>
  <si>
    <t xml:space="preserve">2017-7-8</t>
  </si>
  <si>
    <t xml:space="preserve">2017-7-9</t>
  </si>
  <si>
    <t xml:space="preserve">2017-7-10</t>
  </si>
  <si>
    <t xml:space="preserve">2017-7-11</t>
  </si>
  <si>
    <t xml:space="preserve">2017-7-12</t>
  </si>
  <si>
    <t xml:space="preserve">2017-7-13</t>
  </si>
  <si>
    <t xml:space="preserve">2017-7-14</t>
  </si>
  <si>
    <t xml:space="preserve">2017-7-15</t>
  </si>
  <si>
    <r>
      <rPr>
        <sz val="10"/>
        <rFont val="Noto Sans"/>
        <family val="2"/>
      </rPr>
      <t xml:space="preserve">顾客交定金刷社保</t>
    </r>
    <r>
      <rPr>
        <sz val="10"/>
        <rFont val="宋体"/>
        <family val="0"/>
        <charset val="134"/>
      </rPr>
      <t xml:space="preserve">2992</t>
    </r>
    <r>
      <rPr>
        <sz val="10"/>
        <rFont val="Noto Sans"/>
        <family val="2"/>
      </rPr>
      <t xml:space="preserve">元</t>
    </r>
  </si>
  <si>
    <t xml:space="preserve">2017-7-16</t>
  </si>
  <si>
    <t xml:space="preserve">做账</t>
  </si>
  <si>
    <r>
      <rPr>
        <sz val="10"/>
        <color rgb="FFFF0000"/>
        <rFont val="Arial"/>
        <family val="2"/>
        <charset val="134"/>
      </rPr>
      <t xml:space="preserve">7.1-7.16</t>
    </r>
    <r>
      <rPr>
        <sz val="10"/>
        <color rgb="FFFF0000"/>
        <rFont val="Noto Sans"/>
        <family val="2"/>
      </rPr>
      <t xml:space="preserve">收入差异</t>
    </r>
  </si>
  <si>
    <t xml:space="preserve">银行回单</t>
  </si>
  <si>
    <t xml:space="preserve">2017-7-17</t>
  </si>
  <si>
    <t xml:space="preserve">2017-7-18</t>
  </si>
  <si>
    <t xml:space="preserve">2017-7-19</t>
  </si>
  <si>
    <t xml:space="preserve">2017-7-20</t>
  </si>
  <si>
    <t xml:space="preserve">2017-7-21</t>
  </si>
  <si>
    <t xml:space="preserve">2017-7-22</t>
  </si>
  <si>
    <t xml:space="preserve">2017-7-23</t>
  </si>
  <si>
    <t xml:space="preserve">2017-7-24</t>
  </si>
  <si>
    <t xml:space="preserve">2017-7-25</t>
  </si>
  <si>
    <r>
      <rPr>
        <sz val="10"/>
        <color rgb="FFFF0000"/>
        <rFont val="Arial"/>
        <family val="2"/>
        <charset val="134"/>
      </rPr>
      <t xml:space="preserve">7.17-7.25</t>
    </r>
    <r>
      <rPr>
        <sz val="10"/>
        <color rgb="FFFF0000"/>
        <rFont val="Noto Sans"/>
        <family val="2"/>
      </rPr>
      <t xml:space="preserve">收入差异</t>
    </r>
  </si>
  <si>
    <t xml:space="preserve">成都兴三和汽车服务有限公司</t>
  </si>
  <si>
    <t xml:space="preserve">团购</t>
  </si>
  <si>
    <r>
      <rPr>
        <sz val="10"/>
        <rFont val="Noto Sans"/>
        <family val="2"/>
      </rPr>
      <t xml:space="preserve">记账时间：</t>
    </r>
    <r>
      <rPr>
        <sz val="10"/>
        <rFont val="Arial"/>
        <family val="2"/>
        <charset val="134"/>
      </rPr>
      <t xml:space="preserve">7.11</t>
    </r>
  </si>
  <si>
    <r>
      <rPr>
        <sz val="10"/>
        <color rgb="FFFF0000"/>
        <rFont val="Arial"/>
        <family val="2"/>
        <charset val="134"/>
      </rPr>
      <t xml:space="preserve">8.2</t>
    </r>
    <r>
      <rPr>
        <sz val="10"/>
        <color rgb="FFFF0000"/>
        <rFont val="Noto Sans"/>
        <family val="2"/>
      </rPr>
      <t xml:space="preserve">回单拿给本人</t>
    </r>
  </si>
  <si>
    <t xml:space="preserve">合计</t>
  </si>
  <si>
    <t xml:space="preserve">2017-7-26</t>
  </si>
  <si>
    <t xml:space="preserve">2017-7-27</t>
  </si>
  <si>
    <t xml:space="preserve">2017-7-28</t>
  </si>
  <si>
    <t xml:space="preserve">2017-7-29</t>
  </si>
  <si>
    <t xml:space="preserve">2017-7-30</t>
  </si>
  <si>
    <t xml:space="preserve">2017-7-31</t>
  </si>
  <si>
    <r>
      <rPr>
        <sz val="10"/>
        <rFont val="Noto Sans"/>
        <family val="2"/>
      </rPr>
      <t xml:space="preserve">市社保刷卡退现</t>
    </r>
    <r>
      <rPr>
        <sz val="10"/>
        <rFont val="Arial"/>
        <family val="2"/>
        <charset val="134"/>
      </rPr>
      <t xml:space="preserve">117.00</t>
    </r>
  </si>
  <si>
    <t xml:space="preserve">2017-8-1</t>
  </si>
  <si>
    <t xml:space="preserve">2017-8-2</t>
  </si>
  <si>
    <t xml:space="preserve">2017-8-3</t>
  </si>
  <si>
    <t xml:space="preserve">2017-8-4</t>
  </si>
  <si>
    <t xml:space="preserve">2017-8-5</t>
  </si>
  <si>
    <t xml:space="preserve">2017-8-6</t>
  </si>
  <si>
    <t xml:space="preserve">2017-8-7</t>
  </si>
  <si>
    <t xml:space="preserve">2017-8-8</t>
  </si>
  <si>
    <t xml:space="preserve">2017-8-9</t>
  </si>
  <si>
    <t xml:space="preserve">2017-8-10</t>
  </si>
  <si>
    <t xml:space="preserve">2017-8-11</t>
  </si>
  <si>
    <t xml:space="preserve">2017-8-12</t>
  </si>
  <si>
    <r>
      <rPr>
        <sz val="10"/>
        <rFont val="Arial"/>
        <family val="2"/>
        <charset val="134"/>
      </rPr>
      <t xml:space="preserve">20170811</t>
    </r>
    <r>
      <rPr>
        <sz val="10"/>
        <rFont val="Noto Sans"/>
        <family val="2"/>
      </rPr>
      <t xml:space="preserve">已经对公存入</t>
    </r>
    <r>
      <rPr>
        <sz val="10"/>
        <rFont val="Arial"/>
        <family val="2"/>
        <charset val="134"/>
      </rPr>
      <t xml:space="preserve">1040</t>
    </r>
  </si>
  <si>
    <t xml:space="preserve">2017-8-13</t>
  </si>
  <si>
    <t xml:space="preserve">市卡</t>
  </si>
  <si>
    <r>
      <rPr>
        <sz val="10"/>
        <color rgb="FFFF0000"/>
        <rFont val="Arial"/>
        <family val="2"/>
        <charset val="134"/>
      </rPr>
      <t xml:space="preserve">7.26-8.13</t>
    </r>
    <r>
      <rPr>
        <sz val="10"/>
        <color rgb="FFFF0000"/>
        <rFont val="Noto Sans"/>
        <family val="2"/>
      </rPr>
      <t xml:space="preserve">收入差异</t>
    </r>
  </si>
  <si>
    <r>
      <rPr>
        <sz val="10"/>
        <rFont val="Noto Sans"/>
        <family val="2"/>
      </rPr>
      <t xml:space="preserve">建行</t>
    </r>
    <r>
      <rPr>
        <sz val="10"/>
        <rFont val="Arial"/>
        <family val="2"/>
        <charset val="134"/>
      </rPr>
      <t xml:space="preserve">8.11</t>
    </r>
    <r>
      <rPr>
        <sz val="10"/>
        <rFont val="Noto Sans"/>
        <family val="2"/>
      </rPr>
      <t xml:space="preserve">电子存单</t>
    </r>
  </si>
  <si>
    <t xml:space="preserve">长沙北辰房地产开发有限公司工会委员会</t>
  </si>
  <si>
    <t xml:space="preserve">7.26-7.31</t>
  </si>
  <si>
    <t xml:space="preserve">8.1-8.13</t>
  </si>
  <si>
    <t xml:space="preserve">市社保</t>
  </si>
  <si>
    <t xml:space="preserve">省社保</t>
  </si>
  <si>
    <t xml:space="preserve">泰康</t>
  </si>
  <si>
    <t xml:space="preserve">亿保</t>
  </si>
  <si>
    <t xml:space="preserve">2017-8-14</t>
  </si>
  <si>
    <t xml:space="preserve">2017-8-15</t>
  </si>
  <si>
    <t xml:space="preserve">2017-8-16</t>
  </si>
  <si>
    <t xml:space="preserve">2017-8-17</t>
  </si>
  <si>
    <t xml:space="preserve">2017-8-18</t>
  </si>
  <si>
    <t xml:space="preserve">2017-8-19</t>
  </si>
  <si>
    <t xml:space="preserve">2017-8-20</t>
  </si>
  <si>
    <t xml:space="preserve">2017-8-21</t>
  </si>
  <si>
    <t xml:space="preserve">2017-8-22</t>
  </si>
  <si>
    <t xml:space="preserve">市卡刷卡退现</t>
  </si>
  <si>
    <t xml:space="preserve">2017-8-23</t>
  </si>
  <si>
    <t xml:space="preserve">2017-8-24</t>
  </si>
  <si>
    <t xml:space="preserve">2017-8-25</t>
  </si>
  <si>
    <r>
      <rPr>
        <sz val="10"/>
        <rFont val="Arial"/>
        <family val="2"/>
        <charset val="134"/>
      </rPr>
      <t xml:space="preserve">8.14-8.25</t>
    </r>
    <r>
      <rPr>
        <sz val="10"/>
        <rFont val="Noto Sans"/>
        <family val="2"/>
      </rPr>
      <t xml:space="preserve">收入差异</t>
    </r>
  </si>
  <si>
    <r>
      <rPr>
        <sz val="10"/>
        <rFont val="Arial"/>
        <family val="2"/>
        <charset val="134"/>
      </rPr>
      <t xml:space="preserve">8.26</t>
    </r>
    <r>
      <rPr>
        <sz val="10"/>
        <rFont val="Noto Sans"/>
        <family val="2"/>
      </rPr>
      <t xml:space="preserve">货款</t>
    </r>
  </si>
  <si>
    <t xml:space="preserve">康美智慧药房</t>
  </si>
  <si>
    <t xml:space="preserve">美年大健康</t>
  </si>
  <si>
    <t xml:space="preserve">2017-8-26</t>
  </si>
  <si>
    <t xml:space="preserve">2017-8-27</t>
  </si>
  <si>
    <t xml:space="preserve">2017-8-28</t>
  </si>
  <si>
    <t xml:space="preserve">2017-8-29</t>
  </si>
  <si>
    <t xml:space="preserve">2017-8-30</t>
  </si>
  <si>
    <t xml:space="preserve">2017-8-31</t>
  </si>
  <si>
    <t xml:space="preserve">2017-9-1</t>
  </si>
  <si>
    <t xml:space="preserve">2017-9-2</t>
  </si>
  <si>
    <t xml:space="preserve">2017-9-3</t>
  </si>
  <si>
    <t xml:space="preserve">2017-9-4</t>
  </si>
  <si>
    <t xml:space="preserve">2017-9-5</t>
  </si>
  <si>
    <t xml:space="preserve">2017-9-6</t>
  </si>
  <si>
    <t xml:space="preserve">2017-9-7</t>
  </si>
  <si>
    <r>
      <rPr>
        <sz val="10"/>
        <rFont val="Noto Sans"/>
        <family val="2"/>
      </rPr>
      <t xml:space="preserve">刷市卡退现</t>
    </r>
    <r>
      <rPr>
        <sz val="10"/>
        <rFont val="Arial"/>
        <family val="2"/>
        <charset val="134"/>
      </rPr>
      <t xml:space="preserve">312.52</t>
    </r>
  </si>
  <si>
    <t xml:space="preserve">2017-9-8</t>
  </si>
  <si>
    <t xml:space="preserve">2017-9-9</t>
  </si>
  <si>
    <t xml:space="preserve">2017-9-10</t>
  </si>
  <si>
    <t xml:space="preserve">POS-8.2</t>
  </si>
  <si>
    <t xml:space="preserve">2017-9-11</t>
  </si>
  <si>
    <t xml:space="preserve">2017-9-12</t>
  </si>
  <si>
    <t xml:space="preserve">药店在社保系统查的金额</t>
  </si>
  <si>
    <t xml:space="preserve">8.26-8.31</t>
  </si>
  <si>
    <t xml:space="preserve">9.1-9.12</t>
  </si>
  <si>
    <r>
      <rPr>
        <sz val="10"/>
        <rFont val="Noto Sans"/>
        <family val="2"/>
      </rPr>
      <t xml:space="preserve">维乐维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元代金券</t>
    </r>
  </si>
  <si>
    <t xml:space="preserve">时间</t>
  </si>
  <si>
    <t xml:space="preserve">金额</t>
  </si>
  <si>
    <t xml:space="preserve">银行存单</t>
  </si>
  <si>
    <t xml:space="preserve">2017-9-13</t>
  </si>
  <si>
    <r>
      <rPr>
        <sz val="10"/>
        <rFont val="Noto Sans"/>
        <family val="2"/>
      </rPr>
      <t xml:space="preserve">市卡多录入</t>
    </r>
    <r>
      <rPr>
        <sz val="10"/>
        <rFont val="Arial"/>
        <family val="2"/>
        <charset val="134"/>
      </rPr>
      <t xml:space="preserve">125.3</t>
    </r>
  </si>
  <si>
    <t xml:space="preserve">2017-9-14</t>
  </si>
  <si>
    <t xml:space="preserve">2017-9-15</t>
  </si>
  <si>
    <t xml:space="preserve">2017-9-16</t>
  </si>
  <si>
    <t xml:space="preserve">2017-9-17</t>
  </si>
  <si>
    <r>
      <rPr>
        <sz val="10"/>
        <rFont val="Noto Sans"/>
        <family val="2"/>
      </rPr>
      <t xml:space="preserve">市社保卡多下了</t>
    </r>
    <r>
      <rPr>
        <sz val="10"/>
        <rFont val="Arial"/>
        <family val="2"/>
        <charset val="134"/>
      </rPr>
      <t xml:space="preserve">3.8</t>
    </r>
  </si>
  <si>
    <t xml:space="preserve">2017-9-18</t>
  </si>
  <si>
    <t xml:space="preserve">2017-9-19</t>
  </si>
  <si>
    <t xml:space="preserve">2017-9-20</t>
  </si>
  <si>
    <t xml:space="preserve">2017-9-21</t>
  </si>
  <si>
    <t xml:space="preserve">2017-9-22</t>
  </si>
  <si>
    <t xml:space="preserve">2017-9-23</t>
  </si>
  <si>
    <t xml:space="preserve">2017-9-24</t>
  </si>
  <si>
    <t xml:space="preserve">2017-9-25</t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收入差异</t>
    </r>
  </si>
  <si>
    <t xml:space="preserve">2017-9-26</t>
  </si>
  <si>
    <t xml:space="preserve">2017-9-27</t>
  </si>
  <si>
    <t xml:space="preserve">2017-9-28</t>
  </si>
  <si>
    <t xml:space="preserve">2017-9-29</t>
  </si>
  <si>
    <t xml:space="preserve">2017-9-30</t>
  </si>
  <si>
    <t xml:space="preserve">2017-10-1</t>
  </si>
  <si>
    <t xml:space="preserve">2017-10-2</t>
  </si>
  <si>
    <t xml:space="preserve">2017-10-3</t>
  </si>
  <si>
    <t xml:space="preserve">2017-10-4</t>
  </si>
  <si>
    <r>
      <rPr>
        <sz val="10"/>
        <rFont val="Noto Sans"/>
        <family val="2"/>
      </rPr>
      <t xml:space="preserve">少存了</t>
    </r>
    <r>
      <rPr>
        <sz val="10"/>
        <rFont val="Arial"/>
        <family val="2"/>
        <charset val="134"/>
      </rPr>
      <t xml:space="preserve">23.3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号存款补上</t>
    </r>
  </si>
  <si>
    <t xml:space="preserve">2017-10-5</t>
  </si>
  <si>
    <t xml:space="preserve">2017-10-6</t>
  </si>
  <si>
    <r>
      <rPr>
        <sz val="10"/>
        <rFont val="Noto Sans"/>
        <family val="2"/>
      </rPr>
      <t xml:space="preserve">渠县社保多下</t>
    </r>
    <r>
      <rPr>
        <sz val="10"/>
        <rFont val="Arial"/>
        <family val="2"/>
        <charset val="134"/>
      </rPr>
      <t xml:space="preserve">70.59</t>
    </r>
  </si>
  <si>
    <t xml:space="preserve">2017-10-7</t>
  </si>
  <si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7487.78</t>
    </r>
    <r>
      <rPr>
        <sz val="10"/>
        <rFont val="Noto Sans"/>
        <family val="2"/>
      </rPr>
      <t xml:space="preserve">元挂片长谢怡的个人欠款</t>
    </r>
  </si>
  <si>
    <t xml:space="preserve">122103-4048</t>
  </si>
  <si>
    <t xml:space="preserve">9.26-9.30</t>
  </si>
  <si>
    <t xml:space="preserve">10.1-10.7</t>
  </si>
  <si>
    <t xml:space="preserve">2017-10-8</t>
  </si>
  <si>
    <t xml:space="preserve">2017-10-9</t>
  </si>
  <si>
    <t xml:space="preserve">2017-10-10</t>
  </si>
  <si>
    <t xml:space="preserve">2017-10-11</t>
  </si>
  <si>
    <r>
      <rPr>
        <sz val="10"/>
        <rFont val="Noto Sans"/>
        <family val="2"/>
      </rPr>
      <t xml:space="preserve">省卡少录入</t>
    </r>
    <r>
      <rPr>
        <sz val="10"/>
        <rFont val="Arial"/>
        <family val="2"/>
        <charset val="134"/>
      </rPr>
      <t xml:space="preserve">382.69</t>
    </r>
    <r>
      <rPr>
        <sz val="10"/>
        <rFont val="Noto Sans"/>
        <family val="2"/>
      </rPr>
      <t xml:space="preserve">，市卡多录入</t>
    </r>
    <r>
      <rPr>
        <sz val="10"/>
        <rFont val="Arial"/>
        <family val="2"/>
        <charset val="134"/>
      </rPr>
      <t xml:space="preserve">427.12</t>
    </r>
  </si>
  <si>
    <t xml:space="preserve">2017-10-12</t>
  </si>
  <si>
    <r>
      <rPr>
        <sz val="10"/>
        <rFont val="Noto Sans"/>
        <family val="2"/>
      </rPr>
      <t xml:space="preserve">平安卡多下了</t>
    </r>
    <r>
      <rPr>
        <sz val="10"/>
        <rFont val="Arial"/>
        <family val="2"/>
        <charset val="134"/>
      </rPr>
      <t xml:space="preserve">0.9</t>
    </r>
  </si>
  <si>
    <t xml:space="preserve">药店报的</t>
  </si>
  <si>
    <t xml:space="preserve">2017-10-13</t>
  </si>
  <si>
    <t xml:space="preserve">2017-10-14</t>
  </si>
  <si>
    <t xml:space="preserve">2017-10-15</t>
  </si>
  <si>
    <t xml:space="preserve">2017-10-16</t>
  </si>
  <si>
    <t xml:space="preserve">2017-10-17</t>
  </si>
  <si>
    <t xml:space="preserve">2017-10-18</t>
  </si>
  <si>
    <t xml:space="preserve">2017-10-19</t>
  </si>
  <si>
    <t xml:space="preserve">2017-10-20</t>
  </si>
  <si>
    <r>
      <rPr>
        <sz val="10"/>
        <rFont val="Noto Sans"/>
        <family val="2"/>
      </rPr>
      <t xml:space="preserve">省卡多输入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2017-10-21</t>
  </si>
  <si>
    <t xml:space="preserve">2017-10-22</t>
  </si>
  <si>
    <t xml:space="preserve">2017-10-23</t>
  </si>
  <si>
    <t xml:space="preserve">1134.9*</t>
  </si>
  <si>
    <r>
      <rPr>
        <sz val="10"/>
        <rFont val="Noto Sans"/>
        <family val="2"/>
      </rPr>
      <t xml:space="preserve">省卡多下了</t>
    </r>
    <r>
      <rPr>
        <sz val="10"/>
        <rFont val="Arial"/>
        <family val="2"/>
        <charset val="134"/>
      </rPr>
      <t xml:space="preserve">70.5</t>
    </r>
  </si>
  <si>
    <t xml:space="preserve">2017-10-24</t>
  </si>
  <si>
    <r>
      <rPr>
        <sz val="10"/>
        <rFont val="Noto Sans"/>
        <family val="2"/>
      </rPr>
      <t xml:space="preserve"> 市卡多下</t>
    </r>
    <r>
      <rPr>
        <sz val="10"/>
        <rFont val="Arial"/>
        <family val="2"/>
        <charset val="134"/>
      </rPr>
      <t xml:space="preserve">25</t>
    </r>
  </si>
  <si>
    <t xml:space="preserve">2017-10-25</t>
  </si>
  <si>
    <t xml:space="preserve">手工小票统计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G28" activeCellId="0" sqref="AG2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7" min="6" style="0" width="9.56"/>
    <col collapsed="false" customWidth="true" hidden="false" outlineLevel="0" max="8" min="8" style="0" width="10.56"/>
    <col collapsed="false" customWidth="false" hidden="true" outlineLevel="0" max="17" min="17" style="0" width="9.14"/>
    <col collapsed="false" customWidth="false" hidden="true" outlineLevel="0" max="20" min="19" style="0" width="9.14"/>
    <col collapsed="false" customWidth="false" hidden="true" outlineLevel="0" max="22" min="22" style="0" width="9.14"/>
    <col collapsed="false" customWidth="false" hidden="true" outlineLevel="0" max="24" min="24" style="0" width="9.14"/>
    <col collapsed="false" customWidth="false" hidden="true" outlineLevel="0" max="27" min="26" style="0" width="9.14"/>
    <col collapsed="false" customWidth="false" hidden="true" outlineLevel="0" max="31" min="30" style="0" width="9.14"/>
    <col collapsed="false" customWidth="true" hidden="false" outlineLevel="0" max="33" min="33" style="0" width="11.99"/>
    <col collapsed="false" customWidth="true" hidden="false" outlineLevel="0" max="34" min="34" style="0" width="14.56"/>
    <col collapsed="false" customWidth="true" hidden="false" outlineLevel="0" max="37" min="37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4</v>
      </c>
      <c r="H1" s="3" t="s">
        <v>5</v>
      </c>
      <c r="I1" s="1" t="s">
        <v>6</v>
      </c>
      <c r="J1" s="4" t="s">
        <v>7</v>
      </c>
      <c r="K1" s="1" t="s">
        <v>8</v>
      </c>
      <c r="L1" s="1" t="s">
        <v>9</v>
      </c>
      <c r="M1" s="1" t="s">
        <v>10</v>
      </c>
      <c r="N1" s="4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5" t="s">
        <v>29</v>
      </c>
      <c r="AG1" s="5"/>
      <c r="AH1" s="4" t="s">
        <v>30</v>
      </c>
      <c r="AI1" s="1" t="s">
        <v>29</v>
      </c>
      <c r="AJ1" s="1" t="s">
        <v>31</v>
      </c>
      <c r="AK1" s="1" t="s">
        <v>32</v>
      </c>
      <c r="AL1" s="1" t="s">
        <v>33</v>
      </c>
      <c r="AM1" s="1" t="s">
        <v>34</v>
      </c>
      <c r="AN1" s="1" t="s">
        <v>35</v>
      </c>
      <c r="AO1" s="1" t="s">
        <v>36</v>
      </c>
    </row>
    <row r="2" customFormat="false" ht="12.75" hidden="false" customHeight="false" outlineLevel="0" collapsed="false">
      <c r="A2" s="6" t="n">
        <v>571</v>
      </c>
      <c r="B2" s="7" t="s">
        <v>37</v>
      </c>
      <c r="C2" s="8" t="s">
        <v>38</v>
      </c>
      <c r="D2" s="6" t="n">
        <v>1773</v>
      </c>
      <c r="E2" s="6" t="n">
        <v>986.3</v>
      </c>
      <c r="F2" s="6" t="n">
        <v>7233.4</v>
      </c>
      <c r="G2" s="6" t="n">
        <v>1154.7</v>
      </c>
      <c r="H2" s="6" t="n">
        <v>7102.5</v>
      </c>
      <c r="I2" s="6" t="n">
        <v>1128.4</v>
      </c>
      <c r="J2" s="9" t="n">
        <f aca="false">212+24</f>
        <v>236</v>
      </c>
      <c r="K2" s="6" t="n">
        <v>0</v>
      </c>
      <c r="L2" s="6" t="n">
        <v>0</v>
      </c>
      <c r="M2" s="6" t="n">
        <v>0</v>
      </c>
      <c r="N2" s="9" t="n">
        <f aca="false">263.9</f>
        <v>263.9</v>
      </c>
      <c r="O2" s="6" t="n">
        <v>476.4</v>
      </c>
      <c r="P2" s="6" t="n">
        <v>2348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40.51</v>
      </c>
      <c r="V2" s="6" t="n">
        <v>0</v>
      </c>
      <c r="W2" s="6" t="n">
        <v>0</v>
      </c>
      <c r="X2" s="6" t="n">
        <v>0</v>
      </c>
      <c r="Y2" s="6" t="n">
        <v>70.7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/>
      <c r="AG2" s="6"/>
      <c r="AH2" s="6" t="n">
        <v>14556.61</v>
      </c>
      <c r="AL2" s="6" t="n">
        <v>4025</v>
      </c>
      <c r="AM2" s="7" t="s">
        <v>39</v>
      </c>
      <c r="AN2" s="6" t="n">
        <v>6454</v>
      </c>
      <c r="AO2" s="7" t="s">
        <v>40</v>
      </c>
    </row>
    <row r="3" customFormat="false" ht="12.75" hidden="false" customHeight="false" outlineLevel="0" collapsed="false">
      <c r="A3" s="6" t="n">
        <v>571</v>
      </c>
      <c r="B3" s="7" t="s">
        <v>37</v>
      </c>
      <c r="C3" s="8" t="s">
        <v>41</v>
      </c>
      <c r="D3" s="6" t="n">
        <v>2763.77</v>
      </c>
      <c r="E3" s="6" t="n">
        <v>647.3</v>
      </c>
      <c r="F3" s="6" t="n">
        <v>4089</v>
      </c>
      <c r="G3" s="6"/>
      <c r="H3" s="6" t="n">
        <v>4736.5</v>
      </c>
      <c r="I3" s="6" t="n">
        <v>953</v>
      </c>
      <c r="J3" s="6" t="n">
        <v>0</v>
      </c>
      <c r="K3" s="6" t="n">
        <v>661</v>
      </c>
      <c r="L3" s="6" t="n">
        <v>0</v>
      </c>
      <c r="M3" s="6" t="n">
        <v>0</v>
      </c>
      <c r="N3" s="6" t="n">
        <v>0</v>
      </c>
      <c r="O3" s="6" t="n">
        <v>369.9</v>
      </c>
      <c r="P3" s="6" t="n">
        <v>1591.1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172.8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/>
      <c r="AG3" s="6"/>
      <c r="AH3" s="6" t="n">
        <v>11247.87</v>
      </c>
      <c r="AL3" s="6" t="n">
        <v>4025</v>
      </c>
      <c r="AM3" s="7" t="s">
        <v>39</v>
      </c>
      <c r="AN3" s="6" t="n">
        <v>5564</v>
      </c>
      <c r="AO3" s="7" t="s">
        <v>42</v>
      </c>
    </row>
    <row r="4" customFormat="false" ht="12.75" hidden="false" customHeight="false" outlineLevel="0" collapsed="false">
      <c r="A4" s="6" t="n">
        <v>571</v>
      </c>
      <c r="B4" s="7" t="s">
        <v>37</v>
      </c>
      <c r="C4" s="8" t="s">
        <v>43</v>
      </c>
      <c r="D4" s="6" t="n">
        <v>3027.14</v>
      </c>
      <c r="E4" s="6" t="n">
        <v>2058.25</v>
      </c>
      <c r="F4" s="6" t="n">
        <v>3542.4</v>
      </c>
      <c r="G4" s="6" t="n">
        <v>2058.25</v>
      </c>
      <c r="H4" s="6" t="n">
        <v>3542.4</v>
      </c>
      <c r="I4" s="6" t="n">
        <v>1590.11</v>
      </c>
      <c r="J4" s="6" t="n">
        <v>0</v>
      </c>
      <c r="K4" s="6" t="n">
        <v>0</v>
      </c>
      <c r="L4" s="6" t="n">
        <v>25.8</v>
      </c>
      <c r="M4" s="6" t="n">
        <v>493.6</v>
      </c>
      <c r="N4" s="6" t="n">
        <v>0</v>
      </c>
      <c r="O4" s="6" t="n">
        <v>334.9</v>
      </c>
      <c r="P4" s="6" t="n">
        <v>2464.4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47.81</v>
      </c>
      <c r="V4" s="6" t="n">
        <v>0</v>
      </c>
      <c r="W4" s="6" t="n">
        <v>0</v>
      </c>
      <c r="X4" s="6" t="n">
        <v>0</v>
      </c>
      <c r="Y4" s="6" t="n">
        <v>146.6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9" t="n">
        <v>3027.1</v>
      </c>
      <c r="AG4" s="6"/>
      <c r="AH4" s="6" t="n">
        <v>13831.01</v>
      </c>
      <c r="AI4" s="6" t="n">
        <v>3027.14</v>
      </c>
      <c r="AL4" s="6" t="n">
        <v>5471</v>
      </c>
      <c r="AM4" s="7" t="s">
        <v>44</v>
      </c>
      <c r="AN4" s="6" t="n">
        <v>5471</v>
      </c>
      <c r="AO4" s="7" t="s">
        <v>44</v>
      </c>
    </row>
    <row r="5" customFormat="false" ht="12.75" hidden="false" customHeight="false" outlineLevel="0" collapsed="false">
      <c r="A5" s="6" t="n">
        <v>571</v>
      </c>
      <c r="B5" s="7" t="s">
        <v>37</v>
      </c>
      <c r="C5" s="8" t="s">
        <v>45</v>
      </c>
      <c r="D5" s="6" t="n">
        <v>3960.01</v>
      </c>
      <c r="E5" s="6" t="n">
        <v>157.1</v>
      </c>
      <c r="F5" s="6" t="n">
        <v>4835.38</v>
      </c>
      <c r="G5" s="10" t="n">
        <v>157.1</v>
      </c>
      <c r="H5" s="10" t="n">
        <v>4835.38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535.1</v>
      </c>
      <c r="P5" s="6" t="n">
        <v>1008.3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184.1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9" t="n">
        <v>3960</v>
      </c>
      <c r="AG5" s="9"/>
      <c r="AH5" s="6" t="n">
        <v>10679.99</v>
      </c>
      <c r="AL5" s="6" t="n">
        <v>4025</v>
      </c>
      <c r="AM5" s="7" t="s">
        <v>39</v>
      </c>
      <c r="AN5" s="6" t="n">
        <v>6454</v>
      </c>
      <c r="AO5" s="7" t="s">
        <v>40</v>
      </c>
    </row>
    <row r="6" customFormat="false" ht="12.75" hidden="false" customHeight="false" outlineLevel="0" collapsed="false">
      <c r="A6" s="6" t="n">
        <v>571</v>
      </c>
      <c r="B6" s="7" t="s">
        <v>37</v>
      </c>
      <c r="C6" s="8" t="s">
        <v>46</v>
      </c>
      <c r="D6" s="6" t="n">
        <v>2959.59</v>
      </c>
      <c r="E6" s="6" t="n">
        <v>955.57</v>
      </c>
      <c r="F6" s="6" t="n">
        <v>6812.37</v>
      </c>
      <c r="G6" s="6" t="n">
        <v>900.38</v>
      </c>
      <c r="H6" s="6" t="n">
        <v>6838.35</v>
      </c>
      <c r="I6" s="6" t="n">
        <v>2033.06</v>
      </c>
      <c r="J6" s="9" t="n">
        <f aca="false">68+79.57</f>
        <v>147.57</v>
      </c>
      <c r="K6" s="6" t="n">
        <v>0</v>
      </c>
      <c r="L6" s="6" t="n">
        <v>0</v>
      </c>
      <c r="M6" s="6" t="n">
        <v>2187.72</v>
      </c>
      <c r="N6" s="6" t="n">
        <v>0</v>
      </c>
      <c r="O6" s="6" t="n">
        <v>1325.28</v>
      </c>
      <c r="P6" s="6" t="n">
        <v>1139.87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86.4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2988.3</v>
      </c>
      <c r="AG6" s="6"/>
      <c r="AH6" s="6" t="n">
        <v>17647.43</v>
      </c>
      <c r="AI6" s="6" t="n">
        <v>2988.3</v>
      </c>
      <c r="AL6" s="6" t="n">
        <v>4025</v>
      </c>
      <c r="AM6" s="7" t="s">
        <v>39</v>
      </c>
      <c r="AN6" s="6" t="n">
        <v>5564</v>
      </c>
      <c r="AO6" s="7" t="s">
        <v>42</v>
      </c>
    </row>
    <row r="7" customFormat="false" ht="12.75" hidden="false" customHeight="false" outlineLevel="0" collapsed="false">
      <c r="A7" s="6" t="n">
        <v>571</v>
      </c>
      <c r="B7" s="7" t="s">
        <v>37</v>
      </c>
      <c r="C7" s="8" t="s">
        <v>47</v>
      </c>
      <c r="D7" s="6" t="n">
        <v>4043.35</v>
      </c>
      <c r="E7" s="6" t="n">
        <v>860.33</v>
      </c>
      <c r="F7" s="6" t="n">
        <v>5492.5</v>
      </c>
      <c r="G7" s="10" t="n">
        <v>860.33</v>
      </c>
      <c r="H7" s="10" t="n">
        <v>5492.5</v>
      </c>
      <c r="I7" s="6" t="n">
        <v>1926.5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2641.3</v>
      </c>
      <c r="P7" s="6" t="n">
        <v>1014.1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3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4043.4</v>
      </c>
      <c r="AG7" s="6"/>
      <c r="AH7" s="6" t="n">
        <v>16008.08</v>
      </c>
      <c r="AL7" s="6" t="n">
        <v>4025</v>
      </c>
      <c r="AM7" s="7" t="s">
        <v>39</v>
      </c>
      <c r="AN7" s="6" t="n">
        <v>6454</v>
      </c>
      <c r="AO7" s="7" t="s">
        <v>40</v>
      </c>
    </row>
    <row r="8" customFormat="false" ht="12.75" hidden="false" customHeight="false" outlineLevel="0" collapsed="false">
      <c r="A8" s="6" t="n">
        <v>571</v>
      </c>
      <c r="B8" s="7" t="s">
        <v>37</v>
      </c>
      <c r="C8" s="8" t="s">
        <v>48</v>
      </c>
      <c r="D8" s="6" t="n">
        <v>3940.95</v>
      </c>
      <c r="E8" s="6" t="n">
        <v>1335.91</v>
      </c>
      <c r="F8" s="6" t="n">
        <v>4373.4</v>
      </c>
      <c r="G8" s="10" t="n">
        <v>1335.91</v>
      </c>
      <c r="H8" s="10" t="n">
        <v>4373.4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23.5</v>
      </c>
      <c r="N8" s="6" t="n">
        <v>0</v>
      </c>
      <c r="O8" s="6" t="n">
        <v>568.4</v>
      </c>
      <c r="P8" s="6" t="n">
        <v>1655.7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32.54</v>
      </c>
      <c r="V8" s="6" t="n">
        <v>0</v>
      </c>
      <c r="W8" s="6" t="n">
        <v>0</v>
      </c>
      <c r="X8" s="6" t="n">
        <v>0</v>
      </c>
      <c r="Y8" s="6" t="n">
        <v>217.1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9" t="n">
        <v>3946.93</v>
      </c>
      <c r="AG8" s="9"/>
      <c r="AH8" s="6" t="n">
        <v>12147.51</v>
      </c>
      <c r="AI8" s="6" t="n">
        <v>3946.96</v>
      </c>
      <c r="AL8" s="6" t="n">
        <v>4025</v>
      </c>
      <c r="AM8" s="7" t="s">
        <v>39</v>
      </c>
    </row>
    <row r="9" customFormat="false" ht="12.75" hidden="false" customHeight="false" outlineLevel="0" collapsed="false">
      <c r="A9" s="6" t="n">
        <v>571</v>
      </c>
      <c r="B9" s="7" t="s">
        <v>37</v>
      </c>
      <c r="C9" s="8" t="s">
        <v>49</v>
      </c>
      <c r="D9" s="6" t="n">
        <v>3589.26</v>
      </c>
      <c r="E9" s="6" t="n">
        <v>2942.9</v>
      </c>
      <c r="F9" s="6" t="n">
        <v>5587.2</v>
      </c>
      <c r="G9" s="10" t="n">
        <v>2942.9</v>
      </c>
      <c r="H9" s="10" t="n">
        <v>5587.2</v>
      </c>
      <c r="I9" s="6" t="n">
        <v>511.9</v>
      </c>
      <c r="J9" s="6" t="n">
        <v>0</v>
      </c>
      <c r="K9" s="6" t="n">
        <v>0</v>
      </c>
      <c r="L9" s="6" t="n">
        <v>43</v>
      </c>
      <c r="M9" s="6" t="n">
        <v>0</v>
      </c>
      <c r="N9" s="9" t="n">
        <f aca="false">67</f>
        <v>67</v>
      </c>
      <c r="O9" s="6" t="n">
        <v>344.4</v>
      </c>
      <c r="P9" s="6" t="n">
        <v>1153.76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91.24</v>
      </c>
      <c r="V9" s="6" t="n">
        <v>0</v>
      </c>
      <c r="W9" s="6" t="n">
        <v>0</v>
      </c>
      <c r="X9" s="6" t="n">
        <v>0</v>
      </c>
      <c r="Y9" s="6" t="n">
        <v>13.5</v>
      </c>
      <c r="Z9" s="6" t="n">
        <v>0</v>
      </c>
      <c r="AA9" s="6" t="n">
        <v>0</v>
      </c>
      <c r="AB9" s="6" t="n">
        <v>50.3</v>
      </c>
      <c r="AC9" s="6" t="n">
        <v>0</v>
      </c>
      <c r="AD9" s="6" t="n">
        <v>0</v>
      </c>
      <c r="AE9" s="6" t="n">
        <v>0</v>
      </c>
      <c r="AF9" s="9" t="n">
        <v>3589.26</v>
      </c>
      <c r="AG9" s="9"/>
      <c r="AH9" s="6" t="n">
        <v>14394.46</v>
      </c>
      <c r="AL9" s="6" t="n">
        <v>4025</v>
      </c>
      <c r="AM9" s="7" t="s">
        <v>39</v>
      </c>
      <c r="AN9" s="6" t="n">
        <v>6454</v>
      </c>
      <c r="AO9" s="7" t="s">
        <v>40</v>
      </c>
    </row>
    <row r="10" customFormat="false" ht="12.75" hidden="false" customHeight="false" outlineLevel="0" collapsed="false">
      <c r="A10" s="6" t="n">
        <v>571</v>
      </c>
      <c r="B10" s="7" t="s">
        <v>37</v>
      </c>
      <c r="C10" s="8" t="s">
        <v>50</v>
      </c>
      <c r="D10" s="6" t="n">
        <v>2390.81</v>
      </c>
      <c r="E10" s="6" t="n">
        <v>971.2</v>
      </c>
      <c r="F10" s="6" t="n">
        <v>3275.4</v>
      </c>
      <c r="G10" s="10" t="n">
        <v>971.2</v>
      </c>
      <c r="H10" s="10" t="n">
        <v>3275.4</v>
      </c>
      <c r="I10" s="6" t="n">
        <v>112.8</v>
      </c>
      <c r="J10" s="6" t="n">
        <v>0</v>
      </c>
      <c r="K10" s="6" t="n">
        <v>0</v>
      </c>
      <c r="L10" s="6" t="n">
        <v>797.9</v>
      </c>
      <c r="M10" s="6" t="n">
        <v>0</v>
      </c>
      <c r="N10" s="6" t="n">
        <v>0</v>
      </c>
      <c r="O10" s="6" t="n">
        <v>876.9</v>
      </c>
      <c r="P10" s="6" t="n">
        <v>829.1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53</v>
      </c>
      <c r="V10" s="6" t="n">
        <v>0</v>
      </c>
      <c r="W10" s="6" t="n">
        <v>64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2390.81</v>
      </c>
      <c r="AG10" s="6"/>
      <c r="AH10" s="6" t="n">
        <v>9371.11</v>
      </c>
      <c r="AI10" s="6" t="n">
        <v>2390.81</v>
      </c>
      <c r="AL10" s="6" t="n">
        <v>4025</v>
      </c>
      <c r="AM10" s="7" t="s">
        <v>39</v>
      </c>
    </row>
    <row r="11" customFormat="false" ht="12.75" hidden="false" customHeight="false" outlineLevel="0" collapsed="false">
      <c r="A11" s="6" t="n">
        <v>571</v>
      </c>
      <c r="B11" s="7" t="s">
        <v>37</v>
      </c>
      <c r="C11" s="8" t="s">
        <v>51</v>
      </c>
      <c r="D11" s="6" t="n">
        <v>3592.41</v>
      </c>
      <c r="E11" s="6" t="n">
        <v>514.9</v>
      </c>
      <c r="F11" s="6" t="n">
        <v>6409.6</v>
      </c>
      <c r="G11" s="10" t="n">
        <v>514.9</v>
      </c>
      <c r="H11" s="10" t="n">
        <v>6409.6</v>
      </c>
      <c r="I11" s="6" t="n">
        <v>587.8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129.5</v>
      </c>
      <c r="P11" s="6" t="n">
        <v>2085.1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80.44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25.2</v>
      </c>
      <c r="AD11" s="6" t="n">
        <v>0</v>
      </c>
      <c r="AE11" s="6" t="n">
        <v>0</v>
      </c>
      <c r="AF11" s="9" t="n">
        <v>3592.4</v>
      </c>
      <c r="AG11" s="9"/>
      <c r="AH11" s="6" t="n">
        <v>13524.95</v>
      </c>
      <c r="AI11" s="6" t="n">
        <v>3592.41</v>
      </c>
      <c r="AL11" s="6" t="n">
        <v>4025</v>
      </c>
      <c r="AM11" s="7" t="s">
        <v>39</v>
      </c>
      <c r="AN11" s="6" t="n">
        <v>6454</v>
      </c>
      <c r="AO11" s="7" t="s">
        <v>40</v>
      </c>
    </row>
    <row r="12" customFormat="false" ht="12.75" hidden="false" customHeight="false" outlineLevel="0" collapsed="false">
      <c r="A12" s="6" t="n">
        <v>571</v>
      </c>
      <c r="B12" s="7" t="s">
        <v>37</v>
      </c>
      <c r="C12" s="8" t="s">
        <v>52</v>
      </c>
      <c r="D12" s="6" t="n">
        <v>4074.88</v>
      </c>
      <c r="E12" s="6" t="n">
        <v>662</v>
      </c>
      <c r="F12" s="6" t="n">
        <v>6044.36</v>
      </c>
      <c r="G12" s="10" t="n">
        <v>662</v>
      </c>
      <c r="H12" s="10" t="n">
        <v>6044.36</v>
      </c>
      <c r="I12" s="6" t="n">
        <v>681.6</v>
      </c>
      <c r="J12" s="9" t="n">
        <v>98.7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530.2</v>
      </c>
      <c r="P12" s="6" t="n">
        <v>2537.03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230.57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4074.88</v>
      </c>
      <c r="AG12" s="6"/>
      <c r="AH12" s="6" t="n">
        <v>14859.34</v>
      </c>
      <c r="AI12" s="6" t="n">
        <v>4074.88</v>
      </c>
      <c r="AL12" s="6" t="n">
        <v>4025</v>
      </c>
      <c r="AM12" s="7" t="s">
        <v>39</v>
      </c>
      <c r="AN12" s="6" t="n">
        <v>5471</v>
      </c>
      <c r="AO12" s="7" t="s">
        <v>44</v>
      </c>
    </row>
    <row r="13" customFormat="false" ht="12.75" hidden="false" customHeight="false" outlineLevel="0" collapsed="false">
      <c r="A13" s="6" t="n">
        <v>571</v>
      </c>
      <c r="B13" s="7" t="s">
        <v>37</v>
      </c>
      <c r="C13" s="8" t="s">
        <v>53</v>
      </c>
      <c r="D13" s="6" t="n">
        <v>4303.94</v>
      </c>
      <c r="E13" s="6" t="n">
        <v>784.6</v>
      </c>
      <c r="F13" s="6" t="n">
        <v>7321.89</v>
      </c>
      <c r="G13" s="10" t="n">
        <v>784.6</v>
      </c>
      <c r="H13" s="10" t="n">
        <v>7321.89</v>
      </c>
      <c r="I13" s="6" t="n">
        <v>5647.27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1563.1</v>
      </c>
      <c r="P13" s="6" t="n">
        <v>1728.41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222.14</v>
      </c>
      <c r="V13" s="6" t="n">
        <v>0</v>
      </c>
      <c r="W13" s="6" t="n">
        <v>26.5</v>
      </c>
      <c r="X13" s="6" t="n">
        <v>0</v>
      </c>
      <c r="Y13" s="6" t="n">
        <v>6.37</v>
      </c>
      <c r="Z13" s="6" t="n">
        <v>0</v>
      </c>
      <c r="AA13" s="6" t="n">
        <v>0</v>
      </c>
      <c r="AB13" s="6" t="n">
        <v>286.64</v>
      </c>
      <c r="AC13" s="6" t="n">
        <v>0</v>
      </c>
      <c r="AD13" s="6" t="n">
        <v>0</v>
      </c>
      <c r="AE13" s="6" t="n">
        <v>0</v>
      </c>
      <c r="AF13" s="9" t="n">
        <v>4303.9</v>
      </c>
      <c r="AG13" s="9"/>
      <c r="AH13" s="6" t="n">
        <v>21890.86</v>
      </c>
      <c r="AL13" s="6" t="n">
        <v>4025</v>
      </c>
      <c r="AM13" s="7" t="s">
        <v>39</v>
      </c>
      <c r="AN13" s="6" t="n">
        <v>6454</v>
      </c>
      <c r="AO13" s="7" t="s">
        <v>40</v>
      </c>
    </row>
    <row r="14" customFormat="false" ht="12.75" hidden="false" customHeight="false" outlineLevel="0" collapsed="false">
      <c r="A14" s="6" t="n">
        <v>571</v>
      </c>
      <c r="B14" s="7" t="s">
        <v>37</v>
      </c>
      <c r="C14" s="8" t="s">
        <v>54</v>
      </c>
      <c r="D14" s="6" t="n">
        <v>3970.68</v>
      </c>
      <c r="E14" s="6" t="n">
        <v>279.3</v>
      </c>
      <c r="F14" s="6" t="n">
        <v>3960.24</v>
      </c>
      <c r="G14" s="10" t="n">
        <v>279.3</v>
      </c>
      <c r="H14" s="10" t="n">
        <v>3960.24</v>
      </c>
      <c r="I14" s="6" t="n">
        <v>739.5</v>
      </c>
      <c r="J14" s="6" t="n">
        <v>0</v>
      </c>
      <c r="K14" s="6" t="n">
        <v>0</v>
      </c>
      <c r="L14" s="6" t="n">
        <v>0</v>
      </c>
      <c r="M14" s="6" t="n">
        <v>0</v>
      </c>
      <c r="N14" s="9" t="n">
        <f aca="false">226</f>
        <v>226</v>
      </c>
      <c r="O14" s="6" t="n">
        <v>2381.4</v>
      </c>
      <c r="P14" s="6" t="n">
        <v>3288.4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87.94</v>
      </c>
      <c r="V14" s="6" t="n">
        <v>0</v>
      </c>
      <c r="W14" s="6" t="n">
        <v>0</v>
      </c>
      <c r="X14" s="6" t="n">
        <v>0</v>
      </c>
      <c r="Y14" s="6" t="n">
        <v>159.6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9" t="n">
        <v>3971.1</v>
      </c>
      <c r="AG14" s="9"/>
      <c r="AH14" s="6" t="n">
        <v>15093.06</v>
      </c>
      <c r="AL14" s="6" t="n">
        <v>4025</v>
      </c>
      <c r="AM14" s="7" t="s">
        <v>39</v>
      </c>
    </row>
    <row r="15" customFormat="false" ht="12.75" hidden="false" customHeight="false" outlineLevel="0" collapsed="false">
      <c r="A15" s="6" t="n">
        <v>571</v>
      </c>
      <c r="B15" s="7" t="s">
        <v>37</v>
      </c>
      <c r="C15" s="8" t="s">
        <v>55</v>
      </c>
      <c r="D15" s="6" t="n">
        <v>3438.73</v>
      </c>
      <c r="E15" s="6" t="n">
        <v>532.29</v>
      </c>
      <c r="F15" s="6" t="n">
        <v>6545.01</v>
      </c>
      <c r="G15" s="6" t="n">
        <v>933.9</v>
      </c>
      <c r="H15" s="6" t="n">
        <v>8078</v>
      </c>
      <c r="I15" s="6" t="n">
        <v>2825.1</v>
      </c>
      <c r="J15" s="6" t="n">
        <v>0</v>
      </c>
      <c r="K15" s="6" t="n">
        <v>0</v>
      </c>
      <c r="L15" s="6" t="n">
        <v>0</v>
      </c>
      <c r="M15" s="6" t="n">
        <v>0</v>
      </c>
      <c r="N15" s="9" t="n">
        <f aca="false">564.6</f>
        <v>564.6</v>
      </c>
      <c r="O15" s="6" t="n">
        <v>972.4</v>
      </c>
      <c r="P15" s="6" t="n">
        <v>918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55.01</v>
      </c>
      <c r="V15" s="6" t="n">
        <v>0</v>
      </c>
      <c r="W15" s="6" t="n">
        <v>25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/>
      <c r="AG15" s="6"/>
      <c r="AH15" s="6" t="n">
        <v>15876.14</v>
      </c>
      <c r="AI15" s="6" t="n">
        <v>1504.13</v>
      </c>
      <c r="AL15" s="6" t="n">
        <v>4025</v>
      </c>
      <c r="AM15" s="7" t="s">
        <v>39</v>
      </c>
      <c r="AN15" s="6" t="n">
        <v>5471</v>
      </c>
      <c r="AO15" s="7" t="s">
        <v>44</v>
      </c>
    </row>
    <row r="16" customFormat="false" ht="12.75" hidden="false" customHeight="false" outlineLevel="0" collapsed="false">
      <c r="A16" s="6" t="n">
        <v>571</v>
      </c>
      <c r="B16" s="7" t="s">
        <v>37</v>
      </c>
      <c r="C16" s="8" t="s">
        <v>56</v>
      </c>
      <c r="D16" s="6" t="n">
        <v>7218.58</v>
      </c>
      <c r="E16" s="6" t="n">
        <v>2163.32</v>
      </c>
      <c r="F16" s="6" t="n">
        <v>10357.87</v>
      </c>
      <c r="G16" s="0" t="n">
        <v>4766.72</v>
      </c>
      <c r="H16" s="0" t="n">
        <v>10423.87</v>
      </c>
      <c r="I16" s="6" t="n">
        <v>1718.61</v>
      </c>
      <c r="J16" s="6" t="n">
        <v>0</v>
      </c>
      <c r="K16" s="6" t="n">
        <v>0</v>
      </c>
      <c r="L16" s="6" t="n">
        <v>0</v>
      </c>
      <c r="M16" s="6" t="n">
        <v>0</v>
      </c>
      <c r="N16" s="9" t="n">
        <f aca="false">106.9</f>
        <v>106.9</v>
      </c>
      <c r="O16" s="6" t="n">
        <v>911</v>
      </c>
      <c r="P16" s="6" t="n">
        <v>2101.14</v>
      </c>
      <c r="Q16" s="6" t="n">
        <v>0</v>
      </c>
      <c r="R16" s="6" t="n">
        <v>844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995.2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/>
      <c r="AG16" s="6"/>
      <c r="AH16" s="6" t="n">
        <v>26416.52</v>
      </c>
      <c r="AI16" s="6" t="n">
        <v>4549.09</v>
      </c>
      <c r="AK16" s="7" t="s">
        <v>57</v>
      </c>
      <c r="AL16" s="6" t="n">
        <v>4025</v>
      </c>
      <c r="AM16" s="7" t="s">
        <v>39</v>
      </c>
      <c r="AN16" s="6" t="n">
        <v>5471</v>
      </c>
      <c r="AO16" s="7" t="s">
        <v>44</v>
      </c>
    </row>
    <row r="17" customFormat="false" ht="12.75" hidden="false" customHeight="false" outlineLevel="0" collapsed="false">
      <c r="A17" s="6" t="n">
        <v>571</v>
      </c>
      <c r="B17" s="7" t="s">
        <v>37</v>
      </c>
      <c r="C17" s="8" t="s">
        <v>58</v>
      </c>
      <c r="D17" s="6" t="n">
        <v>13489.81</v>
      </c>
      <c r="E17" s="6" t="n">
        <v>5343.81</v>
      </c>
      <c r="F17" s="6" t="n">
        <v>12709</v>
      </c>
      <c r="G17" s="10" t="n">
        <v>5343.81</v>
      </c>
      <c r="H17" s="10" t="n">
        <v>12709</v>
      </c>
      <c r="I17" s="6" t="n">
        <v>7474.3</v>
      </c>
      <c r="J17" s="6" t="n">
        <v>0</v>
      </c>
      <c r="K17" s="6" t="n">
        <v>0</v>
      </c>
      <c r="L17" s="6" t="n">
        <v>0</v>
      </c>
      <c r="M17" s="6" t="n">
        <v>0</v>
      </c>
      <c r="N17" s="9" t="n">
        <f aca="false">498</f>
        <v>498</v>
      </c>
      <c r="O17" s="6" t="n">
        <v>1629.1</v>
      </c>
      <c r="P17" s="6" t="n">
        <v>8452.13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513.5</v>
      </c>
      <c r="Z17" s="6" t="n">
        <v>0</v>
      </c>
      <c r="AA17" s="6" t="n">
        <v>0</v>
      </c>
      <c r="AB17" s="6" t="n">
        <v>170.9</v>
      </c>
      <c r="AC17" s="6" t="n">
        <v>0</v>
      </c>
      <c r="AD17" s="6" t="n">
        <v>0</v>
      </c>
      <c r="AE17" s="6" t="n">
        <v>0</v>
      </c>
      <c r="AF17" s="9" t="n">
        <v>19543</v>
      </c>
      <c r="AG17" s="9"/>
      <c r="AH17" s="6" t="n">
        <v>50280.55</v>
      </c>
      <c r="AI17" s="6" t="n">
        <v>13489.81</v>
      </c>
      <c r="AL17" s="6" t="n">
        <v>4025</v>
      </c>
      <c r="AM17" s="7" t="s">
        <v>39</v>
      </c>
      <c r="AN17" s="6" t="n">
        <v>5471</v>
      </c>
      <c r="AO17" s="7" t="s">
        <v>44</v>
      </c>
    </row>
    <row r="18" customFormat="false" ht="12.75" hidden="false" customHeight="false" outlineLevel="0" collapsed="false">
      <c r="D18" s="6" t="n">
        <v>68536.91</v>
      </c>
      <c r="E18" s="6" t="n">
        <v>21195.08</v>
      </c>
      <c r="F18" s="6" t="n">
        <v>98589.02</v>
      </c>
      <c r="G18" s="11" t="n">
        <f aca="false">SUM(G2:G17)</f>
        <v>23666</v>
      </c>
      <c r="H18" s="11" t="n">
        <f aca="false">SUM(H2:H17)</f>
        <v>100730.59</v>
      </c>
      <c r="I18" s="6" t="n">
        <v>27929.95</v>
      </c>
      <c r="J18" s="6" t="n">
        <v>482.27</v>
      </c>
      <c r="K18" s="6" t="n">
        <v>661</v>
      </c>
      <c r="L18" s="6" t="n">
        <v>866.7</v>
      </c>
      <c r="M18" s="6" t="n">
        <v>2704.82</v>
      </c>
      <c r="N18" s="6" t="n">
        <v>1726.3</v>
      </c>
      <c r="O18" s="6" t="n">
        <v>15589.28</v>
      </c>
      <c r="P18" s="6" t="n">
        <v>34314.55</v>
      </c>
      <c r="Q18" s="6" t="n">
        <v>0</v>
      </c>
      <c r="R18" s="6" t="n">
        <v>844</v>
      </c>
      <c r="S18" s="6" t="n">
        <v>0</v>
      </c>
      <c r="T18" s="6" t="n">
        <v>0</v>
      </c>
      <c r="U18" s="6" t="n">
        <v>1341.7</v>
      </c>
      <c r="V18" s="6" t="n">
        <v>0</v>
      </c>
      <c r="W18" s="6" t="n">
        <v>1283.5</v>
      </c>
      <c r="X18" s="6" t="n">
        <v>0</v>
      </c>
      <c r="Y18" s="6" t="n">
        <v>1127.37</v>
      </c>
      <c r="Z18" s="6" t="n">
        <v>0</v>
      </c>
      <c r="AA18" s="6" t="n">
        <v>0</v>
      </c>
      <c r="AB18" s="6" t="n">
        <v>507.84</v>
      </c>
      <c r="AC18" s="6" t="n">
        <v>125.2</v>
      </c>
      <c r="AD18" s="6" t="n">
        <v>0</v>
      </c>
      <c r="AE18" s="6" t="n">
        <v>0</v>
      </c>
      <c r="AF18" s="6" t="n">
        <f aca="false">SUM(AF4:AF17)</f>
        <v>59431.08</v>
      </c>
      <c r="AG18" s="6" t="n">
        <f aca="false">SUM(G18:AF18)</f>
        <v>273332.15</v>
      </c>
      <c r="AH18" s="6" t="n">
        <v>277825.49</v>
      </c>
      <c r="AI18" s="6" t="n">
        <v>39563.53</v>
      </c>
      <c r="AJ18" s="6" t="n">
        <v>0</v>
      </c>
    </row>
    <row r="19" customFormat="false" ht="12.75" hidden="false" customHeight="false" outlineLevel="0" collapsed="false">
      <c r="G19" s="12" t="s">
        <v>59</v>
      </c>
      <c r="H19" s="12"/>
      <c r="AF19" s="13" t="s">
        <v>60</v>
      </c>
      <c r="AH19" s="14" t="n">
        <f aca="false">AH18-AG18</f>
        <v>4493.33999999997</v>
      </c>
    </row>
    <row r="20" customFormat="false" ht="12.75" hidden="false" customHeight="false" outlineLevel="0" collapsed="false">
      <c r="C20" s="0" t="n">
        <v>7.15</v>
      </c>
      <c r="E20" s="0" t="n">
        <v>4766.72</v>
      </c>
      <c r="F20" s="0" t="n">
        <v>10423.87</v>
      </c>
    </row>
  </sheetData>
  <mergeCells count="1"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10.71"/>
    <col collapsed="false" customWidth="true" hidden="false" outlineLevel="0" max="6" min="4" style="16" width="9.56"/>
    <col collapsed="false" customWidth="false" hidden="false" outlineLevel="0" max="14" min="7" style="16" width="9.14"/>
    <col collapsed="false" customWidth="false" hidden="true" outlineLevel="0" max="15" min="15" style="16" width="9.14"/>
    <col collapsed="false" customWidth="false" hidden="false" outlineLevel="0" max="16" min="16" style="16" width="9.14"/>
    <col collapsed="false" customWidth="false" hidden="true" outlineLevel="0" max="18" min="17" style="16" width="9.14"/>
    <col collapsed="false" customWidth="false" hidden="false" outlineLevel="0" max="23" min="19" style="16" width="9.14"/>
    <col collapsed="false" customWidth="false" hidden="true" outlineLevel="0" max="24" min="24" style="16" width="9.14"/>
    <col collapsed="false" customWidth="false" hidden="false" outlineLevel="0" max="27" min="25" style="16" width="9.14"/>
    <col collapsed="false" customWidth="false" hidden="true" outlineLevel="0" max="29" min="28" style="16" width="9.14"/>
    <col collapsed="false" customWidth="false" hidden="false" outlineLevel="0" max="30" min="30" style="16" width="9.14"/>
    <col collapsed="false" customWidth="true" hidden="false" outlineLevel="0" max="31" min="31" style="16" width="9.56"/>
    <col collapsed="false" customWidth="false" hidden="false" outlineLevel="0" max="34" min="32" style="16" width="9.14"/>
    <col collapsed="false" customWidth="true" hidden="false" outlineLevel="0" max="35" min="35" style="16" width="12.28"/>
    <col collapsed="false" customWidth="false" hidden="false" outlineLevel="0" max="255" min="36" style="16" width="9.14"/>
  </cols>
  <sheetData>
    <row r="1" s="16" customFormat="true" ht="12.75" hidden="false" customHeight="false" outlineLevel="0" collapsed="false">
      <c r="A1" s="17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3" t="s">
        <v>151</v>
      </c>
      <c r="AE1" s="3" t="s">
        <v>76</v>
      </c>
      <c r="AF1" s="17" t="s">
        <v>30</v>
      </c>
      <c r="AG1" s="17" t="s">
        <v>29</v>
      </c>
      <c r="AH1" s="17" t="s">
        <v>31</v>
      </c>
      <c r="AI1" s="17" t="s">
        <v>32</v>
      </c>
      <c r="AJ1" s="17" t="s">
        <v>33</v>
      </c>
      <c r="AK1" s="17" t="s">
        <v>34</v>
      </c>
      <c r="AL1" s="17" t="s">
        <v>35</v>
      </c>
      <c r="AM1" s="17" t="s">
        <v>36</v>
      </c>
    </row>
    <row r="2" s="16" customFormat="true" ht="12.75" hidden="false" customHeight="false" outlineLevel="0" collapsed="false">
      <c r="A2" s="19" t="n">
        <v>571</v>
      </c>
      <c r="B2" s="20" t="s">
        <v>37</v>
      </c>
      <c r="C2" s="21" t="s">
        <v>194</v>
      </c>
      <c r="D2" s="19" t="n">
        <v>1689.41</v>
      </c>
      <c r="E2" s="19" t="n">
        <v>354</v>
      </c>
      <c r="F2" s="19" t="n">
        <v>6965.5</v>
      </c>
      <c r="G2" s="19" t="n">
        <v>588.6</v>
      </c>
      <c r="H2" s="19" t="n">
        <v>0</v>
      </c>
      <c r="I2" s="19" t="n">
        <v>0</v>
      </c>
      <c r="J2" s="19" t="n">
        <v>358.8</v>
      </c>
      <c r="K2" s="19" t="n">
        <v>0</v>
      </c>
      <c r="L2" s="19" t="n">
        <v>1878.2</v>
      </c>
      <c r="M2" s="19" t="n">
        <v>638.6</v>
      </c>
      <c r="N2" s="19" t="n">
        <v>2170.2</v>
      </c>
      <c r="O2" s="19" t="n">
        <v>0</v>
      </c>
      <c r="P2" s="19" t="n">
        <v>0</v>
      </c>
      <c r="Q2" s="19" t="n">
        <v>0</v>
      </c>
      <c r="R2" s="19" t="n">
        <v>0</v>
      </c>
      <c r="S2" s="19" t="n">
        <v>44.9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45.3</v>
      </c>
      <c r="AB2" s="19" t="n">
        <v>0</v>
      </c>
      <c r="AC2" s="19" t="n">
        <v>0</v>
      </c>
      <c r="AD2" s="19" t="n">
        <v>1689.41</v>
      </c>
      <c r="AF2" s="19" t="n">
        <v>14733.51</v>
      </c>
      <c r="AG2" s="19" t="n">
        <v>1689.41</v>
      </c>
      <c r="AJ2" s="19" t="n">
        <v>5471</v>
      </c>
      <c r="AK2" s="20" t="s">
        <v>44</v>
      </c>
      <c r="AL2" s="19" t="n">
        <v>5471</v>
      </c>
      <c r="AM2" s="20" t="s">
        <v>44</v>
      </c>
    </row>
    <row r="3" s="16" customFormat="true" ht="12.75" hidden="false" customHeight="false" outlineLevel="0" collapsed="false">
      <c r="A3" s="19" t="n">
        <v>571</v>
      </c>
      <c r="B3" s="20" t="s">
        <v>37</v>
      </c>
      <c r="C3" s="21" t="s">
        <v>195</v>
      </c>
      <c r="D3" s="19" t="n">
        <v>3295.24</v>
      </c>
      <c r="E3" s="19" t="n">
        <v>518.8</v>
      </c>
      <c r="F3" s="19" t="n">
        <v>4162.52</v>
      </c>
      <c r="G3" s="19" t="n">
        <v>1293.7</v>
      </c>
      <c r="H3" s="19" t="n">
        <v>0</v>
      </c>
      <c r="I3" s="19" t="n">
        <v>0</v>
      </c>
      <c r="J3" s="19" t="n">
        <v>0</v>
      </c>
      <c r="K3" s="19" t="n">
        <v>1414.4</v>
      </c>
      <c r="L3" s="19" t="n">
        <v>54</v>
      </c>
      <c r="M3" s="19" t="n">
        <v>1882.7</v>
      </c>
      <c r="N3" s="19" t="n">
        <v>1474.5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659.7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3295.24</v>
      </c>
      <c r="AF3" s="19" t="n">
        <v>14755.56</v>
      </c>
      <c r="AG3" s="19" t="n">
        <v>3295.24</v>
      </c>
      <c r="AJ3" s="19" t="n">
        <v>4025</v>
      </c>
      <c r="AK3" s="20" t="s">
        <v>39</v>
      </c>
    </row>
    <row r="4" s="16" customFormat="true" ht="12.75" hidden="false" customHeight="false" outlineLevel="0" collapsed="false">
      <c r="A4" s="19" t="n">
        <v>571</v>
      </c>
      <c r="B4" s="20" t="s">
        <v>37</v>
      </c>
      <c r="C4" s="21" t="s">
        <v>196</v>
      </c>
      <c r="D4" s="19" t="n">
        <v>3526.95</v>
      </c>
      <c r="E4" s="19" t="n">
        <v>368.6</v>
      </c>
      <c r="F4" s="19" t="n">
        <v>4566.95</v>
      </c>
      <c r="G4" s="19" t="n">
        <v>2076.86</v>
      </c>
      <c r="H4" s="19" t="n">
        <v>0</v>
      </c>
      <c r="I4" s="19" t="n">
        <v>0</v>
      </c>
      <c r="J4" s="19" t="n">
        <v>287</v>
      </c>
      <c r="K4" s="19" t="n">
        <v>1023</v>
      </c>
      <c r="L4" s="19" t="n">
        <v>0</v>
      </c>
      <c r="M4" s="19" t="n">
        <v>1343.8</v>
      </c>
      <c r="N4" s="19" t="n">
        <v>614.6</v>
      </c>
      <c r="O4" s="19" t="n">
        <v>0</v>
      </c>
      <c r="P4" s="19" t="n">
        <v>44.3</v>
      </c>
      <c r="Q4" s="19" t="n">
        <v>0</v>
      </c>
      <c r="R4" s="19" t="n">
        <v>0</v>
      </c>
      <c r="S4" s="19" t="n">
        <v>46.5</v>
      </c>
      <c r="T4" s="19" t="n">
        <v>0</v>
      </c>
      <c r="U4" s="19" t="n">
        <v>0</v>
      </c>
      <c r="V4" s="19" t="n">
        <v>0</v>
      </c>
      <c r="W4" s="19" t="n">
        <v>111.2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3526.9</v>
      </c>
      <c r="AF4" s="19" t="n">
        <v>14009.76</v>
      </c>
      <c r="AG4" s="19" t="n">
        <v>3526.95</v>
      </c>
      <c r="AJ4" s="19" t="n">
        <v>4025</v>
      </c>
      <c r="AK4" s="20" t="s">
        <v>39</v>
      </c>
    </row>
    <row r="5" s="16" customFormat="true" ht="12.75" hidden="false" customHeight="false" outlineLevel="0" collapsed="false">
      <c r="A5" s="19" t="n">
        <v>571</v>
      </c>
      <c r="B5" s="20" t="s">
        <v>37</v>
      </c>
      <c r="C5" s="21" t="s">
        <v>197</v>
      </c>
      <c r="D5" s="19" t="n">
        <v>2004.05</v>
      </c>
      <c r="E5" s="19" t="n">
        <v>991</v>
      </c>
      <c r="F5" s="22" t="n">
        <v>6338.5</v>
      </c>
      <c r="G5" s="19" t="n">
        <v>480</v>
      </c>
      <c r="H5" s="19" t="n">
        <v>0</v>
      </c>
      <c r="I5" s="19" t="n">
        <v>0</v>
      </c>
      <c r="J5" s="19" t="n">
        <v>669.1</v>
      </c>
      <c r="K5" s="19" t="n">
        <v>0</v>
      </c>
      <c r="L5" s="19" t="n">
        <v>0</v>
      </c>
      <c r="M5" s="19" t="n">
        <v>1018.9</v>
      </c>
      <c r="N5" s="19" t="n">
        <v>2324.8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783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1580.95</v>
      </c>
      <c r="AF5" s="19" t="n">
        <v>14186.25</v>
      </c>
      <c r="AG5" s="19" t="n">
        <v>1580.95</v>
      </c>
      <c r="AH5" s="19" t="n">
        <v>423.1</v>
      </c>
      <c r="AJ5" s="19" t="n">
        <v>5471</v>
      </c>
      <c r="AK5" s="20" t="s">
        <v>44</v>
      </c>
      <c r="AL5" s="19" t="n">
        <v>5471</v>
      </c>
      <c r="AM5" s="20" t="s">
        <v>44</v>
      </c>
    </row>
    <row r="6" s="16" customFormat="true" ht="12.75" hidden="false" customHeight="false" outlineLevel="0" collapsed="false">
      <c r="A6" s="19" t="n">
        <v>571</v>
      </c>
      <c r="B6" s="20" t="s">
        <v>37</v>
      </c>
      <c r="C6" s="21" t="s">
        <v>198</v>
      </c>
      <c r="D6" s="19" t="n">
        <v>2412.45</v>
      </c>
      <c r="E6" s="19" t="n">
        <v>151.7</v>
      </c>
      <c r="F6" s="19" t="n">
        <v>6163.5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87.5</v>
      </c>
      <c r="L6" s="19" t="n">
        <v>78.9</v>
      </c>
      <c r="M6" s="19" t="n">
        <v>693.7</v>
      </c>
      <c r="N6" s="19" t="n">
        <v>1754.1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177.7</v>
      </c>
      <c r="T6" s="19" t="n">
        <v>0</v>
      </c>
      <c r="U6" s="19" t="n">
        <v>0</v>
      </c>
      <c r="V6" s="19" t="n">
        <v>0</v>
      </c>
      <c r="W6" s="19" t="n">
        <v>394.2</v>
      </c>
      <c r="X6" s="19" t="n">
        <v>0</v>
      </c>
      <c r="Y6" s="19" t="n">
        <v>143.03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2412.45</v>
      </c>
      <c r="AF6" s="19" t="n">
        <v>12056.78</v>
      </c>
      <c r="AG6" s="19" t="n">
        <v>2412.45</v>
      </c>
      <c r="AJ6" s="19" t="n">
        <v>4025</v>
      </c>
      <c r="AK6" s="20" t="s">
        <v>39</v>
      </c>
    </row>
    <row r="7" s="16" customFormat="true" ht="12.75" hidden="false" customHeight="false" outlineLevel="0" collapsed="false">
      <c r="A7" s="19" t="n">
        <v>571</v>
      </c>
      <c r="B7" s="20" t="s">
        <v>37</v>
      </c>
      <c r="C7" s="21" t="s">
        <v>199</v>
      </c>
      <c r="D7" s="19" t="n">
        <v>4501.36</v>
      </c>
      <c r="E7" s="19" t="n">
        <v>2205.4</v>
      </c>
      <c r="F7" s="19" t="n">
        <v>6814.67</v>
      </c>
      <c r="G7" s="19" t="n">
        <v>287</v>
      </c>
      <c r="H7" s="19" t="n">
        <v>0</v>
      </c>
      <c r="I7" s="19" t="n">
        <v>617.47</v>
      </c>
      <c r="J7" s="19" t="n">
        <v>91.82</v>
      </c>
      <c r="K7" s="19" t="n">
        <v>0</v>
      </c>
      <c r="L7" s="19" t="n">
        <v>0</v>
      </c>
      <c r="M7" s="19" t="n">
        <v>574.97</v>
      </c>
      <c r="N7" s="19" t="n">
        <v>1908.34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9.8</v>
      </c>
      <c r="V7" s="19" t="n">
        <v>0</v>
      </c>
      <c r="W7" s="19" t="n">
        <v>815.85</v>
      </c>
      <c r="X7" s="19" t="n">
        <v>0</v>
      </c>
      <c r="Y7" s="19" t="n">
        <v>0</v>
      </c>
      <c r="Z7" s="19" t="n">
        <v>0</v>
      </c>
      <c r="AA7" s="19" t="n">
        <v>28.9</v>
      </c>
      <c r="AB7" s="19" t="n">
        <v>0</v>
      </c>
      <c r="AC7" s="19" t="n">
        <v>0</v>
      </c>
      <c r="AD7" s="16" t="n">
        <v>4501.4</v>
      </c>
      <c r="AF7" s="19" t="n">
        <v>17855.58</v>
      </c>
      <c r="AJ7" s="19" t="n">
        <v>4025</v>
      </c>
      <c r="AK7" s="20" t="s">
        <v>39</v>
      </c>
      <c r="AL7" s="19" t="n">
        <v>6454</v>
      </c>
      <c r="AM7" s="20" t="s">
        <v>40</v>
      </c>
    </row>
    <row r="8" s="16" customFormat="true" ht="12.75" hidden="false" customHeight="false" outlineLevel="0" collapsed="false">
      <c r="A8" s="19" t="n">
        <v>571</v>
      </c>
      <c r="B8" s="20" t="s">
        <v>37</v>
      </c>
      <c r="C8" s="21" t="s">
        <v>200</v>
      </c>
      <c r="D8" s="19" t="n">
        <v>3056.67</v>
      </c>
      <c r="E8" s="19" t="n">
        <v>877.3</v>
      </c>
      <c r="F8" s="22" t="n">
        <v>5817.52</v>
      </c>
      <c r="G8" s="19" t="n">
        <v>856.1</v>
      </c>
      <c r="H8" s="19" t="n">
        <v>37</v>
      </c>
      <c r="I8" s="19" t="n">
        <v>0</v>
      </c>
      <c r="J8" s="19" t="n">
        <v>59.5</v>
      </c>
      <c r="K8" s="19" t="n">
        <v>0</v>
      </c>
      <c r="L8" s="19" t="n">
        <v>113</v>
      </c>
      <c r="M8" s="19" t="n">
        <v>221.5</v>
      </c>
      <c r="N8" s="19" t="n">
        <v>1762.2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112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124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2712.6</v>
      </c>
      <c r="AF8" s="19" t="n">
        <v>12692.74</v>
      </c>
      <c r="AG8" s="19" t="n">
        <v>2712.62</v>
      </c>
      <c r="AH8" s="19" t="n">
        <v>344.05</v>
      </c>
      <c r="AJ8" s="19" t="n">
        <v>4025</v>
      </c>
      <c r="AK8" s="20" t="s">
        <v>39</v>
      </c>
    </row>
    <row r="9" s="16" customFormat="true" ht="12.75" hidden="false" customHeight="false" outlineLevel="0" collapsed="false">
      <c r="A9" s="19" t="n">
        <v>571</v>
      </c>
      <c r="B9" s="20" t="s">
        <v>37</v>
      </c>
      <c r="C9" s="21" t="s">
        <v>201</v>
      </c>
      <c r="D9" s="19" t="n">
        <v>2301.71</v>
      </c>
      <c r="E9" s="22" t="n">
        <v>931.3</v>
      </c>
      <c r="F9" s="22" t="n">
        <v>6600.94</v>
      </c>
      <c r="G9" s="19" t="n">
        <v>720.5</v>
      </c>
      <c r="H9" s="19" t="n">
        <v>0</v>
      </c>
      <c r="I9" s="19" t="n">
        <v>0</v>
      </c>
      <c r="J9" s="19" t="n">
        <v>0</v>
      </c>
      <c r="K9" s="19" t="n">
        <v>465</v>
      </c>
      <c r="L9" s="19" t="n">
        <v>33.76</v>
      </c>
      <c r="M9" s="19" t="n">
        <v>746.9</v>
      </c>
      <c r="N9" s="19" t="n">
        <v>3674.9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158.8</v>
      </c>
      <c r="T9" s="19" t="n">
        <v>0</v>
      </c>
      <c r="U9" s="19" t="n">
        <v>0</v>
      </c>
      <c r="V9" s="19" t="n">
        <v>0</v>
      </c>
      <c r="W9" s="19" t="n">
        <v>204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2118.72</v>
      </c>
      <c r="AF9" s="19" t="n">
        <v>15654.82</v>
      </c>
      <c r="AG9" s="19" t="n">
        <v>2118.72</v>
      </c>
      <c r="AH9" s="19" t="n">
        <v>183.79</v>
      </c>
      <c r="AI9" s="20" t="s">
        <v>202</v>
      </c>
      <c r="AJ9" s="19" t="n">
        <v>4025</v>
      </c>
      <c r="AK9" s="20" t="s">
        <v>39</v>
      </c>
    </row>
    <row r="10" s="16" customFormat="true" ht="12.75" hidden="false" customHeight="false" outlineLevel="0" collapsed="false">
      <c r="A10" s="19" t="n">
        <v>571</v>
      </c>
      <c r="B10" s="20" t="s">
        <v>37</v>
      </c>
      <c r="C10" s="21" t="s">
        <v>203</v>
      </c>
      <c r="D10" s="19" t="n">
        <v>6127.35</v>
      </c>
      <c r="E10" s="22" t="n">
        <v>747.98</v>
      </c>
      <c r="F10" s="22" t="n">
        <v>7079.89</v>
      </c>
      <c r="G10" s="19" t="n">
        <v>1757.4</v>
      </c>
      <c r="H10" s="19" t="n">
        <v>0</v>
      </c>
      <c r="I10" s="19" t="n">
        <v>0</v>
      </c>
      <c r="J10" s="19" t="n">
        <v>24.5</v>
      </c>
      <c r="K10" s="19" t="n">
        <v>0</v>
      </c>
      <c r="L10" s="19" t="n">
        <v>0</v>
      </c>
      <c r="M10" s="19" t="n">
        <v>762.43</v>
      </c>
      <c r="N10" s="19" t="n">
        <v>1695.11</v>
      </c>
      <c r="O10" s="19" t="n">
        <v>0</v>
      </c>
      <c r="P10" s="19" t="n">
        <v>54.4</v>
      </c>
      <c r="Q10" s="19" t="n">
        <v>0</v>
      </c>
      <c r="R10" s="19" t="n">
        <v>0</v>
      </c>
      <c r="S10" s="19" t="n">
        <v>103.9</v>
      </c>
      <c r="T10" s="19" t="n">
        <v>109.98</v>
      </c>
      <c r="U10" s="19" t="n">
        <v>0</v>
      </c>
      <c r="V10" s="19" t="n">
        <v>0</v>
      </c>
      <c r="W10" s="19" t="n">
        <v>523.22</v>
      </c>
      <c r="X10" s="19" t="n">
        <v>0</v>
      </c>
      <c r="Y10" s="19" t="n">
        <v>0</v>
      </c>
      <c r="Z10" s="19" t="n">
        <v>592.5</v>
      </c>
      <c r="AA10" s="19" t="n">
        <v>0</v>
      </c>
      <c r="AB10" s="19" t="n">
        <v>0</v>
      </c>
      <c r="AC10" s="19" t="n">
        <v>0</v>
      </c>
      <c r="AD10" s="19" t="n">
        <v>6127.3</v>
      </c>
      <c r="AF10" s="19" t="n">
        <v>19578.66</v>
      </c>
      <c r="AG10" s="19" t="n">
        <v>6127.35</v>
      </c>
      <c r="AJ10" s="19" t="n">
        <v>5471</v>
      </c>
      <c r="AK10" s="20" t="s">
        <v>44</v>
      </c>
      <c r="AL10" s="19" t="n">
        <v>5471</v>
      </c>
      <c r="AM10" s="20" t="s">
        <v>44</v>
      </c>
    </row>
    <row r="11" s="16" customFormat="true" ht="12.75" hidden="false" customHeight="false" outlineLevel="0" collapsed="false">
      <c r="A11" s="19" t="n">
        <v>571</v>
      </c>
      <c r="B11" s="20" t="s">
        <v>37</v>
      </c>
      <c r="C11" s="21" t="s">
        <v>204</v>
      </c>
      <c r="D11" s="19" t="n">
        <v>2736.13</v>
      </c>
      <c r="E11" s="19" t="n">
        <v>424.58</v>
      </c>
      <c r="F11" s="19" t="n">
        <v>5970.7</v>
      </c>
      <c r="G11" s="19" t="n">
        <v>461.26</v>
      </c>
      <c r="H11" s="19" t="n">
        <v>0</v>
      </c>
      <c r="I11" s="19" t="n">
        <v>0</v>
      </c>
      <c r="J11" s="19" t="n">
        <v>49.2</v>
      </c>
      <c r="K11" s="19" t="n">
        <v>0</v>
      </c>
      <c r="L11" s="19" t="n">
        <v>62.08</v>
      </c>
      <c r="M11" s="19" t="n">
        <v>428.8</v>
      </c>
      <c r="N11" s="19" t="n">
        <v>3271.28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58.9</v>
      </c>
      <c r="T11" s="19" t="n">
        <v>0</v>
      </c>
      <c r="U11" s="19" t="n">
        <v>0</v>
      </c>
      <c r="V11" s="19" t="n">
        <v>130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2736.13</v>
      </c>
      <c r="AF11" s="19" t="n">
        <v>14762.93</v>
      </c>
      <c r="AG11" s="19" t="n">
        <v>2736.13</v>
      </c>
      <c r="AJ11" s="19" t="n">
        <v>4025</v>
      </c>
      <c r="AK11" s="20" t="s">
        <v>39</v>
      </c>
    </row>
    <row r="12" s="16" customFormat="true" ht="12.75" hidden="false" customHeight="false" outlineLevel="0" collapsed="false">
      <c r="A12" s="19" t="n">
        <v>571</v>
      </c>
      <c r="B12" s="20" t="s">
        <v>37</v>
      </c>
      <c r="C12" s="21" t="s">
        <v>205</v>
      </c>
      <c r="D12" s="19" t="n">
        <v>2543.94</v>
      </c>
      <c r="E12" s="22" t="s">
        <v>206</v>
      </c>
      <c r="F12" s="19" t="n">
        <v>7727.9</v>
      </c>
      <c r="G12" s="19" t="n">
        <v>1072.8</v>
      </c>
      <c r="H12" s="19" t="n">
        <v>0</v>
      </c>
      <c r="I12" s="19" t="n">
        <v>0</v>
      </c>
      <c r="J12" s="19" t="n">
        <v>198</v>
      </c>
      <c r="K12" s="19" t="n">
        <v>64</v>
      </c>
      <c r="L12" s="19" t="n">
        <v>0</v>
      </c>
      <c r="M12" s="19" t="n">
        <v>853.4</v>
      </c>
      <c r="N12" s="19" t="n">
        <v>1551.7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319.7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2614.4</v>
      </c>
      <c r="AF12" s="19" t="n">
        <v>15536.84</v>
      </c>
      <c r="AG12" s="19" t="n">
        <v>2614.44</v>
      </c>
      <c r="AI12" s="20" t="s">
        <v>207</v>
      </c>
      <c r="AJ12" s="19" t="n">
        <v>4025</v>
      </c>
      <c r="AK12" s="20" t="s">
        <v>39</v>
      </c>
      <c r="AL12" s="19" t="n">
        <v>6454</v>
      </c>
      <c r="AM12" s="20" t="s">
        <v>40</v>
      </c>
    </row>
    <row r="13" s="16" customFormat="true" ht="12.75" hidden="false" customHeight="false" outlineLevel="0" collapsed="false">
      <c r="A13" s="19" t="n">
        <v>571</v>
      </c>
      <c r="B13" s="20" t="s">
        <v>37</v>
      </c>
      <c r="C13" s="21" t="s">
        <v>208</v>
      </c>
      <c r="D13" s="19" t="n">
        <v>3326.96</v>
      </c>
      <c r="E13" s="19" t="n">
        <v>918.9</v>
      </c>
      <c r="F13" s="22" t="n">
        <v>4385.3</v>
      </c>
      <c r="G13" s="19" t="n">
        <v>128.8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351</v>
      </c>
      <c r="N13" s="19" t="n">
        <v>1088.5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73.8</v>
      </c>
      <c r="T13" s="19" t="n">
        <v>47</v>
      </c>
      <c r="U13" s="19" t="n">
        <v>0</v>
      </c>
      <c r="V13" s="19" t="n">
        <v>0</v>
      </c>
      <c r="W13" s="19" t="n">
        <v>186.1</v>
      </c>
      <c r="X13" s="19" t="n">
        <v>0</v>
      </c>
      <c r="Y13" s="19" t="n">
        <v>151.9</v>
      </c>
      <c r="Z13" s="19" t="n">
        <v>0</v>
      </c>
      <c r="AA13" s="19" t="n">
        <v>23.5</v>
      </c>
      <c r="AB13" s="19" t="n">
        <v>0</v>
      </c>
      <c r="AC13" s="19" t="n">
        <v>0</v>
      </c>
      <c r="AD13" s="19" t="n">
        <v>3351.9</v>
      </c>
      <c r="AF13" s="19" t="n">
        <v>10706.76</v>
      </c>
      <c r="AG13" s="19" t="n">
        <v>3351.96</v>
      </c>
      <c r="AI13" s="20" t="s">
        <v>209</v>
      </c>
      <c r="AJ13" s="19" t="n">
        <v>4025</v>
      </c>
      <c r="AK13" s="20" t="s">
        <v>39</v>
      </c>
    </row>
    <row r="14" s="16" customFormat="true" ht="12.75" hidden="false" customHeight="false" outlineLevel="0" collapsed="false">
      <c r="A14" s="19" t="n">
        <v>571</v>
      </c>
      <c r="B14" s="20" t="s">
        <v>37</v>
      </c>
      <c r="C14" s="21" t="s">
        <v>210</v>
      </c>
      <c r="D14" s="19" t="n">
        <v>4944.01</v>
      </c>
      <c r="E14" s="19" t="n">
        <v>2487.6</v>
      </c>
      <c r="F14" s="19" t="n">
        <v>9699.85</v>
      </c>
      <c r="G14" s="19" t="n">
        <v>1682.3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398.6</v>
      </c>
      <c r="N14" s="19" t="n">
        <v>3919.2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116.02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4944</v>
      </c>
      <c r="AF14" s="19" t="n">
        <v>23247.6</v>
      </c>
      <c r="AG14" s="19" t="n">
        <v>4944</v>
      </c>
      <c r="AJ14" s="19" t="n">
        <v>4025</v>
      </c>
      <c r="AK14" s="20" t="s">
        <v>39</v>
      </c>
    </row>
    <row r="15" s="16" customFormat="true" ht="12.75" hidden="false" customHeight="false" outlineLevel="0" collapsed="false">
      <c r="D15" s="19" t="n">
        <v>42466.23</v>
      </c>
      <c r="E15" s="22" t="n">
        <v>12157.62</v>
      </c>
      <c r="F15" s="22" t="n">
        <v>81393.54</v>
      </c>
      <c r="G15" s="19" t="n">
        <v>11405.33</v>
      </c>
      <c r="H15" s="19" t="n">
        <v>37</v>
      </c>
      <c r="I15" s="19" t="n">
        <v>617.47</v>
      </c>
      <c r="J15" s="19" t="n">
        <v>1737.92</v>
      </c>
      <c r="K15" s="19" t="n">
        <v>3053.9</v>
      </c>
      <c r="L15" s="19" t="n">
        <v>2219.94</v>
      </c>
      <c r="M15" s="19" t="n">
        <v>9915.3</v>
      </c>
      <c r="N15" s="19" t="n">
        <v>27209.44</v>
      </c>
      <c r="O15" s="19" t="n">
        <v>0</v>
      </c>
      <c r="P15" s="19" t="n">
        <v>98.7</v>
      </c>
      <c r="Q15" s="19" t="n">
        <v>0</v>
      </c>
      <c r="R15" s="19" t="n">
        <v>0</v>
      </c>
      <c r="S15" s="19" t="n">
        <v>776.5</v>
      </c>
      <c r="T15" s="19" t="n">
        <v>156.98</v>
      </c>
      <c r="U15" s="19" t="n">
        <v>9.8</v>
      </c>
      <c r="V15" s="19" t="n">
        <v>1300</v>
      </c>
      <c r="W15" s="19" t="n">
        <v>4112.99</v>
      </c>
      <c r="X15" s="19" t="n">
        <v>0</v>
      </c>
      <c r="Y15" s="19" t="n">
        <v>418.93</v>
      </c>
      <c r="Z15" s="19" t="n">
        <v>592.5</v>
      </c>
      <c r="AA15" s="19" t="n">
        <v>97.7</v>
      </c>
      <c r="AB15" s="19" t="n">
        <v>0</v>
      </c>
      <c r="AC15" s="19" t="n">
        <v>0</v>
      </c>
      <c r="AD15" s="25" t="n">
        <f aca="false">SUM(AD2:AD14)</f>
        <v>41611.4</v>
      </c>
      <c r="AE15" s="16" t="n">
        <f aca="false">SUM(E15:AD15)</f>
        <v>198922.96</v>
      </c>
      <c r="AF15" s="19" t="n">
        <v>199777.79</v>
      </c>
      <c r="AG15" s="19" t="n">
        <v>37110.22</v>
      </c>
      <c r="AH15" s="19" t="n">
        <v>950.94</v>
      </c>
    </row>
    <row r="16" customFormat="false" ht="12.75" hidden="false" customHeight="false" outlineLevel="0" collapsed="false">
      <c r="D16" s="27" t="s">
        <v>211</v>
      </c>
      <c r="E16" s="19" t="n">
        <v>12157.62</v>
      </c>
      <c r="F16" s="19" t="n">
        <v>81393.54</v>
      </c>
      <c r="AE16" s="16" t="n">
        <f aca="false">AE15-AF15</f>
        <v>-854.830000000016</v>
      </c>
    </row>
    <row r="17" customFormat="false" ht="12.75" hidden="false" customHeight="false" outlineLevel="0" collapsed="false">
      <c r="E17" s="16" t="n">
        <v>10977.16</v>
      </c>
      <c r="F17" s="16" t="n">
        <v>82293.74</v>
      </c>
    </row>
    <row r="19" customFormat="false" ht="12.75" hidden="false" customHeight="false" outlineLevel="0" collapsed="false">
      <c r="D19" s="20" t="s">
        <v>193</v>
      </c>
      <c r="E19" s="25" t="n">
        <v>10112.06</v>
      </c>
      <c r="F19" s="25" t="n">
        <v>82318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false" hidden="true" outlineLevel="0" max="18" min="15" style="0" width="9.14"/>
    <col collapsed="false" customWidth="false" hidden="true" outlineLevel="0" max="20" min="20" style="0" width="9.14"/>
    <col collapsed="false" customWidth="false" hidden="true" outlineLevel="0" max="22" min="22" style="0" width="9.14"/>
    <col collapsed="false" customWidth="false" hidden="true" outlineLevel="0" max="24" min="24" style="0" width="9.14"/>
    <col collapsed="false" customWidth="false" hidden="true" outlineLevel="0" max="29" min="27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4" t="s">
        <v>61</v>
      </c>
      <c r="AE1" s="1"/>
      <c r="AF1" s="1" t="s">
        <v>30</v>
      </c>
      <c r="AG1" s="1" t="s">
        <v>29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</row>
    <row r="2" customFormat="false" ht="12.75" hidden="false" customHeight="false" outlineLevel="0" collapsed="false">
      <c r="A2" s="6" t="n">
        <v>571</v>
      </c>
      <c r="B2" s="7" t="s">
        <v>37</v>
      </c>
      <c r="C2" s="8" t="s">
        <v>62</v>
      </c>
      <c r="D2" s="6" t="n">
        <v>3641.94</v>
      </c>
      <c r="E2" s="6" t="n">
        <v>1006.9</v>
      </c>
      <c r="F2" s="6" t="n">
        <v>5871.8</v>
      </c>
      <c r="G2" s="6" t="n">
        <v>777.8</v>
      </c>
      <c r="H2" s="6" t="n">
        <v>0</v>
      </c>
      <c r="I2" s="6" t="n">
        <v>0</v>
      </c>
      <c r="J2" s="6" t="n">
        <v>1091.5</v>
      </c>
      <c r="K2" s="6" t="n">
        <v>0</v>
      </c>
      <c r="L2" s="9" t="n">
        <f aca="false">35</f>
        <v>35</v>
      </c>
      <c r="M2" s="6" t="n">
        <v>955.77</v>
      </c>
      <c r="N2" s="6" t="n">
        <v>1122.8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337.3</v>
      </c>
      <c r="AE2" s="6"/>
      <c r="AF2" s="6" t="n">
        <v>14503.51</v>
      </c>
      <c r="AG2" s="6" t="n">
        <v>337.34</v>
      </c>
      <c r="AJ2" s="6" t="n">
        <v>4025</v>
      </c>
      <c r="AK2" s="7" t="s">
        <v>39</v>
      </c>
      <c r="AL2" s="6" t="n">
        <v>5471</v>
      </c>
      <c r="AM2" s="7" t="s">
        <v>44</v>
      </c>
    </row>
    <row r="3" customFormat="false" ht="12.75" hidden="false" customHeight="false" outlineLevel="0" collapsed="false">
      <c r="A3" s="6" t="n">
        <v>571</v>
      </c>
      <c r="B3" s="7" t="s">
        <v>37</v>
      </c>
      <c r="C3" s="8" t="s">
        <v>63</v>
      </c>
      <c r="D3" s="6" t="n">
        <v>2678.24</v>
      </c>
      <c r="E3" s="6" t="n">
        <v>1622.8</v>
      </c>
      <c r="F3" s="6" t="n">
        <v>4635.8</v>
      </c>
      <c r="G3" s="6" t="n">
        <v>95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330</v>
      </c>
      <c r="N3" s="6" t="n">
        <v>1258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57.04</v>
      </c>
      <c r="T3" s="6" t="n">
        <v>0</v>
      </c>
      <c r="U3" s="6" t="n">
        <v>0</v>
      </c>
      <c r="V3" s="6" t="n">
        <v>0</v>
      </c>
      <c r="W3" s="6" t="n">
        <v>244.5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2678.2</v>
      </c>
      <c r="AE3" s="6"/>
      <c r="AF3" s="6" t="n">
        <v>10921.38</v>
      </c>
      <c r="AJ3" s="6" t="n">
        <v>4025</v>
      </c>
      <c r="AK3" s="7" t="s">
        <v>39</v>
      </c>
      <c r="AL3" s="6" t="n">
        <v>6454</v>
      </c>
      <c r="AM3" s="7" t="s">
        <v>40</v>
      </c>
    </row>
    <row r="4" customFormat="false" ht="12.75" hidden="false" customHeight="false" outlineLevel="0" collapsed="false">
      <c r="A4" s="6" t="n">
        <v>571</v>
      </c>
      <c r="B4" s="7" t="s">
        <v>37</v>
      </c>
      <c r="C4" s="8" t="s">
        <v>64</v>
      </c>
      <c r="D4" s="6" t="n">
        <v>4915.87</v>
      </c>
      <c r="E4" s="6" t="n">
        <v>660.29</v>
      </c>
      <c r="F4" s="6" t="n">
        <v>4934.66</v>
      </c>
      <c r="G4" s="6" t="n">
        <v>1338.4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542.03</v>
      </c>
      <c r="N4" s="6" t="n">
        <v>1545.07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64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4915.9</v>
      </c>
      <c r="AE4" s="6"/>
      <c r="AF4" s="6" t="n">
        <v>14000.32</v>
      </c>
      <c r="AG4" s="6" t="n">
        <v>4915.87</v>
      </c>
      <c r="AJ4" s="6" t="n">
        <v>4025</v>
      </c>
      <c r="AK4" s="7" t="s">
        <v>39</v>
      </c>
    </row>
    <row r="5" customFormat="false" ht="12.75" hidden="false" customHeight="false" outlineLevel="0" collapsed="false">
      <c r="A5" s="6" t="n">
        <v>571</v>
      </c>
      <c r="B5" s="7" t="s">
        <v>37</v>
      </c>
      <c r="C5" s="8" t="s">
        <v>65</v>
      </c>
      <c r="D5" s="6" t="n">
        <v>2376.96</v>
      </c>
      <c r="E5" s="6" t="n">
        <v>975.4</v>
      </c>
      <c r="F5" s="6" t="n">
        <v>5978.41</v>
      </c>
      <c r="G5" s="6" t="n">
        <v>22.5</v>
      </c>
      <c r="H5" s="9" t="n">
        <v>64</v>
      </c>
      <c r="I5" s="6" t="n">
        <v>291</v>
      </c>
      <c r="J5" s="6" t="n">
        <v>0</v>
      </c>
      <c r="K5" s="6" t="n">
        <v>0</v>
      </c>
      <c r="L5" s="6" t="n">
        <v>0</v>
      </c>
      <c r="M5" s="6" t="n">
        <v>254.4</v>
      </c>
      <c r="N5" s="6" t="n">
        <v>1326.9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33.8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2376.9</v>
      </c>
      <c r="AE5" s="6"/>
      <c r="AF5" s="6" t="n">
        <v>11323.37</v>
      </c>
      <c r="AG5" s="6" t="n">
        <v>2376.96</v>
      </c>
      <c r="AJ5" s="6" t="n">
        <v>5471</v>
      </c>
      <c r="AK5" s="7" t="s">
        <v>44</v>
      </c>
      <c r="AL5" s="6" t="n">
        <v>5471</v>
      </c>
      <c r="AM5" s="7" t="s">
        <v>44</v>
      </c>
    </row>
    <row r="6" customFormat="false" ht="12.75" hidden="false" customHeight="false" outlineLevel="0" collapsed="false">
      <c r="A6" s="6" t="n">
        <v>571</v>
      </c>
      <c r="B6" s="7" t="s">
        <v>37</v>
      </c>
      <c r="C6" s="8" t="s">
        <v>66</v>
      </c>
      <c r="D6" s="6" t="n">
        <v>2582.29</v>
      </c>
      <c r="E6" s="6" t="n">
        <v>662.11</v>
      </c>
      <c r="F6" s="6" t="n">
        <v>5634.82</v>
      </c>
      <c r="G6" s="6" t="n">
        <v>612</v>
      </c>
      <c r="H6" s="6" t="n">
        <v>0</v>
      </c>
      <c r="I6" s="6" t="n">
        <v>202.5</v>
      </c>
      <c r="J6" s="6" t="n">
        <v>0</v>
      </c>
      <c r="K6" s="6" t="n">
        <v>0</v>
      </c>
      <c r="L6" s="6" t="n">
        <v>0</v>
      </c>
      <c r="M6" s="6" t="n">
        <v>417.5</v>
      </c>
      <c r="N6" s="6" t="n">
        <v>1516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35</v>
      </c>
      <c r="T6" s="6" t="n">
        <v>0</v>
      </c>
      <c r="U6" s="6" t="n">
        <v>0</v>
      </c>
      <c r="V6" s="6" t="n">
        <v>0</v>
      </c>
      <c r="W6" s="6" t="n">
        <v>15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2582.3</v>
      </c>
      <c r="AE6" s="6"/>
      <c r="AF6" s="6" t="n">
        <v>11812.22</v>
      </c>
      <c r="AG6" s="6" t="n">
        <v>2582.29</v>
      </c>
      <c r="AJ6" s="6" t="n">
        <v>4025</v>
      </c>
      <c r="AK6" s="7" t="s">
        <v>39</v>
      </c>
      <c r="AL6" s="6" t="n">
        <v>4025</v>
      </c>
      <c r="AM6" s="7" t="s">
        <v>39</v>
      </c>
    </row>
    <row r="7" customFormat="false" ht="12.75" hidden="false" customHeight="false" outlineLevel="0" collapsed="false">
      <c r="A7" s="6" t="n">
        <v>571</v>
      </c>
      <c r="B7" s="7" t="s">
        <v>37</v>
      </c>
      <c r="C7" s="8" t="s">
        <v>67</v>
      </c>
      <c r="D7" s="6" t="n">
        <v>3752.78</v>
      </c>
      <c r="E7" s="6" t="n">
        <v>1058.2</v>
      </c>
      <c r="F7" s="6" t="n">
        <v>3536.5</v>
      </c>
      <c r="G7" s="6" t="n">
        <v>567.4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479.8</v>
      </c>
      <c r="N7" s="6" t="n">
        <v>863.9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94.2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3791.4</v>
      </c>
      <c r="AE7" s="6"/>
      <c r="AF7" s="6" t="n">
        <v>11352.78</v>
      </c>
      <c r="AG7" s="6" t="n">
        <v>3791.38</v>
      </c>
      <c r="AJ7" s="6" t="n">
        <v>4025</v>
      </c>
      <c r="AK7" s="7" t="s">
        <v>39</v>
      </c>
      <c r="AL7" s="6" t="n">
        <v>4025</v>
      </c>
      <c r="AM7" s="7" t="s">
        <v>39</v>
      </c>
    </row>
    <row r="8" customFormat="false" ht="12.75" hidden="false" customHeight="false" outlineLevel="0" collapsed="false">
      <c r="A8" s="6" t="n">
        <v>571</v>
      </c>
      <c r="B8" s="7" t="s">
        <v>37</v>
      </c>
      <c r="C8" s="8" t="s">
        <v>68</v>
      </c>
      <c r="D8" s="6" t="n">
        <v>3085.19</v>
      </c>
      <c r="E8" s="6" t="n">
        <v>695.1</v>
      </c>
      <c r="F8" s="6" t="n">
        <v>3983.7</v>
      </c>
      <c r="G8" s="6" t="n">
        <v>0</v>
      </c>
      <c r="H8" s="6" t="n">
        <v>0</v>
      </c>
      <c r="I8" s="6" t="n">
        <v>467</v>
      </c>
      <c r="J8" s="6" t="n">
        <v>0</v>
      </c>
      <c r="K8" s="6" t="n">
        <v>0</v>
      </c>
      <c r="L8" s="9" t="n">
        <f aca="false">18.5</f>
        <v>18.5</v>
      </c>
      <c r="M8" s="6" t="n">
        <v>304.6</v>
      </c>
      <c r="N8" s="6" t="n">
        <v>1442.6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34.5</v>
      </c>
      <c r="V8" s="6" t="n">
        <v>0</v>
      </c>
      <c r="W8" s="6" t="n">
        <v>375.6</v>
      </c>
      <c r="X8" s="6" t="n">
        <v>0</v>
      </c>
      <c r="Y8" s="6" t="n">
        <v>0</v>
      </c>
      <c r="Z8" s="6" t="n">
        <v>60</v>
      </c>
      <c r="AA8" s="6" t="n">
        <v>0</v>
      </c>
      <c r="AB8" s="6" t="n">
        <v>0</v>
      </c>
      <c r="AC8" s="6" t="n">
        <v>0</v>
      </c>
      <c r="AD8" s="6" t="n">
        <f aca="false">3085.2+3918.97+1160.68</f>
        <v>8164.85</v>
      </c>
      <c r="AE8" s="6"/>
      <c r="AF8" s="6" t="n">
        <v>10466.79</v>
      </c>
      <c r="AJ8" s="6" t="n">
        <v>4025</v>
      </c>
      <c r="AK8" s="7" t="s">
        <v>39</v>
      </c>
      <c r="AL8" s="6" t="n">
        <v>6454</v>
      </c>
      <c r="AM8" s="7" t="s">
        <v>40</v>
      </c>
    </row>
    <row r="9" customFormat="false" ht="12.75" hidden="false" customHeight="false" outlineLevel="0" collapsed="false">
      <c r="A9" s="6" t="n">
        <v>571</v>
      </c>
      <c r="B9" s="7" t="s">
        <v>37</v>
      </c>
      <c r="C9" s="8" t="s">
        <v>69</v>
      </c>
      <c r="D9" s="6" t="n">
        <v>3918.97</v>
      </c>
      <c r="E9" s="6" t="n">
        <v>232.4</v>
      </c>
      <c r="F9" s="6" t="n">
        <v>4957.1</v>
      </c>
      <c r="G9" s="6" t="n">
        <v>673.2</v>
      </c>
      <c r="H9" s="6" t="n">
        <v>0</v>
      </c>
      <c r="I9" s="6" t="n">
        <v>83</v>
      </c>
      <c r="J9" s="6" t="n">
        <v>0</v>
      </c>
      <c r="K9" s="6" t="n">
        <v>524.6</v>
      </c>
      <c r="L9" s="6" t="n">
        <v>0</v>
      </c>
      <c r="M9" s="6" t="n">
        <v>587.8</v>
      </c>
      <c r="N9" s="6" t="n">
        <v>1965.61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126.7</v>
      </c>
      <c r="T9" s="6" t="n">
        <v>0</v>
      </c>
      <c r="U9" s="6" t="n">
        <v>0</v>
      </c>
      <c r="V9" s="6" t="n">
        <v>0</v>
      </c>
      <c r="W9" s="6" t="n">
        <v>147.1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/>
      <c r="AE9" s="6"/>
      <c r="AF9" s="6" t="n">
        <v>13216.48</v>
      </c>
      <c r="AG9" s="6" t="n">
        <v>3918.97</v>
      </c>
      <c r="AJ9" s="6" t="n">
        <v>4025</v>
      </c>
      <c r="AK9" s="7" t="s">
        <v>39</v>
      </c>
    </row>
    <row r="10" customFormat="false" ht="12.75" hidden="false" customHeight="false" outlineLevel="0" collapsed="false">
      <c r="A10" s="6" t="n">
        <v>571</v>
      </c>
      <c r="B10" s="7" t="s">
        <v>37</v>
      </c>
      <c r="C10" s="8" t="s">
        <v>70</v>
      </c>
      <c r="D10" s="6" t="n">
        <v>1960.48</v>
      </c>
      <c r="E10" s="6" t="n">
        <v>1585.6</v>
      </c>
      <c r="F10" s="6" t="n">
        <v>6498.9</v>
      </c>
      <c r="G10" s="6" t="n">
        <v>613.9</v>
      </c>
      <c r="H10" s="6" t="n">
        <v>0</v>
      </c>
      <c r="I10" s="6" t="n">
        <v>0</v>
      </c>
      <c r="J10" s="6" t="n">
        <v>0</v>
      </c>
      <c r="K10" s="6" t="n">
        <v>164.6</v>
      </c>
      <c r="L10" s="6" t="n">
        <v>0</v>
      </c>
      <c r="M10" s="6" t="n">
        <v>1045.1</v>
      </c>
      <c r="N10" s="6" t="n">
        <v>1189.4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53</v>
      </c>
      <c r="V10" s="6" t="n">
        <v>0</v>
      </c>
      <c r="W10" s="6" t="n">
        <v>0</v>
      </c>
      <c r="X10" s="6" t="n">
        <v>0</v>
      </c>
      <c r="Y10" s="6" t="n">
        <v>228.6</v>
      </c>
      <c r="Z10" s="6" t="n">
        <v>0</v>
      </c>
      <c r="AA10" s="6" t="n">
        <v>0</v>
      </c>
      <c r="AB10" s="6" t="n">
        <v>0</v>
      </c>
      <c r="AC10" s="6" t="n">
        <v>0</v>
      </c>
      <c r="AD10" s="6"/>
      <c r="AE10" s="6"/>
      <c r="AF10" s="6" t="n">
        <v>13339.58</v>
      </c>
      <c r="AG10" s="6" t="n">
        <v>1160.18</v>
      </c>
      <c r="AJ10" s="6" t="n">
        <v>4025</v>
      </c>
      <c r="AK10" s="7" t="s">
        <v>39</v>
      </c>
      <c r="AL10" s="6" t="n">
        <v>4025</v>
      </c>
      <c r="AM10" s="7" t="s">
        <v>39</v>
      </c>
    </row>
    <row r="11" customFormat="false" ht="12.75" hidden="false" customHeight="false" outlineLevel="0" collapsed="false">
      <c r="D11" s="6" t="n">
        <v>28912.72</v>
      </c>
      <c r="E11" s="6" t="n">
        <v>8498.8</v>
      </c>
      <c r="F11" s="6" t="n">
        <v>46031.69</v>
      </c>
      <c r="G11" s="6" t="n">
        <v>4700.2</v>
      </c>
      <c r="H11" s="6" t="n">
        <v>64</v>
      </c>
      <c r="I11" s="6" t="n">
        <v>1043.5</v>
      </c>
      <c r="J11" s="6" t="n">
        <v>1091.5</v>
      </c>
      <c r="K11" s="6" t="n">
        <v>689.2</v>
      </c>
      <c r="L11" s="6" t="n">
        <v>53.5</v>
      </c>
      <c r="M11" s="6" t="n">
        <v>5917</v>
      </c>
      <c r="N11" s="6" t="n">
        <v>12230.28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410.74</v>
      </c>
      <c r="T11" s="6" t="n">
        <v>0</v>
      </c>
      <c r="U11" s="6" t="n">
        <v>87.5</v>
      </c>
      <c r="V11" s="6" t="n">
        <v>0</v>
      </c>
      <c r="W11" s="6" t="n">
        <v>917.2</v>
      </c>
      <c r="X11" s="6" t="n">
        <v>0</v>
      </c>
      <c r="Y11" s="6" t="n">
        <v>228.6</v>
      </c>
      <c r="Z11" s="6" t="n">
        <v>60</v>
      </c>
      <c r="AA11" s="6" t="n">
        <v>0</v>
      </c>
      <c r="AB11" s="6" t="n">
        <v>0</v>
      </c>
      <c r="AC11" s="6" t="n">
        <v>0</v>
      </c>
      <c r="AD11" s="9" t="n">
        <f aca="false">SUM(AD2:AD10)</f>
        <v>24846.85</v>
      </c>
      <c r="AE11" s="6" t="n">
        <f aca="false">SUM(E11:AD11)</f>
        <v>106870.56</v>
      </c>
      <c r="AF11" s="6" t="n">
        <v>110936.43</v>
      </c>
      <c r="AG11" s="6" t="n">
        <v>19082.99</v>
      </c>
      <c r="AH11" s="6" t="n">
        <v>0</v>
      </c>
    </row>
    <row r="12" customFormat="false" ht="12.75" hidden="false" customHeight="false" outlineLevel="0" collapsed="false">
      <c r="AD12" s="13" t="s">
        <v>71</v>
      </c>
      <c r="AF12" s="0" t="n">
        <f aca="false">AF11-AE11</f>
        <v>4065.87</v>
      </c>
    </row>
    <row r="13" customFormat="false" ht="12.75" hidden="false" customHeight="false" outlineLevel="0" collapsed="false">
      <c r="AF13" s="15" t="n">
        <f aca="false">AF12-Z14</f>
        <v>3119.07</v>
      </c>
    </row>
    <row r="14" customFormat="false" ht="12.75" hidden="false" customHeight="false" outlineLevel="0" collapsed="false">
      <c r="Y14" s="7" t="s">
        <v>72</v>
      </c>
      <c r="Z14" s="0" t="n">
        <v>946.8</v>
      </c>
      <c r="AD14" s="7" t="s">
        <v>73</v>
      </c>
      <c r="AE14" s="7" t="s">
        <v>74</v>
      </c>
      <c r="AG14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D1" activeCellId="0" sqref="AD1:A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6" min="4" style="16" width="9.56"/>
    <col collapsed="false" customWidth="true" hidden="false" outlineLevel="0" max="7" min="7" style="16" width="10.56"/>
    <col collapsed="false" customWidth="false" hidden="false" outlineLevel="0" max="14" min="8" style="16" width="9.14"/>
    <col collapsed="false" customWidth="false" hidden="true" outlineLevel="0" max="15" min="15" style="16" width="9.14"/>
    <col collapsed="false" customWidth="false" hidden="false" outlineLevel="0" max="16" min="16" style="16" width="9.14"/>
    <col collapsed="false" customWidth="false" hidden="true" outlineLevel="0" max="18" min="17" style="16" width="9.14"/>
    <col collapsed="false" customWidth="false" hidden="false" outlineLevel="0" max="19" min="19" style="16" width="9.14"/>
    <col collapsed="false" customWidth="false" hidden="true" outlineLevel="0" max="20" min="20" style="16" width="9.14"/>
    <col collapsed="false" customWidth="false" hidden="false" outlineLevel="0" max="21" min="21" style="16" width="9.14"/>
    <col collapsed="false" customWidth="false" hidden="true" outlineLevel="0" max="22" min="22" style="16" width="9.14"/>
    <col collapsed="false" customWidth="false" hidden="false" outlineLevel="0" max="26" min="23" style="16" width="9.14"/>
    <col collapsed="false" customWidth="false" hidden="true" outlineLevel="0" max="29" min="27" style="16" width="9.14"/>
    <col collapsed="false" customWidth="false" hidden="false" outlineLevel="0" max="257" min="30" style="16" width="9.14"/>
  </cols>
  <sheetData>
    <row r="1" s="16" customFormat="true" ht="12.75" hidden="false" customHeight="false" outlineLevel="0" collapsed="false">
      <c r="A1" s="17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3" t="s">
        <v>7</v>
      </c>
      <c r="I1" s="17" t="s">
        <v>8</v>
      </c>
      <c r="J1" s="17" t="s">
        <v>9</v>
      </c>
      <c r="K1" s="17" t="s">
        <v>10</v>
      </c>
      <c r="L1" s="3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3" t="s">
        <v>29</v>
      </c>
      <c r="AE1" s="3" t="s">
        <v>76</v>
      </c>
      <c r="AF1" s="17" t="s">
        <v>30</v>
      </c>
      <c r="AG1" s="17" t="s">
        <v>29</v>
      </c>
      <c r="AH1" s="17" t="s">
        <v>31</v>
      </c>
      <c r="AI1" s="17" t="s">
        <v>32</v>
      </c>
      <c r="AJ1" s="17" t="s">
        <v>33</v>
      </c>
      <c r="AK1" s="17" t="s">
        <v>34</v>
      </c>
      <c r="AL1" s="17" t="s">
        <v>35</v>
      </c>
      <c r="AM1" s="17" t="s">
        <v>36</v>
      </c>
    </row>
    <row r="2" s="16" customFormat="true" ht="12.75" hidden="false" customHeight="false" outlineLevel="0" collapsed="false">
      <c r="A2" s="19" t="n">
        <v>571</v>
      </c>
      <c r="B2" s="20" t="s">
        <v>37</v>
      </c>
      <c r="C2" s="21" t="s">
        <v>77</v>
      </c>
      <c r="D2" s="19" t="n">
        <v>3122.05</v>
      </c>
      <c r="E2" s="22" t="n">
        <v>2925.5</v>
      </c>
      <c r="F2" s="22" t="n">
        <v>5313.94</v>
      </c>
      <c r="G2" s="19" t="n">
        <v>729.07</v>
      </c>
      <c r="H2" s="19" t="n">
        <v>0</v>
      </c>
      <c r="I2" s="19" t="n">
        <v>0</v>
      </c>
      <c r="J2" s="19" t="n">
        <v>148.3</v>
      </c>
      <c r="K2" s="19" t="n">
        <v>636.49</v>
      </c>
      <c r="L2" s="19" t="n">
        <v>144</v>
      </c>
      <c r="M2" s="19" t="n">
        <v>717.3</v>
      </c>
      <c r="N2" s="19" t="n">
        <v>1181.85</v>
      </c>
      <c r="O2" s="19" t="n">
        <v>0</v>
      </c>
      <c r="P2" s="19" t="n">
        <v>0</v>
      </c>
      <c r="Q2" s="19" t="n">
        <v>0</v>
      </c>
      <c r="R2" s="19" t="n">
        <v>0</v>
      </c>
      <c r="S2" s="19" t="n">
        <v>134.6</v>
      </c>
      <c r="T2" s="19" t="n">
        <v>0</v>
      </c>
      <c r="U2" s="19" t="n">
        <v>0</v>
      </c>
      <c r="V2" s="19" t="n">
        <v>0</v>
      </c>
      <c r="W2" s="19" t="n">
        <v>6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3117</v>
      </c>
      <c r="AE2" s="19"/>
      <c r="AF2" s="19" t="n">
        <v>15054.1</v>
      </c>
      <c r="AG2" s="19" t="n">
        <v>3117.05</v>
      </c>
      <c r="AJ2" s="19" t="n">
        <v>4025</v>
      </c>
      <c r="AK2" s="20" t="s">
        <v>39</v>
      </c>
      <c r="AL2" s="19" t="n">
        <v>6454</v>
      </c>
      <c r="AM2" s="20" t="s">
        <v>40</v>
      </c>
    </row>
    <row r="3" s="16" customFormat="true" ht="12.75" hidden="false" customHeight="false" outlineLevel="0" collapsed="false">
      <c r="A3" s="19" t="n">
        <v>571</v>
      </c>
      <c r="B3" s="20" t="s">
        <v>37</v>
      </c>
      <c r="C3" s="21" t="s">
        <v>78</v>
      </c>
      <c r="D3" s="19" t="n">
        <v>2649.87</v>
      </c>
      <c r="E3" s="19" t="n">
        <v>352.1</v>
      </c>
      <c r="F3" s="19" t="n">
        <v>4793.51</v>
      </c>
      <c r="G3" s="19" t="n">
        <v>53.5</v>
      </c>
      <c r="H3" s="19" t="n">
        <v>150</v>
      </c>
      <c r="I3" s="19" t="n">
        <v>196.5</v>
      </c>
      <c r="J3" s="19" t="n">
        <v>0</v>
      </c>
      <c r="K3" s="19" t="n">
        <v>114</v>
      </c>
      <c r="L3" s="19" t="n">
        <v>0</v>
      </c>
      <c r="M3" s="19" t="n">
        <v>1155.5</v>
      </c>
      <c r="N3" s="19" t="n">
        <v>825.51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8.3</v>
      </c>
      <c r="T3" s="19" t="n">
        <v>0</v>
      </c>
      <c r="U3" s="19" t="n">
        <v>0</v>
      </c>
      <c r="V3" s="19" t="n">
        <v>0</v>
      </c>
      <c r="W3" s="19" t="n">
        <v>189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2649.9</v>
      </c>
      <c r="AE3" s="19"/>
      <c r="AF3" s="19" t="n">
        <v>10487.79</v>
      </c>
      <c r="AG3" s="19" t="n">
        <v>2649.87</v>
      </c>
      <c r="AJ3" s="19" t="n">
        <v>4025</v>
      </c>
      <c r="AK3" s="20" t="s">
        <v>39</v>
      </c>
    </row>
    <row r="4" s="16" customFormat="true" ht="12.75" hidden="false" customHeight="false" outlineLevel="0" collapsed="false">
      <c r="A4" s="19" t="n">
        <v>571</v>
      </c>
      <c r="B4" s="20" t="s">
        <v>37</v>
      </c>
      <c r="C4" s="21" t="s">
        <v>79</v>
      </c>
      <c r="D4" s="19" t="n">
        <v>2645.1</v>
      </c>
      <c r="E4" s="19" t="n">
        <v>807</v>
      </c>
      <c r="F4" s="19" t="n">
        <v>4568.9</v>
      </c>
      <c r="G4" s="19" t="n">
        <v>907.2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23.5</v>
      </c>
      <c r="M4" s="19" t="n">
        <v>284.5</v>
      </c>
      <c r="N4" s="19" t="n">
        <v>2204.32</v>
      </c>
      <c r="O4" s="19" t="n">
        <v>0</v>
      </c>
      <c r="P4" s="19" t="n">
        <v>385.8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2645.1</v>
      </c>
      <c r="AE4" s="19"/>
      <c r="AF4" s="19" t="n">
        <v>11826.32</v>
      </c>
      <c r="AG4" s="19" t="n">
        <v>2645.1</v>
      </c>
      <c r="AJ4" s="19" t="n">
        <v>4025</v>
      </c>
      <c r="AK4" s="20" t="s">
        <v>39</v>
      </c>
    </row>
    <row r="5" s="16" customFormat="true" ht="12.75" hidden="false" customHeight="false" outlineLevel="0" collapsed="false">
      <c r="A5" s="19" t="n">
        <v>571</v>
      </c>
      <c r="B5" s="20" t="s">
        <v>37</v>
      </c>
      <c r="C5" s="21" t="s">
        <v>80</v>
      </c>
      <c r="D5" s="19" t="n">
        <v>3138.58</v>
      </c>
      <c r="E5" s="19" t="n">
        <v>783.3</v>
      </c>
      <c r="F5" s="19" t="n">
        <v>2845.9</v>
      </c>
      <c r="G5" s="19" t="n">
        <v>0</v>
      </c>
      <c r="H5" s="19" t="n">
        <v>25.5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2540.51</v>
      </c>
      <c r="N5" s="19" t="n">
        <v>1871.5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231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3138.6</v>
      </c>
      <c r="AE5" s="19"/>
      <c r="AF5" s="19" t="n">
        <v>11436.29</v>
      </c>
      <c r="AG5" s="19" t="n">
        <v>3138.58</v>
      </c>
      <c r="AJ5" s="19" t="n">
        <v>4025</v>
      </c>
      <c r="AK5" s="20" t="s">
        <v>39</v>
      </c>
    </row>
    <row r="6" s="16" customFormat="true" ht="12.75" hidden="false" customHeight="false" outlineLevel="0" collapsed="false">
      <c r="A6" s="19" t="n">
        <v>571</v>
      </c>
      <c r="B6" s="20" t="s">
        <v>37</v>
      </c>
      <c r="C6" s="21" t="s">
        <v>81</v>
      </c>
      <c r="D6" s="19" t="n">
        <v>2102.65</v>
      </c>
      <c r="E6" s="19" t="n">
        <v>1408.4</v>
      </c>
      <c r="F6" s="19" t="n">
        <v>2707.4</v>
      </c>
      <c r="G6" s="19" t="n">
        <v>1214.7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63.5</v>
      </c>
      <c r="M6" s="19" t="n">
        <v>976.9</v>
      </c>
      <c r="N6" s="19" t="n">
        <v>750.1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2102.7</v>
      </c>
      <c r="AE6" s="19"/>
      <c r="AF6" s="19" t="n">
        <v>9223.65</v>
      </c>
      <c r="AG6" s="19" t="n">
        <v>2102.65</v>
      </c>
      <c r="AJ6" s="19" t="n">
        <v>4025</v>
      </c>
      <c r="AK6" s="20" t="s">
        <v>39</v>
      </c>
      <c r="AL6" s="19" t="n">
        <v>6454</v>
      </c>
      <c r="AM6" s="20" t="s">
        <v>40</v>
      </c>
    </row>
    <row r="7" s="16" customFormat="true" ht="12.75" hidden="false" customHeight="false" outlineLevel="0" collapsed="false">
      <c r="A7" s="19" t="n">
        <v>571</v>
      </c>
      <c r="B7" s="20" t="s">
        <v>37</v>
      </c>
      <c r="C7" s="21" t="s">
        <v>82</v>
      </c>
      <c r="D7" s="19" t="n">
        <v>3658.53</v>
      </c>
      <c r="E7" s="19" t="n">
        <v>115.1</v>
      </c>
      <c r="F7" s="22" t="n">
        <v>5979.2</v>
      </c>
      <c r="G7" s="19" t="n">
        <v>643.8</v>
      </c>
      <c r="H7" s="19" t="n">
        <v>0</v>
      </c>
      <c r="I7" s="19" t="n">
        <v>227</v>
      </c>
      <c r="J7" s="19" t="n">
        <v>0</v>
      </c>
      <c r="K7" s="19" t="n">
        <v>0</v>
      </c>
      <c r="L7" s="19" t="n">
        <v>9</v>
      </c>
      <c r="M7" s="19" t="n">
        <v>546.4</v>
      </c>
      <c r="N7" s="19" t="n">
        <v>1285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3541.5</v>
      </c>
      <c r="AE7" s="19"/>
      <c r="AF7" s="19" t="n">
        <v>12347.03</v>
      </c>
      <c r="AG7" s="19" t="n">
        <v>3541.53</v>
      </c>
      <c r="AI7" s="20" t="s">
        <v>83</v>
      </c>
      <c r="AJ7" s="19" t="n">
        <v>4025</v>
      </c>
      <c r="AK7" s="20" t="s">
        <v>39</v>
      </c>
    </row>
    <row r="8" s="16" customFormat="true" ht="12.75" hidden="false" customHeight="false" outlineLevel="0" collapsed="false">
      <c r="A8" s="19" t="n">
        <v>571</v>
      </c>
      <c r="B8" s="20" t="s">
        <v>37</v>
      </c>
      <c r="C8" s="21" t="s">
        <v>84</v>
      </c>
      <c r="D8" s="19" t="n">
        <v>3187.4</v>
      </c>
      <c r="E8" s="19" t="n">
        <v>962.6</v>
      </c>
      <c r="F8" s="19" t="n">
        <v>5135.2</v>
      </c>
      <c r="G8" s="19" t="n">
        <v>638.6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485.1</v>
      </c>
      <c r="N8" s="19" t="n">
        <v>1583.4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232.54</v>
      </c>
      <c r="T8" s="19" t="n">
        <v>0</v>
      </c>
      <c r="U8" s="19" t="n">
        <v>17.8</v>
      </c>
      <c r="V8" s="19" t="n">
        <v>0</v>
      </c>
      <c r="W8" s="19" t="n">
        <v>0</v>
      </c>
      <c r="X8" s="19" t="n">
        <v>0</v>
      </c>
      <c r="Y8" s="19" t="n">
        <v>166.8</v>
      </c>
      <c r="Z8" s="19" t="n">
        <v>0</v>
      </c>
      <c r="AA8" s="19" t="n">
        <v>0</v>
      </c>
      <c r="AB8" s="19" t="n">
        <v>0</v>
      </c>
      <c r="AC8" s="19" t="n">
        <v>0</v>
      </c>
      <c r="AD8" s="19"/>
      <c r="AE8" s="19"/>
      <c r="AF8" s="19" t="n">
        <v>12409.44</v>
      </c>
      <c r="AG8" s="19" t="n">
        <v>3187.4</v>
      </c>
      <c r="AJ8" s="19" t="n">
        <v>4025</v>
      </c>
      <c r="AK8" s="20" t="s">
        <v>39</v>
      </c>
    </row>
    <row r="9" s="16" customFormat="true" ht="12.75" hidden="false" customHeight="false" outlineLevel="0" collapsed="false">
      <c r="A9" s="19" t="n">
        <v>571</v>
      </c>
      <c r="B9" s="20" t="s">
        <v>37</v>
      </c>
      <c r="C9" s="21" t="s">
        <v>85</v>
      </c>
      <c r="D9" s="19" t="n">
        <v>4205.81</v>
      </c>
      <c r="E9" s="19" t="n">
        <v>1211.37</v>
      </c>
      <c r="F9" s="19" t="n">
        <v>7458.84</v>
      </c>
      <c r="G9" s="19" t="n">
        <v>35.6</v>
      </c>
      <c r="H9" s="19" t="n">
        <v>0</v>
      </c>
      <c r="I9" s="19" t="n">
        <v>0</v>
      </c>
      <c r="J9" s="19" t="n">
        <v>827.75</v>
      </c>
      <c r="K9" s="19" t="n">
        <v>0</v>
      </c>
      <c r="L9" s="19" t="n">
        <v>0</v>
      </c>
      <c r="M9" s="19" t="n">
        <v>1788.62</v>
      </c>
      <c r="N9" s="19" t="n">
        <v>982.44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1806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E9" s="19"/>
      <c r="AF9" s="19" t="n">
        <v>18316.43</v>
      </c>
      <c r="AG9" s="19" t="n">
        <v>4205.81</v>
      </c>
      <c r="AJ9" s="19" t="n">
        <v>4025</v>
      </c>
      <c r="AK9" s="20" t="s">
        <v>39</v>
      </c>
    </row>
    <row r="10" s="16" customFormat="true" ht="12.75" hidden="false" customHeight="false" outlineLevel="0" collapsed="false">
      <c r="A10" s="19" t="n">
        <v>571</v>
      </c>
      <c r="B10" s="20" t="s">
        <v>37</v>
      </c>
      <c r="C10" s="21" t="s">
        <v>86</v>
      </c>
      <c r="D10" s="19" t="n">
        <v>2865.86</v>
      </c>
      <c r="E10" s="19" t="n">
        <v>284.8</v>
      </c>
      <c r="F10" s="19" t="n">
        <v>8821</v>
      </c>
      <c r="G10" s="19" t="n">
        <v>1220.3</v>
      </c>
      <c r="H10" s="19" t="n">
        <v>0</v>
      </c>
      <c r="I10" s="19" t="n">
        <v>0</v>
      </c>
      <c r="J10" s="19" t="n">
        <v>0</v>
      </c>
      <c r="K10" s="19" t="n">
        <v>293</v>
      </c>
      <c r="L10" s="19" t="n">
        <v>0</v>
      </c>
      <c r="M10" s="19" t="n">
        <v>2313.6</v>
      </c>
      <c r="N10" s="19" t="n">
        <v>894.4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80.5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34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10260.1</v>
      </c>
      <c r="AE10" s="19"/>
      <c r="AF10" s="19" t="n">
        <v>17113.46</v>
      </c>
      <c r="AJ10" s="19" t="n">
        <v>4025</v>
      </c>
      <c r="AK10" s="20" t="s">
        <v>39</v>
      </c>
      <c r="AL10" s="19" t="n">
        <v>6454</v>
      </c>
      <c r="AM10" s="20" t="s">
        <v>40</v>
      </c>
    </row>
    <row r="11" s="16" customFormat="true" ht="12.75" hidden="false" customHeight="false" outlineLevel="0" collapsed="false">
      <c r="A11" s="19" t="n">
        <v>571</v>
      </c>
      <c r="B11" s="20" t="s">
        <v>37</v>
      </c>
      <c r="C11" s="21" t="s">
        <v>87</v>
      </c>
      <c r="D11" s="19" t="n">
        <v>2173.77</v>
      </c>
      <c r="E11" s="19" t="n">
        <v>807.3</v>
      </c>
      <c r="F11" s="19" t="n">
        <v>2615.91</v>
      </c>
      <c r="G11" s="19" t="n">
        <v>881.9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268.5</v>
      </c>
      <c r="N11" s="19" t="n">
        <v>1535.9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39.75</v>
      </c>
      <c r="T11" s="19" t="n">
        <v>0</v>
      </c>
      <c r="U11" s="19" t="n">
        <v>0</v>
      </c>
      <c r="V11" s="19" t="n">
        <v>0</v>
      </c>
      <c r="W11" s="19" t="n">
        <v>883.2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2173.77</v>
      </c>
      <c r="AE11" s="19"/>
      <c r="AF11" s="19" t="n">
        <v>9206.23</v>
      </c>
      <c r="AG11" s="19" t="n">
        <v>2173.77</v>
      </c>
      <c r="AJ11" s="19" t="n">
        <v>4025</v>
      </c>
      <c r="AK11" s="20" t="s">
        <v>39</v>
      </c>
    </row>
    <row r="12" s="16" customFormat="true" ht="12.75" hidden="false" customHeight="false" outlineLevel="0" collapsed="false">
      <c r="A12" s="19" t="n">
        <v>571</v>
      </c>
      <c r="B12" s="20" t="s">
        <v>37</v>
      </c>
      <c r="C12" s="21" t="s">
        <v>88</v>
      </c>
      <c r="D12" s="19" t="n">
        <v>4391.8</v>
      </c>
      <c r="E12" s="19" t="n">
        <v>599.84</v>
      </c>
      <c r="F12" s="19" t="n">
        <v>3949.78</v>
      </c>
      <c r="G12" s="19" t="n">
        <v>1144.14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877.03</v>
      </c>
      <c r="N12" s="19" t="n">
        <v>1203.51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4391.8</v>
      </c>
      <c r="AE12" s="19"/>
      <c r="AF12" s="19" t="n">
        <v>13166.1</v>
      </c>
      <c r="AG12" s="19" t="n">
        <v>4391.8</v>
      </c>
      <c r="AJ12" s="19" t="n">
        <v>4025</v>
      </c>
      <c r="AK12" s="20" t="s">
        <v>39</v>
      </c>
    </row>
    <row r="13" s="16" customFormat="true" ht="12.75" hidden="false" customHeight="false" outlineLevel="0" collapsed="false">
      <c r="A13" s="19" t="n">
        <v>571</v>
      </c>
      <c r="B13" s="20" t="s">
        <v>37</v>
      </c>
      <c r="C13" s="21" t="s">
        <v>89</v>
      </c>
      <c r="D13" s="19" t="n">
        <v>2319.96</v>
      </c>
      <c r="E13" s="22" t="n">
        <v>2128</v>
      </c>
      <c r="F13" s="22" t="n">
        <v>6066.25</v>
      </c>
      <c r="G13" s="19" t="n">
        <v>510.5</v>
      </c>
      <c r="H13" s="19" t="n">
        <v>0</v>
      </c>
      <c r="I13" s="19" t="n">
        <v>0</v>
      </c>
      <c r="J13" s="19" t="n">
        <v>461.89</v>
      </c>
      <c r="K13" s="19" t="n">
        <v>98.3</v>
      </c>
      <c r="L13" s="19" t="n">
        <v>445</v>
      </c>
      <c r="M13" s="19" t="n">
        <v>1562.3</v>
      </c>
      <c r="N13" s="19" t="n">
        <v>1861.48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38.95</v>
      </c>
      <c r="T13" s="19" t="n">
        <v>0</v>
      </c>
      <c r="U13" s="19" t="n">
        <v>0</v>
      </c>
      <c r="V13" s="19" t="n">
        <v>0</v>
      </c>
      <c r="W13" s="19" t="n">
        <v>486.35</v>
      </c>
      <c r="X13" s="19" t="n">
        <v>193.2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2280.76</v>
      </c>
      <c r="AE13" s="19"/>
      <c r="AF13" s="19" t="n">
        <v>16132.98</v>
      </c>
      <c r="AG13" s="19" t="n">
        <v>2280.76</v>
      </c>
      <c r="AJ13" s="19" t="n">
        <v>4025</v>
      </c>
      <c r="AK13" s="20" t="s">
        <v>39</v>
      </c>
    </row>
    <row r="14" s="16" customFormat="true" ht="12.75" hidden="false" customHeight="false" outlineLevel="0" collapsed="false">
      <c r="A14" s="19" t="n">
        <v>571</v>
      </c>
      <c r="B14" s="20" t="s">
        <v>37</v>
      </c>
      <c r="C14" s="21" t="s">
        <v>90</v>
      </c>
      <c r="D14" s="19" t="n">
        <v>3236.7</v>
      </c>
      <c r="E14" s="19" t="n">
        <v>296.6</v>
      </c>
      <c r="F14" s="19" t="n">
        <v>3640.8</v>
      </c>
      <c r="G14" s="19" t="n">
        <v>11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007</v>
      </c>
      <c r="N14" s="19" t="n">
        <v>849.6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209.8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3236.7</v>
      </c>
      <c r="AE14" s="19"/>
      <c r="AF14" s="19" t="n">
        <v>9350.5</v>
      </c>
      <c r="AG14" s="19" t="n">
        <v>3236.7</v>
      </c>
      <c r="AJ14" s="19" t="n">
        <v>4025</v>
      </c>
      <c r="AK14" s="20" t="s">
        <v>39</v>
      </c>
    </row>
    <row r="15" s="16" customFormat="true" ht="12.75" hidden="false" customHeight="false" outlineLevel="0" collapsed="false">
      <c r="A15" s="19" t="n">
        <v>571</v>
      </c>
      <c r="B15" s="20" t="s">
        <v>37</v>
      </c>
      <c r="C15" s="21" t="s">
        <v>91</v>
      </c>
      <c r="D15" s="19" t="n">
        <v>3112.76</v>
      </c>
      <c r="E15" s="19" t="n">
        <v>230.5</v>
      </c>
      <c r="F15" s="19" t="n">
        <v>4070.1</v>
      </c>
      <c r="G15" s="19" t="n">
        <v>2385.7</v>
      </c>
      <c r="H15" s="19" t="n">
        <v>0</v>
      </c>
      <c r="I15" s="19" t="n">
        <v>0</v>
      </c>
      <c r="J15" s="19" t="n">
        <v>0</v>
      </c>
      <c r="K15" s="19" t="n">
        <v>260.5</v>
      </c>
      <c r="L15" s="19" t="n">
        <v>0</v>
      </c>
      <c r="M15" s="19" t="n">
        <v>432.9</v>
      </c>
      <c r="N15" s="19" t="n">
        <v>1062.5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150.3</v>
      </c>
      <c r="T15" s="19" t="n">
        <v>0</v>
      </c>
      <c r="U15" s="19" t="n">
        <v>0</v>
      </c>
      <c r="V15" s="19" t="n">
        <v>0</v>
      </c>
      <c r="W15" s="19" t="n">
        <v>343.5</v>
      </c>
      <c r="X15" s="19" t="n">
        <v>0</v>
      </c>
      <c r="Y15" s="19" t="n">
        <v>841.6</v>
      </c>
      <c r="Z15" s="19" t="n">
        <v>103.1</v>
      </c>
      <c r="AA15" s="19" t="n">
        <v>0</v>
      </c>
      <c r="AB15" s="19" t="n">
        <v>0</v>
      </c>
      <c r="AC15" s="19" t="n">
        <v>0</v>
      </c>
      <c r="AD15" s="19" t="n">
        <v>3112.7</v>
      </c>
      <c r="AE15" s="19"/>
      <c r="AF15" s="19" t="n">
        <v>12993.46</v>
      </c>
      <c r="AG15" s="19" t="n">
        <v>3112.76</v>
      </c>
      <c r="AJ15" s="19" t="n">
        <v>4025</v>
      </c>
      <c r="AK15" s="20" t="s">
        <v>39</v>
      </c>
    </row>
    <row r="16" s="16" customFormat="true" ht="12.75" hidden="false" customHeight="false" outlineLevel="0" collapsed="false">
      <c r="A16" s="19" t="n">
        <v>571</v>
      </c>
      <c r="B16" s="20" t="s">
        <v>37</v>
      </c>
      <c r="C16" s="21" t="s">
        <v>92</v>
      </c>
      <c r="D16" s="19" t="n">
        <v>2303.1</v>
      </c>
      <c r="E16" s="19" t="n">
        <v>1428.24</v>
      </c>
      <c r="F16" s="19" t="n">
        <v>8450.37</v>
      </c>
      <c r="G16" s="19" t="n">
        <v>1443.5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4.45</v>
      </c>
      <c r="M16" s="19" t="n">
        <v>1330.47</v>
      </c>
      <c r="N16" s="19" t="n">
        <v>2251.08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38.33</v>
      </c>
      <c r="T16" s="19" t="n">
        <v>0</v>
      </c>
      <c r="U16" s="19" t="n">
        <v>0</v>
      </c>
      <c r="V16" s="19" t="n">
        <v>0</v>
      </c>
      <c r="W16" s="19" t="n">
        <v>589.47</v>
      </c>
      <c r="X16" s="19" t="n">
        <v>0</v>
      </c>
      <c r="Y16" s="19" t="n">
        <v>0</v>
      </c>
      <c r="Z16" s="19" t="n">
        <v>595.75</v>
      </c>
      <c r="AA16" s="19" t="n">
        <v>0</v>
      </c>
      <c r="AB16" s="19" t="n">
        <v>0</v>
      </c>
      <c r="AC16" s="19" t="n">
        <v>0</v>
      </c>
      <c r="AD16" s="19" t="n">
        <v>2303.1</v>
      </c>
      <c r="AE16" s="19"/>
      <c r="AF16" s="19" t="n">
        <v>18544.77</v>
      </c>
      <c r="AG16" s="19" t="n">
        <v>2303.1</v>
      </c>
      <c r="AJ16" s="19" t="n">
        <v>5471</v>
      </c>
      <c r="AK16" s="20" t="s">
        <v>44</v>
      </c>
      <c r="AL16" s="19" t="n">
        <v>5471</v>
      </c>
      <c r="AM16" s="20" t="s">
        <v>44</v>
      </c>
    </row>
    <row r="17" s="16" customFormat="true" ht="12.75" hidden="false" customHeight="false" outlineLevel="0" collapsed="false">
      <c r="A17" s="19" t="n">
        <v>571</v>
      </c>
      <c r="B17" s="20" t="s">
        <v>37</v>
      </c>
      <c r="C17" s="21" t="s">
        <v>93</v>
      </c>
      <c r="D17" s="19" t="n">
        <v>1812.96</v>
      </c>
      <c r="E17" s="22" t="n">
        <v>372.6</v>
      </c>
      <c r="F17" s="22" t="n">
        <v>4829.7</v>
      </c>
      <c r="G17" s="19" t="n">
        <v>321</v>
      </c>
      <c r="H17" s="19" t="n">
        <v>0</v>
      </c>
      <c r="I17" s="19" t="n">
        <v>0</v>
      </c>
      <c r="J17" s="19" t="n">
        <v>129.8</v>
      </c>
      <c r="K17" s="19" t="n">
        <v>215.9</v>
      </c>
      <c r="L17" s="19" t="n">
        <v>0</v>
      </c>
      <c r="M17" s="19" t="n">
        <v>500.9</v>
      </c>
      <c r="N17" s="19" t="n">
        <v>1348.7</v>
      </c>
      <c r="O17" s="19" t="n">
        <v>0</v>
      </c>
      <c r="P17" s="19" t="n">
        <v>113</v>
      </c>
      <c r="Q17" s="19" t="n">
        <v>0</v>
      </c>
      <c r="R17" s="19" t="n">
        <v>0</v>
      </c>
      <c r="S17" s="19" t="n">
        <v>8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1386.6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1812.96</v>
      </c>
      <c r="AE17" s="19"/>
      <c r="AF17" s="19" t="n">
        <v>11111.16</v>
      </c>
      <c r="AG17" s="19" t="n">
        <v>1812.96</v>
      </c>
      <c r="AJ17" s="19" t="n">
        <v>4025</v>
      </c>
      <c r="AK17" s="20" t="s">
        <v>39</v>
      </c>
    </row>
    <row r="18" s="16" customFormat="true" ht="12.75" hidden="false" customHeight="false" outlineLevel="0" collapsed="false">
      <c r="A18" s="19" t="n">
        <v>571</v>
      </c>
      <c r="B18" s="20" t="s">
        <v>37</v>
      </c>
      <c r="C18" s="21" t="s">
        <v>94</v>
      </c>
      <c r="D18" s="19" t="n">
        <v>1979.22</v>
      </c>
      <c r="E18" s="19" t="n">
        <v>1336.3</v>
      </c>
      <c r="F18" s="19" t="n">
        <v>5356.51</v>
      </c>
      <c r="G18" s="19" t="n">
        <v>1056</v>
      </c>
      <c r="H18" s="19" t="n">
        <v>0</v>
      </c>
      <c r="I18" s="19" t="n">
        <v>0</v>
      </c>
      <c r="J18" s="19" t="n">
        <v>0</v>
      </c>
      <c r="K18" s="19" t="n">
        <v>174</v>
      </c>
      <c r="L18" s="19" t="n">
        <v>95</v>
      </c>
      <c r="M18" s="19" t="n">
        <v>1636.3</v>
      </c>
      <c r="N18" s="19" t="n">
        <v>857.8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1007.5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1979.2</v>
      </c>
      <c r="AE18" s="19"/>
      <c r="AF18" s="19" t="n">
        <v>13498.63</v>
      </c>
      <c r="AG18" s="19" t="n">
        <v>1979.22</v>
      </c>
      <c r="AJ18" s="19" t="n">
        <v>4025</v>
      </c>
      <c r="AK18" s="20" t="s">
        <v>39</v>
      </c>
    </row>
    <row r="19" s="16" customFormat="true" ht="12.75" hidden="false" customHeight="false" outlineLevel="0" collapsed="false">
      <c r="A19" s="19" t="n">
        <v>571</v>
      </c>
      <c r="B19" s="20" t="s">
        <v>37</v>
      </c>
      <c r="C19" s="21" t="s">
        <v>95</v>
      </c>
      <c r="D19" s="19" t="n">
        <v>3771.44</v>
      </c>
      <c r="E19" s="19" t="n">
        <v>587.6</v>
      </c>
      <c r="F19" s="19" t="n">
        <v>5184.7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78</v>
      </c>
      <c r="L19" s="19" t="n">
        <v>47</v>
      </c>
      <c r="M19" s="19" t="n">
        <v>596.5</v>
      </c>
      <c r="N19" s="19" t="n">
        <v>2248.21</v>
      </c>
      <c r="O19" s="19" t="n">
        <v>0</v>
      </c>
      <c r="P19" s="19" t="n">
        <v>131</v>
      </c>
      <c r="Q19" s="19" t="n">
        <v>0</v>
      </c>
      <c r="R19" s="19" t="n">
        <v>0</v>
      </c>
      <c r="S19" s="19" t="n">
        <v>261.45</v>
      </c>
      <c r="T19" s="19" t="n">
        <v>0</v>
      </c>
      <c r="U19" s="19" t="n">
        <v>0</v>
      </c>
      <c r="V19" s="19" t="n">
        <v>0</v>
      </c>
      <c r="W19" s="19" t="n">
        <v>121.3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2731.4</v>
      </c>
      <c r="AE19" s="19"/>
      <c r="AF19" s="19" t="n">
        <v>13127.2</v>
      </c>
      <c r="AI19" s="16" t="s">
        <v>96</v>
      </c>
      <c r="AJ19" s="19" t="n">
        <v>4025</v>
      </c>
      <c r="AK19" s="20" t="s">
        <v>39</v>
      </c>
      <c r="AL19" s="19" t="n">
        <v>6454</v>
      </c>
      <c r="AM19" s="20" t="s">
        <v>40</v>
      </c>
    </row>
    <row r="20" s="16" customFormat="true" ht="12.75" hidden="false" customHeight="false" outlineLevel="0" collapsed="false">
      <c r="A20" s="19" t="n">
        <v>571</v>
      </c>
      <c r="B20" s="20" t="s">
        <v>37</v>
      </c>
      <c r="C20" s="21" t="s">
        <v>97</v>
      </c>
      <c r="D20" s="19" t="n">
        <v>4161.12</v>
      </c>
      <c r="E20" s="19" t="n">
        <v>1111.9</v>
      </c>
      <c r="F20" s="22" t="n">
        <v>2413.6</v>
      </c>
      <c r="G20" s="19" t="n">
        <v>643.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255.3</v>
      </c>
      <c r="N20" s="19" t="n">
        <v>955.4</v>
      </c>
      <c r="O20" s="19" t="n">
        <v>0</v>
      </c>
      <c r="P20" s="19" t="n">
        <v>201.5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336.2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4116.9</v>
      </c>
      <c r="AE20" s="19"/>
      <c r="AF20" s="19" t="n">
        <v>10033.93</v>
      </c>
      <c r="AG20" s="19" t="n">
        <v>4116.93</v>
      </c>
      <c r="AH20" s="19" t="n">
        <v>44.19</v>
      </c>
      <c r="AI20" s="20" t="s">
        <v>98</v>
      </c>
      <c r="AJ20" s="19" t="n">
        <v>4025</v>
      </c>
      <c r="AK20" s="20" t="s">
        <v>39</v>
      </c>
      <c r="AL20" s="19" t="n">
        <v>6454</v>
      </c>
      <c r="AM20" s="20" t="s">
        <v>40</v>
      </c>
    </row>
    <row r="21" s="16" customFormat="true" ht="12.75" hidden="false" customHeight="false" outlineLevel="0" collapsed="false">
      <c r="D21" s="19" t="n">
        <v>56838.68</v>
      </c>
      <c r="E21" s="16" t="n">
        <f aca="false">SUM(E2:E20)</f>
        <v>17749.05</v>
      </c>
      <c r="F21" s="16" t="n">
        <f aca="false">SUM(F2:F20)</f>
        <v>94201.61</v>
      </c>
      <c r="G21" s="19" t="n">
        <v>13938.62</v>
      </c>
      <c r="H21" s="19" t="n">
        <v>175.5</v>
      </c>
      <c r="I21" s="19" t="n">
        <v>423.5</v>
      </c>
      <c r="J21" s="19" t="n">
        <v>1567.74</v>
      </c>
      <c r="K21" s="19" t="n">
        <v>1970.19</v>
      </c>
      <c r="L21" s="19" t="n">
        <v>841.45</v>
      </c>
      <c r="M21" s="19" t="n">
        <v>20275.63</v>
      </c>
      <c r="N21" s="19" t="n">
        <v>25752.7</v>
      </c>
      <c r="O21" s="19" t="n">
        <v>0</v>
      </c>
      <c r="P21" s="19" t="n">
        <v>831.3</v>
      </c>
      <c r="Q21" s="19" t="n">
        <v>0</v>
      </c>
      <c r="R21" s="19" t="n">
        <v>0</v>
      </c>
      <c r="S21" s="19" t="n">
        <v>1164.72</v>
      </c>
      <c r="T21" s="19" t="n">
        <v>0</v>
      </c>
      <c r="U21" s="19" t="n">
        <v>17.8</v>
      </c>
      <c r="V21" s="19" t="n">
        <v>0</v>
      </c>
      <c r="W21" s="19" t="n">
        <v>6209.32</v>
      </c>
      <c r="X21" s="19" t="n">
        <v>193.2</v>
      </c>
      <c r="Y21" s="19" t="n">
        <v>2735</v>
      </c>
      <c r="Z21" s="19" t="n">
        <v>698.85</v>
      </c>
      <c r="AA21" s="19" t="n">
        <v>0</v>
      </c>
      <c r="AB21" s="19" t="n">
        <v>0</v>
      </c>
      <c r="AC21" s="19" t="n">
        <v>0</v>
      </c>
      <c r="AD21" s="19" t="n">
        <f aca="false">SUM(AD2:AD20)</f>
        <v>55594.19</v>
      </c>
      <c r="AE21" s="19" t="n">
        <f aca="false">SUM(E21:AD21)</f>
        <v>244340.37</v>
      </c>
      <c r="AF21" s="19" t="n">
        <v>245379.47</v>
      </c>
      <c r="AG21" s="19" t="n">
        <v>49995.99</v>
      </c>
      <c r="AH21" s="19" t="n">
        <v>44.19</v>
      </c>
    </row>
    <row r="22" customFormat="false" ht="12.75" hidden="false" customHeight="false" outlineLevel="0" collapsed="false">
      <c r="E22" s="19" t="n">
        <v>17693.55</v>
      </c>
      <c r="F22" s="19" t="n">
        <v>94051.72</v>
      </c>
      <c r="Z22" s="23" t="s">
        <v>99</v>
      </c>
      <c r="AA22" s="23"/>
      <c r="AB22" s="23"/>
      <c r="AC22" s="23"/>
      <c r="AD22" s="23"/>
      <c r="AE22" s="16" t="n">
        <f aca="false">AE21-AF21</f>
        <v>-1039.10000000001</v>
      </c>
    </row>
    <row r="23" customFormat="false" ht="12.75" hidden="false" customHeight="false" outlineLevel="0" collapsed="false">
      <c r="AD23" s="20" t="s">
        <v>100</v>
      </c>
      <c r="AE23" s="16" t="n">
        <v>1040</v>
      </c>
      <c r="AF23" s="20" t="s">
        <v>101</v>
      </c>
    </row>
    <row r="24" customFormat="false" ht="12.75" hidden="false" customHeight="false" outlineLevel="0" collapsed="false">
      <c r="F24" s="16" t="s">
        <v>102</v>
      </c>
      <c r="G24" s="24" t="s">
        <v>103</v>
      </c>
      <c r="AE24" s="23" t="n">
        <f aca="false">SUM(AE22:AE23)</f>
        <v>0.899999999994179</v>
      </c>
    </row>
    <row r="25" customFormat="false" ht="12.75" hidden="false" customHeight="false" outlineLevel="0" collapsed="false">
      <c r="E25" s="20" t="s">
        <v>104</v>
      </c>
      <c r="F25" s="16" t="n">
        <f aca="false">F2+F3+F4+F5+F6+F7</f>
        <v>26208.85</v>
      </c>
      <c r="G25" s="16" t="n">
        <f aca="false">F8+F9+F10+F11+F13+F14+F12+F15+F16+F17+F18+F19+F20</f>
        <v>67992.76</v>
      </c>
      <c r="H25" s="16" t="n">
        <f aca="false">SUM(F25:G25)</f>
        <v>94201.61</v>
      </c>
    </row>
    <row r="26" customFormat="false" ht="12.75" hidden="false" customHeight="false" outlineLevel="0" collapsed="false">
      <c r="E26" s="20" t="s">
        <v>105</v>
      </c>
      <c r="F26" s="16" t="n">
        <f aca="false">E2+E3+E4+E5+E6+E7</f>
        <v>6391.4</v>
      </c>
      <c r="G26" s="16" t="n">
        <f aca="false">E21-F26</f>
        <v>11357.65</v>
      </c>
      <c r="H26" s="16" t="n">
        <f aca="false">SUM(F26:G26)</f>
        <v>17749.05</v>
      </c>
    </row>
    <row r="27" customFormat="false" ht="12.75" hidden="false" customHeight="false" outlineLevel="0" collapsed="false">
      <c r="E27" s="20" t="s">
        <v>106</v>
      </c>
      <c r="F27" s="16" t="n">
        <f aca="false">K2+K3</f>
        <v>750.49</v>
      </c>
      <c r="G27" s="16" t="n">
        <f aca="false">K10+K13+K15+K17+K18+K19</f>
        <v>1219.7</v>
      </c>
      <c r="H27" s="16" t="n">
        <f aca="false">SUM(F27:G27)</f>
        <v>1970.19</v>
      </c>
    </row>
    <row r="28" customFormat="false" ht="12.75" hidden="false" customHeight="false" outlineLevel="0" collapsed="false">
      <c r="E28" s="20" t="s">
        <v>107</v>
      </c>
      <c r="F28" s="16" t="n">
        <f aca="false">J2</f>
        <v>148.3</v>
      </c>
      <c r="G28" s="16" t="n">
        <f aca="false">J9+J13+J17</f>
        <v>1419.44</v>
      </c>
      <c r="H28" s="16" t="n">
        <f aca="false">SUM(F28:G28)</f>
        <v>1567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A17" activeCellId="0" sqref="AA17:AD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6" width="9.56"/>
    <col collapsed="false" customWidth="false" hidden="false" outlineLevel="0" max="5" min="5" style="16" width="9.14"/>
    <col collapsed="false" customWidth="true" hidden="false" outlineLevel="0" max="6" min="6" style="16" width="9.56"/>
    <col collapsed="false" customWidth="false" hidden="false" outlineLevel="0" max="8" min="7" style="16" width="9.14"/>
    <col collapsed="false" customWidth="false" hidden="true" outlineLevel="0" max="9" min="9" style="16" width="9.14"/>
    <col collapsed="false" customWidth="false" hidden="false" outlineLevel="0" max="14" min="10" style="16" width="9.14"/>
    <col collapsed="false" customWidth="false" hidden="true" outlineLevel="0" max="18" min="15" style="16" width="9.14"/>
    <col collapsed="false" customWidth="false" hidden="false" outlineLevel="0" max="19" min="19" style="16" width="9.14"/>
    <col collapsed="false" customWidth="false" hidden="true" outlineLevel="0" max="20" min="20" style="16" width="9.14"/>
    <col collapsed="false" customWidth="false" hidden="false" outlineLevel="0" max="21" min="21" style="16" width="9.14"/>
    <col collapsed="false" customWidth="false" hidden="true" outlineLevel="0" max="22" min="22" style="16" width="9.14"/>
    <col collapsed="false" customWidth="false" hidden="false" outlineLevel="0" max="23" min="23" style="16" width="9.14"/>
    <col collapsed="false" customWidth="false" hidden="true" outlineLevel="0" max="24" min="24" style="16" width="9.14"/>
    <col collapsed="false" customWidth="false" hidden="false" outlineLevel="0" max="27" min="25" style="16" width="9.14"/>
    <col collapsed="false" customWidth="false" hidden="true" outlineLevel="0" max="29" min="28" style="16" width="9.14"/>
    <col collapsed="false" customWidth="false" hidden="false" outlineLevel="0" max="31" min="30" style="16" width="9.14"/>
    <col collapsed="false" customWidth="true" hidden="false" outlineLevel="0" max="32" min="32" style="16" width="10.56"/>
    <col collapsed="false" customWidth="false" hidden="false" outlineLevel="0" max="257" min="33" style="16" width="9.14"/>
  </cols>
  <sheetData>
    <row r="1" s="16" customFormat="true" ht="12.75" hidden="false" customHeight="false" outlineLevel="0" collapsed="false">
      <c r="A1" s="17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3" t="s">
        <v>29</v>
      </c>
      <c r="AE1" s="3" t="s">
        <v>76</v>
      </c>
      <c r="AF1" s="17" t="s">
        <v>30</v>
      </c>
      <c r="AG1" s="17" t="s">
        <v>29</v>
      </c>
      <c r="AH1" s="17" t="s">
        <v>31</v>
      </c>
      <c r="AI1" s="17" t="s">
        <v>32</v>
      </c>
      <c r="AJ1" s="17" t="s">
        <v>33</v>
      </c>
      <c r="AK1" s="17" t="s">
        <v>34</v>
      </c>
      <c r="AL1" s="17" t="s">
        <v>35</v>
      </c>
      <c r="AM1" s="17" t="s">
        <v>36</v>
      </c>
    </row>
    <row r="2" s="16" customFormat="true" ht="12.75" hidden="false" customHeight="false" outlineLevel="0" collapsed="false">
      <c r="A2" s="19" t="n">
        <v>571</v>
      </c>
      <c r="B2" s="20" t="s">
        <v>37</v>
      </c>
      <c r="C2" s="21" t="s">
        <v>108</v>
      </c>
      <c r="D2" s="19" t="n">
        <v>3485.29</v>
      </c>
      <c r="E2" s="19" t="n">
        <v>1546.36</v>
      </c>
      <c r="F2" s="19" t="n">
        <v>5289.9</v>
      </c>
      <c r="G2" s="19" t="n">
        <v>135.8</v>
      </c>
      <c r="H2" s="19" t="n">
        <v>0</v>
      </c>
      <c r="I2" s="19" t="n">
        <v>0</v>
      </c>
      <c r="J2" s="19" t="n">
        <v>598.5</v>
      </c>
      <c r="K2" s="19" t="n">
        <v>0</v>
      </c>
      <c r="L2" s="19" t="n">
        <v>0</v>
      </c>
      <c r="M2" s="19" t="n">
        <v>469.21</v>
      </c>
      <c r="N2" s="19" t="n">
        <v>972.5</v>
      </c>
      <c r="O2" s="19" t="n">
        <v>0</v>
      </c>
      <c r="P2" s="19" t="n">
        <v>0</v>
      </c>
      <c r="Q2" s="19" t="n">
        <v>0</v>
      </c>
      <c r="R2" s="19" t="n">
        <v>0</v>
      </c>
      <c r="S2" s="19" t="n">
        <v>45.1</v>
      </c>
      <c r="T2" s="19" t="n">
        <v>0</v>
      </c>
      <c r="U2" s="19" t="n">
        <v>0</v>
      </c>
      <c r="V2" s="19" t="n">
        <v>0</v>
      </c>
      <c r="W2" s="19" t="n">
        <v>98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3485.2</v>
      </c>
      <c r="AE2" s="19"/>
      <c r="AF2" s="19" t="n">
        <v>12640.66</v>
      </c>
      <c r="AG2" s="19" t="n">
        <v>3485.29</v>
      </c>
      <c r="AJ2" s="19" t="n">
        <v>5471</v>
      </c>
      <c r="AK2" s="20" t="s">
        <v>44</v>
      </c>
      <c r="AL2" s="19" t="n">
        <v>5471</v>
      </c>
      <c r="AM2" s="20" t="s">
        <v>44</v>
      </c>
    </row>
    <row r="3" s="16" customFormat="true" ht="12.75" hidden="false" customHeight="false" outlineLevel="0" collapsed="false">
      <c r="A3" s="19" t="n">
        <v>571</v>
      </c>
      <c r="B3" s="20" t="s">
        <v>37</v>
      </c>
      <c r="C3" s="21" t="s">
        <v>109</v>
      </c>
      <c r="D3" s="19" t="n">
        <v>3362.77</v>
      </c>
      <c r="E3" s="19" t="n">
        <v>353.3</v>
      </c>
      <c r="F3" s="19" t="n">
        <v>4782.1</v>
      </c>
      <c r="G3" s="19" t="n">
        <v>251.6</v>
      </c>
      <c r="H3" s="19" t="n">
        <v>39.9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367.8</v>
      </c>
      <c r="N3" s="19" t="n">
        <v>1844.7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425.2</v>
      </c>
      <c r="X3" s="19" t="n">
        <v>0</v>
      </c>
      <c r="Y3" s="19" t="n">
        <v>749.5</v>
      </c>
      <c r="Z3" s="19" t="n">
        <v>0</v>
      </c>
      <c r="AA3" s="19" t="n">
        <v>54.5</v>
      </c>
      <c r="AB3" s="19" t="n">
        <v>0</v>
      </c>
      <c r="AC3" s="19" t="n">
        <v>0</v>
      </c>
      <c r="AD3" s="19" t="n">
        <v>3362.8</v>
      </c>
      <c r="AE3" s="19"/>
      <c r="AF3" s="19" t="n">
        <v>12231.37</v>
      </c>
      <c r="AG3" s="19" t="n">
        <v>3362.77</v>
      </c>
      <c r="AJ3" s="19" t="n">
        <v>4025</v>
      </c>
      <c r="AK3" s="20" t="s">
        <v>39</v>
      </c>
    </row>
    <row r="4" s="16" customFormat="true" ht="12.75" hidden="false" customHeight="false" outlineLevel="0" collapsed="false">
      <c r="A4" s="19" t="n">
        <v>571</v>
      </c>
      <c r="B4" s="20" t="s">
        <v>37</v>
      </c>
      <c r="C4" s="21" t="s">
        <v>110</v>
      </c>
      <c r="D4" s="19" t="n">
        <v>4724.87</v>
      </c>
      <c r="E4" s="19" t="n">
        <v>1670.83</v>
      </c>
      <c r="F4" s="19" t="n">
        <v>6279.04</v>
      </c>
      <c r="G4" s="19" t="n">
        <v>171.3</v>
      </c>
      <c r="H4" s="19" t="n">
        <v>78.2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1118.1</v>
      </c>
      <c r="N4" s="19" t="n">
        <v>3643.95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64.57</v>
      </c>
      <c r="T4" s="19" t="n">
        <v>0</v>
      </c>
      <c r="U4" s="19" t="n">
        <v>0</v>
      </c>
      <c r="V4" s="19" t="n">
        <v>0</v>
      </c>
      <c r="W4" s="19" t="n">
        <v>353.05</v>
      </c>
      <c r="X4" s="19" t="n">
        <v>0</v>
      </c>
      <c r="Y4" s="19" t="n">
        <v>220.4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4724.8</v>
      </c>
      <c r="AE4" s="19"/>
      <c r="AF4" s="19" t="n">
        <v>18324.31</v>
      </c>
      <c r="AG4" s="19" t="n">
        <v>4724.87</v>
      </c>
      <c r="AJ4" s="19" t="n">
        <v>4025</v>
      </c>
      <c r="AK4" s="20" t="s">
        <v>39</v>
      </c>
    </row>
    <row r="5" s="16" customFormat="true" ht="12.75" hidden="false" customHeight="false" outlineLevel="0" collapsed="false">
      <c r="A5" s="19" t="n">
        <v>571</v>
      </c>
      <c r="B5" s="20" t="s">
        <v>37</v>
      </c>
      <c r="C5" s="21" t="s">
        <v>111</v>
      </c>
      <c r="D5" s="19" t="n">
        <v>2642.48</v>
      </c>
      <c r="E5" s="19" t="n">
        <v>1441.85</v>
      </c>
      <c r="F5" s="19" t="n">
        <v>5876.6</v>
      </c>
      <c r="G5" s="19" t="n">
        <v>349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351.1</v>
      </c>
      <c r="N5" s="19" t="n">
        <v>1305.52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7.5</v>
      </c>
      <c r="T5" s="19" t="n">
        <v>0</v>
      </c>
      <c r="U5" s="19" t="n">
        <v>0</v>
      </c>
      <c r="V5" s="19" t="n">
        <v>0</v>
      </c>
      <c r="W5" s="19" t="n">
        <v>1177.8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2642.4</v>
      </c>
      <c r="AE5" s="19"/>
      <c r="AF5" s="19" t="n">
        <v>16292.85</v>
      </c>
      <c r="AG5" s="19" t="n">
        <v>2642.48</v>
      </c>
      <c r="AJ5" s="19" t="n">
        <v>4025</v>
      </c>
      <c r="AK5" s="20" t="s">
        <v>39</v>
      </c>
    </row>
    <row r="6" s="16" customFormat="true" ht="12.75" hidden="false" customHeight="false" outlineLevel="0" collapsed="false">
      <c r="A6" s="19" t="n">
        <v>571</v>
      </c>
      <c r="B6" s="20" t="s">
        <v>37</v>
      </c>
      <c r="C6" s="21" t="s">
        <v>112</v>
      </c>
      <c r="D6" s="19" t="n">
        <v>2920.87</v>
      </c>
      <c r="E6" s="19" t="n">
        <v>1444.5</v>
      </c>
      <c r="F6" s="19" t="n">
        <v>4889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115</v>
      </c>
      <c r="L6" s="19" t="n">
        <v>0</v>
      </c>
      <c r="M6" s="19" t="n">
        <v>1069</v>
      </c>
      <c r="N6" s="19" t="n">
        <v>1056.3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78.3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2920.87</v>
      </c>
      <c r="AE6" s="19"/>
      <c r="AF6" s="19" t="n">
        <v>11572.97</v>
      </c>
      <c r="AG6" s="19" t="n">
        <v>2920.87</v>
      </c>
      <c r="AJ6" s="19" t="n">
        <v>4025</v>
      </c>
      <c r="AK6" s="20" t="s">
        <v>39</v>
      </c>
    </row>
    <row r="7" s="16" customFormat="true" ht="12.75" hidden="false" customHeight="false" outlineLevel="0" collapsed="false">
      <c r="A7" s="19" t="n">
        <v>571</v>
      </c>
      <c r="B7" s="20" t="s">
        <v>37</v>
      </c>
      <c r="C7" s="21" t="s">
        <v>113</v>
      </c>
      <c r="D7" s="19" t="n">
        <v>3036.64</v>
      </c>
      <c r="E7" s="19" t="n">
        <v>601.7</v>
      </c>
      <c r="F7" s="19" t="n">
        <v>5629.8</v>
      </c>
      <c r="G7" s="19" t="n">
        <v>392.6</v>
      </c>
      <c r="H7" s="19" t="n">
        <v>0</v>
      </c>
      <c r="I7" s="19" t="n">
        <v>0</v>
      </c>
      <c r="J7" s="19" t="n">
        <v>0</v>
      </c>
      <c r="K7" s="19" t="n">
        <v>67.1</v>
      </c>
      <c r="L7" s="19" t="n">
        <v>161.3</v>
      </c>
      <c r="M7" s="19" t="n">
        <v>86.2</v>
      </c>
      <c r="N7" s="19" t="n">
        <v>1752.1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13.8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957.6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3036.64</v>
      </c>
      <c r="AE7" s="19"/>
      <c r="AF7" s="19" t="n">
        <v>12698.84</v>
      </c>
      <c r="AG7" s="19" t="n">
        <v>3036.64</v>
      </c>
      <c r="AJ7" s="19" t="n">
        <v>4025</v>
      </c>
      <c r="AK7" s="20" t="s">
        <v>39</v>
      </c>
    </row>
    <row r="8" s="16" customFormat="true" ht="12.75" hidden="false" customHeight="false" outlineLevel="0" collapsed="false">
      <c r="A8" s="19" t="n">
        <v>571</v>
      </c>
      <c r="B8" s="20" t="s">
        <v>37</v>
      </c>
      <c r="C8" s="21" t="s">
        <v>114</v>
      </c>
      <c r="D8" s="19" t="n">
        <v>4595.83</v>
      </c>
      <c r="E8" s="19" t="n">
        <v>1208.8</v>
      </c>
      <c r="F8" s="19" t="n">
        <v>4315</v>
      </c>
      <c r="G8" s="19" t="n">
        <v>886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452.5</v>
      </c>
      <c r="N8" s="19" t="n">
        <v>1037.8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293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4595.8</v>
      </c>
      <c r="AE8" s="19"/>
      <c r="AF8" s="19" t="n">
        <v>12788.93</v>
      </c>
      <c r="AG8" s="19" t="n">
        <v>4595.83</v>
      </c>
      <c r="AJ8" s="19" t="n">
        <v>4025</v>
      </c>
      <c r="AK8" s="20" t="s">
        <v>39</v>
      </c>
    </row>
    <row r="9" s="16" customFormat="true" ht="12.75" hidden="false" customHeight="false" outlineLevel="0" collapsed="false">
      <c r="A9" s="19" t="n">
        <v>571</v>
      </c>
      <c r="B9" s="20" t="s">
        <v>37</v>
      </c>
      <c r="C9" s="21" t="s">
        <v>115</v>
      </c>
      <c r="D9" s="19" t="n">
        <v>3413.69</v>
      </c>
      <c r="E9" s="19" t="n">
        <v>3328.4</v>
      </c>
      <c r="F9" s="19" t="n">
        <v>4776.3</v>
      </c>
      <c r="G9" s="19" t="n">
        <v>235.7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936.5</v>
      </c>
      <c r="N9" s="19" t="n">
        <v>1090.1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116</v>
      </c>
      <c r="T9" s="19" t="n">
        <v>0</v>
      </c>
      <c r="U9" s="19" t="n">
        <v>25</v>
      </c>
      <c r="V9" s="19" t="n">
        <v>0</v>
      </c>
      <c r="W9" s="19" t="n">
        <v>98</v>
      </c>
      <c r="X9" s="19" t="n">
        <v>0</v>
      </c>
      <c r="Y9" s="19" t="n">
        <v>0</v>
      </c>
      <c r="Z9" s="19" t="n">
        <v>83.5</v>
      </c>
      <c r="AA9" s="19" t="n">
        <v>0</v>
      </c>
      <c r="AB9" s="19" t="n">
        <v>0</v>
      </c>
      <c r="AC9" s="19" t="n">
        <v>0</v>
      </c>
      <c r="AD9" s="19" t="n">
        <v>3413.69</v>
      </c>
      <c r="AE9" s="19"/>
      <c r="AF9" s="19" t="n">
        <v>14103.19</v>
      </c>
      <c r="AG9" s="19" t="n">
        <v>3413.69</v>
      </c>
      <c r="AJ9" s="19" t="n">
        <v>4025</v>
      </c>
      <c r="AK9" s="20" t="s">
        <v>39</v>
      </c>
    </row>
    <row r="10" s="16" customFormat="true" ht="12.75" hidden="false" customHeight="false" outlineLevel="0" collapsed="false">
      <c r="A10" s="19" t="n">
        <v>571</v>
      </c>
      <c r="B10" s="20" t="s">
        <v>37</v>
      </c>
      <c r="C10" s="21" t="s">
        <v>116</v>
      </c>
      <c r="D10" s="19" t="n">
        <v>2729.29</v>
      </c>
      <c r="E10" s="19" t="n">
        <v>1230.9</v>
      </c>
      <c r="F10" s="22" t="n">
        <v>7056.5</v>
      </c>
      <c r="G10" s="19" t="n">
        <v>1292.3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1187.9</v>
      </c>
      <c r="N10" s="19" t="n">
        <v>1151.3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2322.3</v>
      </c>
      <c r="X10" s="19" t="n">
        <v>0</v>
      </c>
      <c r="Y10" s="19" t="n">
        <v>99.5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2078.2</v>
      </c>
      <c r="AE10" s="19"/>
      <c r="AF10" s="19" t="n">
        <v>16418.93</v>
      </c>
      <c r="AG10" s="19" t="n">
        <v>2078.23</v>
      </c>
      <c r="AH10" s="19" t="n">
        <v>601.06</v>
      </c>
      <c r="AI10" s="20" t="s">
        <v>117</v>
      </c>
      <c r="AJ10" s="19" t="n">
        <v>4025</v>
      </c>
      <c r="AK10" s="20" t="s">
        <v>39</v>
      </c>
      <c r="AL10" s="19" t="n">
        <v>5471</v>
      </c>
      <c r="AM10" s="20" t="s">
        <v>44</v>
      </c>
    </row>
    <row r="11" s="16" customFormat="true" ht="12.75" hidden="false" customHeight="false" outlineLevel="0" collapsed="false">
      <c r="A11" s="19" t="n">
        <v>571</v>
      </c>
      <c r="B11" s="20" t="s">
        <v>37</v>
      </c>
      <c r="C11" s="21" t="s">
        <v>118</v>
      </c>
      <c r="D11" s="19" t="n">
        <v>2860.46</v>
      </c>
      <c r="E11" s="19" t="n">
        <v>693.9</v>
      </c>
      <c r="F11" s="19" t="n">
        <v>10492.65</v>
      </c>
      <c r="G11" s="19" t="n">
        <v>492.6</v>
      </c>
      <c r="H11" s="19" t="n">
        <v>51.85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995.54</v>
      </c>
      <c r="N11" s="19" t="n">
        <v>2183.4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34</v>
      </c>
      <c r="T11" s="19" t="n">
        <v>0</v>
      </c>
      <c r="U11" s="19" t="n">
        <v>0</v>
      </c>
      <c r="V11" s="19" t="n">
        <v>0</v>
      </c>
      <c r="W11" s="19" t="n">
        <v>686.26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2860.5</v>
      </c>
      <c r="AE11" s="19"/>
      <c r="AF11" s="19" t="n">
        <v>19490.67</v>
      </c>
      <c r="AH11" s="19" t="n">
        <v>601.01</v>
      </c>
      <c r="AI11" s="20" t="s">
        <v>98</v>
      </c>
      <c r="AJ11" s="19" t="n">
        <v>4025</v>
      </c>
      <c r="AK11" s="20" t="s">
        <v>39</v>
      </c>
      <c r="AL11" s="19" t="n">
        <v>5471</v>
      </c>
      <c r="AM11" s="20" t="s">
        <v>44</v>
      </c>
    </row>
    <row r="12" s="16" customFormat="true" ht="12.75" hidden="false" customHeight="false" outlineLevel="0" collapsed="false">
      <c r="A12" s="19" t="n">
        <v>571</v>
      </c>
      <c r="B12" s="20" t="s">
        <v>37</v>
      </c>
      <c r="C12" s="21" t="s">
        <v>119</v>
      </c>
      <c r="D12" s="19" t="n">
        <v>3240.26</v>
      </c>
      <c r="E12" s="19" t="n">
        <f aca="false">428.1+32</f>
        <v>460.1</v>
      </c>
      <c r="F12" s="19" t="n">
        <f aca="false">4858.2+2155.21</f>
        <v>7013.41</v>
      </c>
      <c r="G12" s="19" t="n">
        <v>11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850.11</v>
      </c>
      <c r="N12" s="19" t="n">
        <v>1295.9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384.4</v>
      </c>
      <c r="X12" s="19" t="n">
        <v>0</v>
      </c>
      <c r="Y12" s="19" t="n">
        <v>399.9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3240.26</v>
      </c>
      <c r="AE12" s="19"/>
      <c r="AF12" s="19" t="n">
        <v>13756.08</v>
      </c>
      <c r="AG12" s="19" t="n">
        <v>3240.26</v>
      </c>
      <c r="AJ12" s="19" t="n">
        <v>5471</v>
      </c>
      <c r="AK12" s="20" t="s">
        <v>44</v>
      </c>
      <c r="AL12" s="19" t="n">
        <v>5471</v>
      </c>
      <c r="AM12" s="20" t="s">
        <v>44</v>
      </c>
    </row>
    <row r="13" s="16" customFormat="true" ht="12.75" hidden="false" customHeight="false" outlineLevel="0" collapsed="false">
      <c r="A13" s="19" t="n">
        <v>571</v>
      </c>
      <c r="B13" s="20" t="s">
        <v>37</v>
      </c>
      <c r="C13" s="21" t="s">
        <v>120</v>
      </c>
      <c r="D13" s="19" t="n">
        <v>3132.28</v>
      </c>
      <c r="E13" s="19" t="n">
        <v>560.4</v>
      </c>
      <c r="F13" s="19" t="n">
        <v>5582.42</v>
      </c>
      <c r="G13" s="19" t="n">
        <v>295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658.81</v>
      </c>
      <c r="N13" s="19" t="n">
        <v>1221.71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85.74</v>
      </c>
      <c r="T13" s="19" t="n">
        <v>0</v>
      </c>
      <c r="U13" s="19" t="n">
        <v>0</v>
      </c>
      <c r="V13" s="19" t="n">
        <v>0</v>
      </c>
      <c r="W13" s="19" t="n">
        <v>57</v>
      </c>
      <c r="X13" s="19" t="n">
        <v>0</v>
      </c>
      <c r="Y13" s="19" t="n">
        <v>127.5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3132.3</v>
      </c>
      <c r="AE13" s="19"/>
      <c r="AF13" s="19" t="n">
        <v>14376.86</v>
      </c>
      <c r="AG13" s="19" t="n">
        <v>3132.3</v>
      </c>
      <c r="AJ13" s="19" t="n">
        <v>5471</v>
      </c>
      <c r="AK13" s="20" t="s">
        <v>44</v>
      </c>
      <c r="AL13" s="19" t="n">
        <v>5471</v>
      </c>
      <c r="AM13" s="20" t="s">
        <v>44</v>
      </c>
    </row>
    <row r="14" s="16" customFormat="true" ht="12.75" hidden="false" customHeight="false" outlineLevel="0" collapsed="false">
      <c r="D14" s="19" t="n">
        <v>40144.73</v>
      </c>
      <c r="E14" s="19" t="n">
        <v>14541.04</v>
      </c>
      <c r="F14" s="25" t="n">
        <f aca="false">SUM(F2:F13)</f>
        <v>71982.72</v>
      </c>
      <c r="G14" s="19" t="n">
        <v>10410.9</v>
      </c>
      <c r="H14" s="19" t="n">
        <v>169.95</v>
      </c>
      <c r="I14" s="19" t="n">
        <v>0</v>
      </c>
      <c r="J14" s="19" t="n">
        <v>598.5</v>
      </c>
      <c r="K14" s="19" t="n">
        <v>182.1</v>
      </c>
      <c r="L14" s="19" t="n">
        <v>161.3</v>
      </c>
      <c r="M14" s="19" t="n">
        <v>9542.77</v>
      </c>
      <c r="N14" s="19" t="n">
        <v>18555.29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445.01</v>
      </c>
      <c r="T14" s="19" t="n">
        <v>0</v>
      </c>
      <c r="U14" s="19" t="n">
        <v>25</v>
      </c>
      <c r="V14" s="19" t="n">
        <v>0</v>
      </c>
      <c r="W14" s="19" t="n">
        <v>5602.01</v>
      </c>
      <c r="X14" s="19" t="n">
        <v>0</v>
      </c>
      <c r="Y14" s="19" t="n">
        <v>2847.4</v>
      </c>
      <c r="Z14" s="19" t="n">
        <v>83.5</v>
      </c>
      <c r="AA14" s="19" t="n">
        <v>54.5</v>
      </c>
      <c r="AB14" s="19" t="n">
        <v>0</v>
      </c>
      <c r="AC14" s="19" t="n">
        <v>0</v>
      </c>
      <c r="AD14" s="22" t="n">
        <f aca="false">SUM(AD2:AD13)</f>
        <v>39493.46</v>
      </c>
      <c r="AE14" s="19" t="n">
        <f aca="false">SUM(E14:AD14)</f>
        <v>174695.45</v>
      </c>
      <c r="AF14" s="19" t="n">
        <v>174695.66</v>
      </c>
      <c r="AG14" s="19" t="n">
        <v>36633.23</v>
      </c>
      <c r="AH14" s="19" t="n">
        <v>1202.07</v>
      </c>
    </row>
    <row r="15" customFormat="false" ht="12.75" hidden="false" customHeight="false" outlineLevel="0" collapsed="false">
      <c r="F15" s="19" t="n">
        <v>71331.66</v>
      </c>
      <c r="AD15" s="25" t="s">
        <v>121</v>
      </c>
      <c r="AF15" s="16" t="n">
        <f aca="false">AE14-AF14</f>
        <v>-0.209999999991851</v>
      </c>
    </row>
    <row r="17" customFormat="false" ht="12.75" hidden="false" customHeight="false" outlineLevel="0" collapsed="false">
      <c r="AA17" s="16" t="s">
        <v>122</v>
      </c>
      <c r="AD17" s="16" t="n">
        <v>5425.3</v>
      </c>
    </row>
    <row r="19" customFormat="false" ht="12.75" hidden="false" customHeight="false" outlineLevel="0" collapsed="false">
      <c r="Z19" s="16" t="n">
        <v>8.16</v>
      </c>
      <c r="AA19" s="20" t="s">
        <v>123</v>
      </c>
      <c r="AD19" s="16" t="n">
        <v>104.8</v>
      </c>
    </row>
    <row r="20" customFormat="false" ht="12.75" hidden="false" customHeight="false" outlineLevel="0" collapsed="false">
      <c r="Z20" s="16" t="n">
        <v>8.19</v>
      </c>
      <c r="AA20" s="20" t="s">
        <v>124</v>
      </c>
      <c r="AD20" s="16" t="n">
        <v>3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:C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5" min="4" style="16" width="9.56"/>
    <col collapsed="false" customWidth="true" hidden="false" outlineLevel="0" max="6" min="6" style="16" width="10.56"/>
    <col collapsed="false" customWidth="true" hidden="false" outlineLevel="0" max="7" min="7" style="16" width="9.56"/>
    <col collapsed="false" customWidth="false" hidden="false" outlineLevel="0" max="12" min="8" style="16" width="9.14"/>
    <col collapsed="false" customWidth="true" hidden="false" outlineLevel="0" max="14" min="13" style="16" width="9.56"/>
    <col collapsed="false" customWidth="false" hidden="true" outlineLevel="0" max="15" min="15" style="16" width="9.14"/>
    <col collapsed="false" customWidth="false" hidden="false" outlineLevel="0" max="16" min="16" style="16" width="9.14"/>
    <col collapsed="false" customWidth="false" hidden="true" outlineLevel="0" max="18" min="17" style="16" width="9.14"/>
    <col collapsed="false" customWidth="false" hidden="false" outlineLevel="0" max="21" min="19" style="16" width="9.14"/>
    <col collapsed="false" customWidth="false" hidden="true" outlineLevel="0" max="22" min="22" style="16" width="9.14"/>
    <col collapsed="false" customWidth="false" hidden="false" outlineLevel="0" max="27" min="23" style="16" width="9.14"/>
    <col collapsed="false" customWidth="false" hidden="true" outlineLevel="0" max="29" min="28" style="16" width="9.14"/>
    <col collapsed="false" customWidth="false" hidden="false" outlineLevel="0" max="30" min="30" style="16" width="9.14"/>
    <col collapsed="false" customWidth="true" hidden="false" outlineLevel="0" max="31" min="31" style="16" width="11.7"/>
    <col collapsed="false" customWidth="true" hidden="false" outlineLevel="0" max="33" min="32" style="16" width="9.56"/>
    <col collapsed="false" customWidth="false" hidden="false" outlineLevel="0" max="257" min="34" style="16" width="9.14"/>
  </cols>
  <sheetData>
    <row r="1" s="16" customFormat="true" ht="12.75" hidden="false" customHeight="false" outlineLevel="0" collapsed="false">
      <c r="A1" s="17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3" t="s">
        <v>29</v>
      </c>
      <c r="AE1" s="3" t="s">
        <v>76</v>
      </c>
      <c r="AF1" s="17" t="s">
        <v>30</v>
      </c>
      <c r="AG1" s="17" t="s">
        <v>29</v>
      </c>
      <c r="AH1" s="17" t="s">
        <v>31</v>
      </c>
      <c r="AI1" s="17" t="s">
        <v>32</v>
      </c>
      <c r="AJ1" s="17" t="s">
        <v>33</v>
      </c>
      <c r="AK1" s="17" t="s">
        <v>34</v>
      </c>
      <c r="AL1" s="17" t="s">
        <v>35</v>
      </c>
      <c r="AM1" s="17" t="s">
        <v>36</v>
      </c>
    </row>
    <row r="2" s="16" customFormat="true" ht="12.75" hidden="false" customHeight="false" outlineLevel="0" collapsed="false">
      <c r="A2" s="19" t="n">
        <v>571</v>
      </c>
      <c r="B2" s="20" t="s">
        <v>37</v>
      </c>
      <c r="C2" s="21" t="s">
        <v>125</v>
      </c>
      <c r="D2" s="19" t="n">
        <v>5424.83</v>
      </c>
      <c r="E2" s="19" t="n">
        <v>2613.7</v>
      </c>
      <c r="F2" s="19" t="n">
        <v>5554.94</v>
      </c>
      <c r="G2" s="19" t="n">
        <v>1843.4</v>
      </c>
      <c r="H2" s="19" t="n">
        <v>0</v>
      </c>
      <c r="I2" s="19" t="n">
        <v>0</v>
      </c>
      <c r="J2" s="19" t="n">
        <v>0</v>
      </c>
      <c r="K2" s="19" t="n">
        <v>17</v>
      </c>
      <c r="L2" s="19" t="n">
        <v>0</v>
      </c>
      <c r="M2" s="19" t="n">
        <v>474.8</v>
      </c>
      <c r="N2" s="19" t="n">
        <v>2139.6</v>
      </c>
      <c r="O2" s="19" t="n">
        <v>0</v>
      </c>
      <c r="P2" s="19" t="n">
        <v>0</v>
      </c>
      <c r="Q2" s="19" t="n">
        <v>0</v>
      </c>
      <c r="R2" s="19" t="n">
        <v>0</v>
      </c>
      <c r="S2" s="19" t="n">
        <v>0</v>
      </c>
      <c r="T2" s="19" t="n">
        <v>0</v>
      </c>
      <c r="U2" s="19" t="n">
        <v>59</v>
      </c>
      <c r="V2" s="19" t="n">
        <v>0</v>
      </c>
      <c r="W2" s="19" t="n">
        <v>163.61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/>
      <c r="AE2" s="19"/>
      <c r="AF2" s="19" t="n">
        <v>18290.88</v>
      </c>
      <c r="AG2" s="19" t="n">
        <v>5424.8</v>
      </c>
      <c r="AJ2" s="19" t="n">
        <v>5471</v>
      </c>
      <c r="AK2" s="20" t="s">
        <v>44</v>
      </c>
      <c r="AL2" s="19" t="n">
        <v>4025</v>
      </c>
      <c r="AM2" s="20" t="s">
        <v>39</v>
      </c>
    </row>
    <row r="3" s="16" customFormat="true" ht="12.75" hidden="false" customHeight="false" outlineLevel="0" collapsed="false">
      <c r="A3" s="19" t="n">
        <v>571</v>
      </c>
      <c r="B3" s="20" t="s">
        <v>37</v>
      </c>
      <c r="C3" s="21" t="s">
        <v>126</v>
      </c>
      <c r="D3" s="19" t="n">
        <v>1267.1</v>
      </c>
      <c r="E3" s="19" t="n">
        <v>2817.48</v>
      </c>
      <c r="F3" s="22" t="n">
        <v>6561.9</v>
      </c>
      <c r="G3" s="19" t="n">
        <v>1734.9</v>
      </c>
      <c r="H3" s="19" t="n">
        <v>45.8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795.8</v>
      </c>
      <c r="N3" s="19" t="n">
        <v>1070.79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2066.1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1001.1</v>
      </c>
      <c r="AE3" s="19"/>
      <c r="AF3" s="19" t="n">
        <v>16093.87</v>
      </c>
      <c r="AG3" s="19" t="n">
        <v>1001.1</v>
      </c>
      <c r="AH3" s="19" t="n">
        <v>266</v>
      </c>
      <c r="AJ3" s="19" t="n">
        <v>5471</v>
      </c>
      <c r="AK3" s="20" t="s">
        <v>44</v>
      </c>
      <c r="AL3" s="19" t="n">
        <v>5471</v>
      </c>
      <c r="AM3" s="20" t="s">
        <v>44</v>
      </c>
    </row>
    <row r="4" s="16" customFormat="true" ht="12.75" hidden="false" customHeight="false" outlineLevel="0" collapsed="false">
      <c r="A4" s="19" t="n">
        <v>571</v>
      </c>
      <c r="B4" s="20" t="s">
        <v>37</v>
      </c>
      <c r="C4" s="21" t="s">
        <v>127</v>
      </c>
      <c r="D4" s="19" t="n">
        <v>4864.06</v>
      </c>
      <c r="E4" s="19" t="n">
        <v>516.7</v>
      </c>
      <c r="F4" s="19" t="n">
        <v>6024.1</v>
      </c>
      <c r="G4" s="19" t="n">
        <v>474.5</v>
      </c>
      <c r="H4" s="19" t="n">
        <v>0</v>
      </c>
      <c r="I4" s="19" t="n">
        <v>402.6</v>
      </c>
      <c r="J4" s="19" t="n">
        <v>0</v>
      </c>
      <c r="K4" s="19" t="n">
        <v>1588.4</v>
      </c>
      <c r="L4" s="19" t="n">
        <v>0</v>
      </c>
      <c r="M4" s="19" t="n">
        <v>413</v>
      </c>
      <c r="N4" s="19" t="n">
        <v>1990.24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263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4864</v>
      </c>
      <c r="AE4" s="19"/>
      <c r="AF4" s="19" t="n">
        <v>16536.6</v>
      </c>
      <c r="AG4" s="19" t="n">
        <v>4864.06</v>
      </c>
      <c r="AJ4" s="19" t="n">
        <v>4025</v>
      </c>
      <c r="AK4" s="20" t="s">
        <v>39</v>
      </c>
    </row>
    <row r="5" s="16" customFormat="true" ht="12.75" hidden="false" customHeight="false" outlineLevel="0" collapsed="false">
      <c r="A5" s="19" t="n">
        <v>571</v>
      </c>
      <c r="B5" s="20" t="s">
        <v>37</v>
      </c>
      <c r="C5" s="21" t="s">
        <v>128</v>
      </c>
      <c r="D5" s="19" t="n">
        <v>2733.78</v>
      </c>
      <c r="E5" s="19" t="n">
        <v>4117.9</v>
      </c>
      <c r="F5" s="19" t="n">
        <v>5505.1</v>
      </c>
      <c r="G5" s="19" t="n">
        <v>55.1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42</v>
      </c>
      <c r="M5" s="19" t="n">
        <v>392.9</v>
      </c>
      <c r="N5" s="19" t="n">
        <v>1452.53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71.6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70.5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2733.7</v>
      </c>
      <c r="AE5" s="19"/>
      <c r="AF5" s="19" t="n">
        <v>14441.41</v>
      </c>
      <c r="AG5" s="19" t="n">
        <v>2733.78</v>
      </c>
      <c r="AJ5" s="19" t="n">
        <v>5471</v>
      </c>
      <c r="AK5" s="20" t="s">
        <v>44</v>
      </c>
      <c r="AL5" s="19" t="n">
        <v>5471</v>
      </c>
      <c r="AM5" s="20" t="s">
        <v>44</v>
      </c>
    </row>
    <row r="6" s="16" customFormat="true" ht="12.75" hidden="false" customHeight="false" outlineLevel="0" collapsed="false">
      <c r="A6" s="19" t="n">
        <v>571</v>
      </c>
      <c r="B6" s="20" t="s">
        <v>37</v>
      </c>
      <c r="C6" s="21" t="s">
        <v>129</v>
      </c>
      <c r="D6" s="19" t="n">
        <v>3460.11</v>
      </c>
      <c r="E6" s="19" t="n">
        <v>466.84</v>
      </c>
      <c r="F6" s="19" t="n">
        <v>7193.77</v>
      </c>
      <c r="G6" s="19" t="n">
        <v>1002.09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579.69</v>
      </c>
      <c r="N6" s="19" t="n">
        <v>1342.2</v>
      </c>
      <c r="O6" s="19" t="n">
        <v>0</v>
      </c>
      <c r="P6" s="19" t="n">
        <v>85.63</v>
      </c>
      <c r="Q6" s="19" t="n">
        <v>0</v>
      </c>
      <c r="R6" s="19" t="n">
        <v>0</v>
      </c>
      <c r="S6" s="19" t="n">
        <v>13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228</v>
      </c>
      <c r="AA6" s="19" t="n">
        <v>0</v>
      </c>
      <c r="AB6" s="19" t="n">
        <v>0</v>
      </c>
      <c r="AC6" s="19" t="n">
        <v>0</v>
      </c>
      <c r="AD6" s="19" t="n">
        <v>3460.1</v>
      </c>
      <c r="AE6" s="19"/>
      <c r="AF6" s="19" t="n">
        <v>15488.33</v>
      </c>
      <c r="AG6" s="19" t="n">
        <v>3460.11</v>
      </c>
      <c r="AJ6" s="19" t="n">
        <v>4025</v>
      </c>
      <c r="AK6" s="20" t="s">
        <v>39</v>
      </c>
    </row>
    <row r="7" s="16" customFormat="true" ht="12.75" hidden="false" customHeight="false" outlineLevel="0" collapsed="false">
      <c r="A7" s="19" t="n">
        <v>571</v>
      </c>
      <c r="B7" s="20" t="s">
        <v>37</v>
      </c>
      <c r="C7" s="21" t="s">
        <v>130</v>
      </c>
      <c r="D7" s="19" t="n">
        <v>2503.55</v>
      </c>
      <c r="E7" s="19" t="n">
        <v>535.9</v>
      </c>
      <c r="F7" s="19" t="n">
        <v>6172.6</v>
      </c>
      <c r="G7" s="19" t="n">
        <v>950.6</v>
      </c>
      <c r="H7" s="19" t="n">
        <v>0</v>
      </c>
      <c r="I7" s="19" t="n">
        <v>0</v>
      </c>
      <c r="J7" s="19" t="n">
        <v>1798</v>
      </c>
      <c r="K7" s="19" t="n">
        <v>32.5</v>
      </c>
      <c r="L7" s="19" t="n">
        <v>0</v>
      </c>
      <c r="M7" s="19" t="n">
        <v>175.3</v>
      </c>
      <c r="N7" s="19" t="n">
        <v>2358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20</v>
      </c>
      <c r="V7" s="19" t="n">
        <v>0</v>
      </c>
      <c r="W7" s="19" t="n">
        <v>0</v>
      </c>
      <c r="X7" s="19" t="n">
        <v>0</v>
      </c>
      <c r="Y7" s="19" t="n">
        <v>735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2503.5</v>
      </c>
      <c r="AE7" s="19"/>
      <c r="AF7" s="19" t="n">
        <v>15281.45</v>
      </c>
      <c r="AG7" s="19" t="n">
        <v>2503.55</v>
      </c>
      <c r="AH7" s="19" t="n">
        <v>109</v>
      </c>
      <c r="AJ7" s="19" t="n">
        <v>5471</v>
      </c>
      <c r="AK7" s="20" t="s">
        <v>44</v>
      </c>
      <c r="AL7" s="19" t="n">
        <v>5471</v>
      </c>
      <c r="AM7" s="20" t="s">
        <v>44</v>
      </c>
    </row>
    <row r="8" s="16" customFormat="true" ht="12.75" hidden="false" customHeight="false" outlineLevel="0" collapsed="false">
      <c r="A8" s="19" t="n">
        <v>571</v>
      </c>
      <c r="B8" s="20" t="s">
        <v>37</v>
      </c>
      <c r="C8" s="21" t="s">
        <v>131</v>
      </c>
      <c r="D8" s="19" t="n">
        <v>5073.93</v>
      </c>
      <c r="E8" s="19" t="n">
        <v>828.5</v>
      </c>
      <c r="F8" s="19" t="n">
        <v>3761.81</v>
      </c>
      <c r="G8" s="19" t="n">
        <v>19</v>
      </c>
      <c r="H8" s="19" t="n">
        <v>25</v>
      </c>
      <c r="I8" s="19" t="n">
        <v>0</v>
      </c>
      <c r="J8" s="19" t="n">
        <v>0</v>
      </c>
      <c r="K8" s="19" t="n">
        <v>198</v>
      </c>
      <c r="L8" s="19" t="n">
        <v>0</v>
      </c>
      <c r="M8" s="19" t="n">
        <v>1315.9</v>
      </c>
      <c r="N8" s="19" t="n">
        <v>2661.8</v>
      </c>
      <c r="O8" s="19" t="n">
        <v>0</v>
      </c>
      <c r="P8" s="19" t="n">
        <v>42.6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227.5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5073.9</v>
      </c>
      <c r="AE8" s="19"/>
      <c r="AF8" s="19" t="n">
        <v>14154.04</v>
      </c>
      <c r="AG8" s="19" t="n">
        <v>5073.93</v>
      </c>
      <c r="AJ8" s="19" t="n">
        <v>5471</v>
      </c>
      <c r="AK8" s="20" t="s">
        <v>44</v>
      </c>
      <c r="AL8" s="19" t="n">
        <v>5471</v>
      </c>
      <c r="AM8" s="20" t="s">
        <v>44</v>
      </c>
    </row>
    <row r="9" s="16" customFormat="true" ht="12.75" hidden="false" customHeight="false" outlineLevel="0" collapsed="false">
      <c r="A9" s="19" t="n">
        <v>571</v>
      </c>
      <c r="B9" s="20" t="s">
        <v>37</v>
      </c>
      <c r="C9" s="21" t="s">
        <v>132</v>
      </c>
      <c r="D9" s="19" t="n">
        <v>2046.5</v>
      </c>
      <c r="E9" s="19" t="n">
        <v>482.5</v>
      </c>
      <c r="F9" s="19" t="n">
        <v>7912.2</v>
      </c>
      <c r="G9" s="19" t="n">
        <v>201.9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160.7</v>
      </c>
      <c r="M9" s="19" t="n">
        <v>362.4</v>
      </c>
      <c r="N9" s="19" t="n">
        <v>1698.3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8</v>
      </c>
      <c r="T9" s="19" t="n">
        <v>362.9</v>
      </c>
      <c r="U9" s="19" t="n">
        <v>0</v>
      </c>
      <c r="V9" s="19" t="n">
        <v>0</v>
      </c>
      <c r="W9" s="19" t="n">
        <v>242.8</v>
      </c>
      <c r="X9" s="19" t="n">
        <v>866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2046.5</v>
      </c>
      <c r="AE9" s="19"/>
      <c r="AF9" s="19" t="n">
        <v>15344.2</v>
      </c>
      <c r="AG9" s="19" t="n">
        <v>2046.5</v>
      </c>
      <c r="AJ9" s="19" t="n">
        <v>5471</v>
      </c>
      <c r="AK9" s="20" t="s">
        <v>44</v>
      </c>
      <c r="AL9" s="19" t="n">
        <v>5471</v>
      </c>
      <c r="AM9" s="20" t="s">
        <v>44</v>
      </c>
    </row>
    <row r="10" s="16" customFormat="true" ht="12.75" hidden="false" customHeight="false" outlineLevel="0" collapsed="false">
      <c r="A10" s="19" t="n">
        <v>571</v>
      </c>
      <c r="B10" s="20" t="s">
        <v>37</v>
      </c>
      <c r="C10" s="21" t="s">
        <v>133</v>
      </c>
      <c r="D10" s="19" t="n">
        <v>1432.33</v>
      </c>
      <c r="E10" s="19" t="n">
        <v>2089.7</v>
      </c>
      <c r="F10" s="19" t="n">
        <v>6145.3</v>
      </c>
      <c r="G10" s="19" t="n">
        <v>141.8</v>
      </c>
      <c r="H10" s="19" t="n">
        <v>63.3</v>
      </c>
      <c r="I10" s="19" t="n">
        <v>0</v>
      </c>
      <c r="J10" s="19" t="n">
        <v>899</v>
      </c>
      <c r="K10" s="19" t="n">
        <v>0</v>
      </c>
      <c r="L10" s="19" t="n">
        <v>0</v>
      </c>
      <c r="M10" s="19" t="n">
        <v>482.8</v>
      </c>
      <c r="N10" s="19" t="n">
        <v>1963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459</v>
      </c>
      <c r="V10" s="19" t="n">
        <v>0</v>
      </c>
      <c r="W10" s="19" t="n">
        <v>1303.6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1432.3</v>
      </c>
      <c r="AE10" s="19"/>
      <c r="AF10" s="19" t="n">
        <v>14979.83</v>
      </c>
      <c r="AG10" s="19" t="n">
        <v>1432.33</v>
      </c>
      <c r="AJ10" s="19" t="n">
        <v>5471</v>
      </c>
      <c r="AK10" s="20" t="s">
        <v>44</v>
      </c>
      <c r="AL10" s="19" t="n">
        <v>5471</v>
      </c>
      <c r="AM10" s="20" t="s">
        <v>44</v>
      </c>
    </row>
    <row r="11" s="16" customFormat="true" ht="12.75" hidden="false" customHeight="false" outlineLevel="0" collapsed="false">
      <c r="A11" s="19" t="n">
        <v>571</v>
      </c>
      <c r="B11" s="20" t="s">
        <v>37</v>
      </c>
      <c r="C11" s="21" t="s">
        <v>134</v>
      </c>
      <c r="D11" s="19" t="n">
        <v>2159.25</v>
      </c>
      <c r="E11" s="19" t="n">
        <v>835.1</v>
      </c>
      <c r="F11" s="19" t="n">
        <v>3816.51</v>
      </c>
      <c r="G11" s="19" t="n">
        <v>49</v>
      </c>
      <c r="H11" s="19" t="n">
        <v>0</v>
      </c>
      <c r="I11" s="19" t="n">
        <v>0</v>
      </c>
      <c r="J11" s="19" t="n">
        <v>0</v>
      </c>
      <c r="K11" s="19" t="n">
        <v>229.2</v>
      </c>
      <c r="L11" s="19" t="n">
        <v>0</v>
      </c>
      <c r="M11" s="19" t="n">
        <v>381.2</v>
      </c>
      <c r="N11" s="19" t="n">
        <v>1691.4</v>
      </c>
      <c r="O11" s="19" t="n">
        <v>0</v>
      </c>
      <c r="P11" s="19" t="n">
        <v>41.2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329</v>
      </c>
      <c r="V11" s="19" t="n">
        <v>0</v>
      </c>
      <c r="W11" s="19" t="n">
        <v>828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2012.35</v>
      </c>
      <c r="AE11" s="19"/>
      <c r="AF11" s="19" t="n">
        <v>10359.86</v>
      </c>
      <c r="AG11" s="19" t="n">
        <v>2012.35</v>
      </c>
      <c r="AJ11" s="19" t="n">
        <v>5471</v>
      </c>
      <c r="AK11" s="20" t="s">
        <v>44</v>
      </c>
      <c r="AL11" s="19" t="n">
        <v>5471</v>
      </c>
      <c r="AM11" s="20" t="s">
        <v>44</v>
      </c>
    </row>
    <row r="12" s="16" customFormat="true" ht="12.75" hidden="false" customHeight="false" outlineLevel="0" collapsed="false">
      <c r="A12" s="19" t="n">
        <v>571</v>
      </c>
      <c r="B12" s="20" t="s">
        <v>37</v>
      </c>
      <c r="C12" s="21" t="s">
        <v>135</v>
      </c>
      <c r="D12" s="19" t="n">
        <v>3598.68</v>
      </c>
      <c r="E12" s="19" t="n">
        <v>672.9</v>
      </c>
      <c r="F12" s="19" t="n">
        <v>11349.12</v>
      </c>
      <c r="G12" s="19" t="n">
        <v>20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727.5</v>
      </c>
      <c r="N12" s="19" t="n">
        <v>919.2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8.5</v>
      </c>
      <c r="T12" s="19" t="n">
        <v>0</v>
      </c>
      <c r="U12" s="19" t="n">
        <v>0</v>
      </c>
      <c r="V12" s="19" t="n">
        <v>0</v>
      </c>
      <c r="W12" s="19" t="n">
        <v>180.6</v>
      </c>
      <c r="X12" s="19" t="n">
        <v>0</v>
      </c>
      <c r="Y12" s="19" t="n">
        <v>793.83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3598.68</v>
      </c>
      <c r="AE12" s="19"/>
      <c r="AF12" s="19" t="n">
        <v>18450.33</v>
      </c>
      <c r="AG12" s="19" t="n">
        <v>3598.68</v>
      </c>
      <c r="AJ12" s="19" t="n">
        <v>5471</v>
      </c>
      <c r="AK12" s="20" t="s">
        <v>44</v>
      </c>
      <c r="AL12" s="19" t="n">
        <v>5471</v>
      </c>
      <c r="AM12" s="20" t="s">
        <v>44</v>
      </c>
    </row>
    <row r="13" s="16" customFormat="true" ht="12.75" hidden="false" customHeight="false" outlineLevel="0" collapsed="false">
      <c r="A13" s="19" t="n">
        <v>571</v>
      </c>
      <c r="B13" s="20" t="s">
        <v>37</v>
      </c>
      <c r="C13" s="21" t="s">
        <v>136</v>
      </c>
      <c r="D13" s="19" t="n">
        <v>2537.01</v>
      </c>
      <c r="E13" s="19" t="n">
        <v>853.56</v>
      </c>
      <c r="F13" s="19" t="n">
        <v>7824.74</v>
      </c>
      <c r="G13" s="19" t="n">
        <v>352</v>
      </c>
      <c r="H13" s="19" t="n">
        <v>0</v>
      </c>
      <c r="I13" s="19" t="n">
        <v>0</v>
      </c>
      <c r="J13" s="19" t="n">
        <v>155.6</v>
      </c>
      <c r="K13" s="19" t="n">
        <v>35.6</v>
      </c>
      <c r="L13" s="19" t="n">
        <v>0</v>
      </c>
      <c r="M13" s="19" t="n">
        <v>946.47</v>
      </c>
      <c r="N13" s="19" t="n">
        <v>2197.74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108.87</v>
      </c>
      <c r="U13" s="19" t="n">
        <v>0</v>
      </c>
      <c r="V13" s="19" t="n">
        <v>0</v>
      </c>
      <c r="W13" s="19" t="n">
        <v>341.22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2534.5</v>
      </c>
      <c r="AE13" s="19"/>
      <c r="AF13" s="19" t="n">
        <v>15352.81</v>
      </c>
      <c r="AG13" s="19" t="n">
        <v>2534.51</v>
      </c>
      <c r="AH13" s="19" t="n">
        <v>2.5</v>
      </c>
      <c r="AJ13" s="19" t="n">
        <v>5471</v>
      </c>
      <c r="AK13" s="20" t="s">
        <v>44</v>
      </c>
      <c r="AL13" s="19" t="n">
        <v>5471</v>
      </c>
      <c r="AM13" s="20" t="s">
        <v>44</v>
      </c>
    </row>
    <row r="14" s="16" customFormat="true" ht="12.75" hidden="false" customHeight="false" outlineLevel="0" collapsed="false">
      <c r="A14" s="19" t="n">
        <v>571</v>
      </c>
      <c r="B14" s="20" t="s">
        <v>37</v>
      </c>
      <c r="C14" s="21" t="s">
        <v>137</v>
      </c>
      <c r="D14" s="19" t="n">
        <v>2823.71</v>
      </c>
      <c r="E14" s="19" t="n">
        <v>1493.4</v>
      </c>
      <c r="F14" s="22" t="n">
        <v>5797.96</v>
      </c>
      <c r="G14" s="19" t="n">
        <v>653.4</v>
      </c>
      <c r="H14" s="19" t="n">
        <v>0</v>
      </c>
      <c r="I14" s="19" t="n">
        <v>0</v>
      </c>
      <c r="J14" s="19" t="n">
        <v>0</v>
      </c>
      <c r="K14" s="19" t="n">
        <v>493.96</v>
      </c>
      <c r="L14" s="19" t="n">
        <v>0</v>
      </c>
      <c r="M14" s="19" t="n">
        <v>714.8</v>
      </c>
      <c r="N14" s="19" t="n">
        <v>2167.94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91.4</v>
      </c>
      <c r="T14" s="19" t="n">
        <v>226.1</v>
      </c>
      <c r="U14" s="19" t="n">
        <v>0</v>
      </c>
      <c r="V14" s="19" t="n">
        <v>0</v>
      </c>
      <c r="W14" s="19" t="n">
        <v>189.3</v>
      </c>
      <c r="X14" s="19" t="n">
        <v>0</v>
      </c>
      <c r="Y14" s="19" t="n">
        <v>23.5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2511.1</v>
      </c>
      <c r="AE14" s="19"/>
      <c r="AF14" s="19" t="n">
        <v>14362.95</v>
      </c>
      <c r="AG14" s="19" t="n">
        <v>2511.19</v>
      </c>
      <c r="AH14" s="19" t="n">
        <v>312.52</v>
      </c>
      <c r="AI14" s="20" t="s">
        <v>138</v>
      </c>
      <c r="AJ14" s="19" t="n">
        <v>4025</v>
      </c>
      <c r="AK14" s="20" t="s">
        <v>39</v>
      </c>
    </row>
    <row r="15" s="16" customFormat="true" ht="12.75" hidden="false" customHeight="false" outlineLevel="0" collapsed="false">
      <c r="A15" s="19" t="n">
        <v>571</v>
      </c>
      <c r="B15" s="20" t="s">
        <v>37</v>
      </c>
      <c r="C15" s="21" t="s">
        <v>139</v>
      </c>
      <c r="D15" s="19" t="n">
        <v>1617.61</v>
      </c>
      <c r="E15" s="19" t="n">
        <v>285.2</v>
      </c>
      <c r="F15" s="19" t="n">
        <v>9986.96</v>
      </c>
      <c r="G15" s="19" t="n">
        <v>1024.4</v>
      </c>
      <c r="H15" s="19" t="n">
        <v>34.6</v>
      </c>
      <c r="I15" s="19" t="n">
        <v>0</v>
      </c>
      <c r="J15" s="19" t="n">
        <v>0</v>
      </c>
      <c r="K15" s="19" t="n">
        <v>0</v>
      </c>
      <c r="L15" s="19" t="n">
        <v>86</v>
      </c>
      <c r="M15" s="19" t="n">
        <v>759.5</v>
      </c>
      <c r="N15" s="19" t="n">
        <v>3716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309</v>
      </c>
      <c r="V15" s="19" t="n">
        <v>0</v>
      </c>
      <c r="W15" s="19" t="n">
        <v>9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1617.6</v>
      </c>
      <c r="AE15" s="19"/>
      <c r="AF15" s="19" t="n">
        <v>17909.27</v>
      </c>
      <c r="AG15" s="19" t="n">
        <v>1617.61</v>
      </c>
      <c r="AJ15" s="19" t="n">
        <v>5471</v>
      </c>
      <c r="AK15" s="20" t="s">
        <v>44</v>
      </c>
      <c r="AL15" s="19" t="n">
        <v>5471</v>
      </c>
      <c r="AM15" s="20" t="s">
        <v>44</v>
      </c>
    </row>
    <row r="16" s="16" customFormat="true" ht="12.75" hidden="false" customHeight="false" outlineLevel="0" collapsed="false">
      <c r="A16" s="19" t="n">
        <v>571</v>
      </c>
      <c r="B16" s="20" t="s">
        <v>37</v>
      </c>
      <c r="C16" s="21" t="s">
        <v>140</v>
      </c>
      <c r="D16" s="19" t="n">
        <v>2422.27</v>
      </c>
      <c r="E16" s="19" t="n">
        <v>729.7</v>
      </c>
      <c r="F16" s="19" t="n">
        <v>7166.06</v>
      </c>
      <c r="G16" s="19" t="n">
        <v>596.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37</v>
      </c>
      <c r="M16" s="19" t="n">
        <v>823.9</v>
      </c>
      <c r="N16" s="19" t="n">
        <v>1202.58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1337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2422.2</v>
      </c>
      <c r="AE16" s="19"/>
      <c r="AF16" s="19" t="n">
        <v>14314.91</v>
      </c>
      <c r="AG16" s="19" t="n">
        <v>2422.27</v>
      </c>
      <c r="AJ16" s="19" t="n">
        <v>5471</v>
      </c>
      <c r="AK16" s="20" t="s">
        <v>44</v>
      </c>
      <c r="AL16" s="19" t="n">
        <v>5471</v>
      </c>
      <c r="AM16" s="20" t="s">
        <v>44</v>
      </c>
    </row>
    <row r="17" s="16" customFormat="true" ht="12.75" hidden="false" customHeight="false" outlineLevel="0" collapsed="false">
      <c r="A17" s="19" t="n">
        <v>571</v>
      </c>
      <c r="B17" s="20" t="s">
        <v>37</v>
      </c>
      <c r="C17" s="21" t="s">
        <v>141</v>
      </c>
      <c r="D17" s="19" t="n">
        <v>3899.8</v>
      </c>
      <c r="E17" s="19" t="n">
        <v>351.7</v>
      </c>
      <c r="F17" s="19" t="n">
        <v>5012.98</v>
      </c>
      <c r="G17" s="19" t="n">
        <v>0</v>
      </c>
      <c r="H17" s="19" t="n">
        <v>0</v>
      </c>
      <c r="I17" s="19" t="n">
        <v>0</v>
      </c>
      <c r="J17" s="19" t="n">
        <v>179.8</v>
      </c>
      <c r="K17" s="19" t="n">
        <v>90.3</v>
      </c>
      <c r="L17" s="19" t="n">
        <v>0</v>
      </c>
      <c r="M17" s="19" t="n">
        <v>426.7</v>
      </c>
      <c r="N17" s="19" t="n">
        <v>1379.7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4</v>
      </c>
      <c r="T17" s="19" t="n">
        <v>83.5</v>
      </c>
      <c r="U17" s="19" t="n">
        <v>396.5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3891.6</v>
      </c>
      <c r="AE17" s="19"/>
      <c r="AF17" s="19" t="n">
        <v>11834.98</v>
      </c>
      <c r="AG17" s="19" t="n">
        <v>3891.6</v>
      </c>
      <c r="AI17" s="16" t="s">
        <v>142</v>
      </c>
      <c r="AJ17" s="19" t="n">
        <v>4025</v>
      </c>
      <c r="AK17" s="20" t="s">
        <v>39</v>
      </c>
      <c r="AL17" s="19" t="n">
        <v>5471</v>
      </c>
      <c r="AM17" s="20" t="s">
        <v>44</v>
      </c>
    </row>
    <row r="18" s="16" customFormat="true" ht="12.75" hidden="false" customHeight="false" outlineLevel="0" collapsed="false">
      <c r="A18" s="19" t="n">
        <v>571</v>
      </c>
      <c r="B18" s="20" t="s">
        <v>37</v>
      </c>
      <c r="C18" s="21" t="s">
        <v>143</v>
      </c>
      <c r="D18" s="19" t="n">
        <v>2599.88</v>
      </c>
      <c r="E18" s="19" t="n">
        <v>225.3</v>
      </c>
      <c r="F18" s="19" t="n">
        <v>6507.5</v>
      </c>
      <c r="G18" s="19" t="n">
        <v>737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229.3</v>
      </c>
      <c r="N18" s="19" t="n">
        <v>1482.1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1337</v>
      </c>
      <c r="X18" s="19" t="n">
        <v>0</v>
      </c>
      <c r="Y18" s="19" t="n">
        <v>0</v>
      </c>
      <c r="Z18" s="19" t="n">
        <v>0</v>
      </c>
      <c r="AA18" s="19" t="n">
        <v>68</v>
      </c>
      <c r="AB18" s="19" t="n">
        <v>0</v>
      </c>
      <c r="AC18" s="19" t="n">
        <v>0</v>
      </c>
      <c r="AD18" s="19" t="n">
        <v>2599.9</v>
      </c>
      <c r="AE18" s="19"/>
      <c r="AF18" s="19" t="n">
        <v>13186.08</v>
      </c>
      <c r="AG18" s="19" t="n">
        <v>2599.88</v>
      </c>
      <c r="AJ18" s="19" t="n">
        <v>5471</v>
      </c>
      <c r="AK18" s="20" t="s">
        <v>44</v>
      </c>
      <c r="AL18" s="19" t="n">
        <v>5471</v>
      </c>
      <c r="AM18" s="20" t="s">
        <v>44</v>
      </c>
    </row>
    <row r="19" s="16" customFormat="true" ht="12.75" hidden="false" customHeight="false" outlineLevel="0" collapsed="false">
      <c r="A19" s="19" t="n">
        <v>571</v>
      </c>
      <c r="B19" s="20" t="s">
        <v>37</v>
      </c>
      <c r="C19" s="21" t="s">
        <v>144</v>
      </c>
      <c r="D19" s="19" t="n">
        <v>2525.6</v>
      </c>
      <c r="E19" s="19" t="n">
        <v>1284.1</v>
      </c>
      <c r="F19" s="19" t="n">
        <v>4358.3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546</v>
      </c>
      <c r="M19" s="19" t="n">
        <v>217.8</v>
      </c>
      <c r="N19" s="19" t="n">
        <v>1118.9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47.4</v>
      </c>
      <c r="U19" s="19" t="n">
        <v>0</v>
      </c>
      <c r="V19" s="19" t="n">
        <v>0</v>
      </c>
      <c r="W19" s="19" t="n">
        <v>844.2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2525.6</v>
      </c>
      <c r="AE19" s="19"/>
      <c r="AF19" s="19" t="n">
        <v>10942.3</v>
      </c>
      <c r="AG19" s="19" t="n">
        <v>2525.6</v>
      </c>
      <c r="AJ19" s="19" t="n">
        <v>5471</v>
      </c>
      <c r="AK19" s="20" t="s">
        <v>44</v>
      </c>
      <c r="AL19" s="19" t="n">
        <v>5471</v>
      </c>
      <c r="AM19" s="20" t="s">
        <v>44</v>
      </c>
    </row>
    <row r="20" s="16" customFormat="true" ht="12.75" hidden="false" customHeight="false" outlineLevel="0" collapsed="false">
      <c r="D20" s="19" t="n">
        <v>52990</v>
      </c>
      <c r="E20" s="23" t="n">
        <f aca="false">F24</f>
        <v>21303.96</v>
      </c>
      <c r="F20" s="23" t="n">
        <f aca="false">F23</f>
        <v>116560.35</v>
      </c>
      <c r="G20" s="26" t="n">
        <v>10035.49</v>
      </c>
      <c r="H20" s="26" t="n">
        <v>168.7</v>
      </c>
      <c r="I20" s="26" t="n">
        <v>402.6</v>
      </c>
      <c r="J20" s="26" t="n">
        <v>3032.4</v>
      </c>
      <c r="K20" s="26" t="n">
        <v>2684.96</v>
      </c>
      <c r="L20" s="26" t="n">
        <v>1871.7</v>
      </c>
      <c r="M20" s="26" t="n">
        <v>11219.76</v>
      </c>
      <c r="N20" s="26" t="n">
        <v>32552.02</v>
      </c>
      <c r="O20" s="19" t="n">
        <v>0</v>
      </c>
      <c r="P20" s="26" t="n">
        <v>169.43</v>
      </c>
      <c r="Q20" s="19" t="n">
        <v>0</v>
      </c>
      <c r="R20" s="19" t="n">
        <v>0</v>
      </c>
      <c r="S20" s="26" t="n">
        <v>323.5</v>
      </c>
      <c r="T20" s="26" t="n">
        <v>828.77</v>
      </c>
      <c r="U20" s="26" t="n">
        <v>1572.5</v>
      </c>
      <c r="V20" s="19" t="n">
        <v>0</v>
      </c>
      <c r="W20" s="26" t="n">
        <v>8076.93</v>
      </c>
      <c r="X20" s="26" t="n">
        <v>866</v>
      </c>
      <c r="Y20" s="26" t="n">
        <v>2959.83</v>
      </c>
      <c r="Z20" s="26" t="n">
        <v>228</v>
      </c>
      <c r="AA20" s="26" t="n">
        <v>68</v>
      </c>
      <c r="AB20" s="19" t="n">
        <v>0</v>
      </c>
      <c r="AC20" s="19" t="n">
        <v>0</v>
      </c>
      <c r="AD20" s="22" t="n">
        <f aca="false">SUM(AD3:AD19)</f>
        <v>46828.63</v>
      </c>
      <c r="AE20" s="19" t="n">
        <f aca="false">SUM(E20:AD20)</f>
        <v>261753.53</v>
      </c>
      <c r="AF20" s="19" t="n">
        <v>267324.1</v>
      </c>
      <c r="AG20" s="19" t="n">
        <v>52253.85</v>
      </c>
      <c r="AH20" s="19" t="n">
        <v>690.02</v>
      </c>
    </row>
    <row r="21" s="16" customFormat="true" ht="12.75" hidden="false" customHeight="false" outlineLevel="0" collapsed="false">
      <c r="D21" s="19"/>
      <c r="E21" s="19" t="n">
        <v>21200.18</v>
      </c>
      <c r="F21" s="16" t="n">
        <f aca="false">SUM(F2:F19)</f>
        <v>116651.85</v>
      </c>
      <c r="G21" s="19"/>
      <c r="H21" s="19"/>
      <c r="I21" s="26"/>
      <c r="J21" s="19"/>
      <c r="K21" s="19"/>
      <c r="L21" s="19"/>
      <c r="M21" s="26"/>
      <c r="N21" s="26"/>
      <c r="O21" s="19"/>
      <c r="P21" s="19"/>
      <c r="Q21" s="19"/>
      <c r="R21" s="19"/>
      <c r="S21" s="19"/>
      <c r="T21" s="19"/>
      <c r="U21" s="19"/>
      <c r="V21" s="19"/>
      <c r="W21" s="26"/>
      <c r="X21" s="19"/>
      <c r="Y21" s="26"/>
      <c r="Z21" s="26"/>
      <c r="AA21" s="26"/>
      <c r="AB21" s="19"/>
      <c r="AC21" s="19"/>
      <c r="AD21" s="22"/>
      <c r="AE21" s="19"/>
      <c r="AF21" s="19"/>
      <c r="AG21" s="19"/>
      <c r="AH21" s="19"/>
    </row>
    <row r="22" customFormat="false" ht="12.75" hidden="false" customHeight="false" outlineLevel="0" collapsed="false">
      <c r="C22" s="27" t="s">
        <v>145</v>
      </c>
      <c r="F22" s="19" t="n">
        <v>116073.33</v>
      </c>
      <c r="AE22" s="16" t="n">
        <f aca="false">AE20-AF20</f>
        <v>-5570.56999999998</v>
      </c>
    </row>
    <row r="23" customFormat="false" ht="12.75" hidden="false" customHeight="false" outlineLevel="0" collapsed="false">
      <c r="C23" s="20" t="s">
        <v>104</v>
      </c>
      <c r="D23" s="16" t="n">
        <v>37012.41</v>
      </c>
      <c r="E23" s="16" t="n">
        <v>79547.94</v>
      </c>
      <c r="F23" s="19" t="n">
        <f aca="false">D23+E23</f>
        <v>116560.35</v>
      </c>
    </row>
    <row r="24" customFormat="false" ht="12.75" hidden="false" customHeight="false" outlineLevel="0" collapsed="false">
      <c r="C24" s="20" t="s">
        <v>105</v>
      </c>
      <c r="D24" s="16" t="n">
        <v>11068</v>
      </c>
      <c r="E24" s="16" t="n">
        <v>10235.96</v>
      </c>
      <c r="F24" s="19" t="n">
        <f aca="false">D24+E24</f>
        <v>21303.96</v>
      </c>
    </row>
    <row r="25" customFormat="false" ht="12.75" hidden="false" customHeight="false" outlineLevel="0" collapsed="false">
      <c r="D25" s="16" t="s">
        <v>146</v>
      </c>
      <c r="E25" s="16" t="s">
        <v>147</v>
      </c>
    </row>
    <row r="26" customFormat="false" ht="12.75" hidden="false" customHeight="false" outlineLevel="0" collapsed="false">
      <c r="C26" s="20" t="s">
        <v>104</v>
      </c>
      <c r="D26" s="16" t="n">
        <f aca="false">F2+F3+F4+F5+F6+F7</f>
        <v>37012.41</v>
      </c>
      <c r="E26" s="16" t="n">
        <f aca="false">F8+F9+F10+F11+F12+F13+F14+F15+F16+F17+F18+F19</f>
        <v>79639.44</v>
      </c>
      <c r="F26" s="16" t="n">
        <f aca="false">D26+E26</f>
        <v>116651.85</v>
      </c>
      <c r="AE26" s="16" t="s">
        <v>122</v>
      </c>
      <c r="AF26" s="16" t="n">
        <v>5425.3</v>
      </c>
    </row>
    <row r="27" customFormat="false" ht="12.75" hidden="false" customHeight="false" outlineLevel="0" collapsed="false">
      <c r="C27" s="20" t="s">
        <v>105</v>
      </c>
      <c r="D27" s="16" t="n">
        <f aca="false">E2+E3+E4+E5+E6+E7</f>
        <v>11068.52</v>
      </c>
      <c r="E27" s="16" t="n">
        <f aca="false">E8+E9+E10+E11+E12+E13+E14+E15+E16+E17+E18+E19</f>
        <v>10131.66</v>
      </c>
      <c r="F27" s="16" t="n">
        <f aca="false">D27+E27</f>
        <v>21200.18</v>
      </c>
      <c r="X27" s="20" t="s">
        <v>148</v>
      </c>
      <c r="AF27" s="16" t="n">
        <f aca="false">AE22+AF26</f>
        <v>-145.269999999978</v>
      </c>
    </row>
    <row r="28" customFormat="false" ht="12.75" hidden="false" customHeight="false" outlineLevel="0" collapsed="false">
      <c r="C28" s="16" t="str">
        <f aca="false">I1</f>
        <v>宣汉社保</v>
      </c>
      <c r="D28" s="16" t="n">
        <f aca="false">I4</f>
        <v>402.6</v>
      </c>
      <c r="F28" s="16" t="n">
        <f aca="false">D28+E28</f>
        <v>402.6</v>
      </c>
      <c r="X28" s="20" t="s">
        <v>149</v>
      </c>
      <c r="Y28" s="20" t="s">
        <v>150</v>
      </c>
    </row>
    <row r="29" customFormat="false" ht="12.75" hidden="false" customHeight="false" outlineLevel="0" collapsed="false">
      <c r="C29" s="16" t="str">
        <f aca="false">P1</f>
        <v>大竹社保</v>
      </c>
      <c r="D29" s="16" t="n">
        <f aca="false">P6</f>
        <v>85.63</v>
      </c>
      <c r="E29" s="16" t="n">
        <f aca="false">P8+P11</f>
        <v>83.8</v>
      </c>
      <c r="F29" s="16" t="n">
        <f aca="false">D29+E29</f>
        <v>169.43</v>
      </c>
      <c r="X29" s="16" t="n">
        <v>9.1</v>
      </c>
      <c r="Y29" s="16" t="n">
        <f aca="false">2</f>
        <v>2</v>
      </c>
    </row>
    <row r="30" customFormat="false" ht="12.75" hidden="false" customHeight="false" outlineLevel="0" collapsed="false">
      <c r="C30" s="16" t="str">
        <f aca="false">T1</f>
        <v>开江社保</v>
      </c>
      <c r="E30" s="16" t="n">
        <f aca="false">T20</f>
        <v>828.77</v>
      </c>
      <c r="F30" s="16" t="n">
        <f aca="false">D30+E30</f>
        <v>828.77</v>
      </c>
    </row>
    <row r="31" customFormat="false" ht="12.75" hidden="false" customHeight="false" outlineLevel="0" collapsed="false">
      <c r="C31" s="16" t="str">
        <f aca="false">W1</f>
        <v>达州本市级</v>
      </c>
      <c r="D31" s="16" t="n">
        <f aca="false">W2+W3+W4</f>
        <v>2492.71</v>
      </c>
      <c r="E31" s="16" t="n">
        <f aca="false">W8+W9+W10+W11+W12+W13+W14+W15+W18+W19</f>
        <v>5584.22</v>
      </c>
      <c r="F31" s="16" t="n">
        <f aca="false">D31+E31</f>
        <v>8076.93</v>
      </c>
    </row>
    <row r="32" customFormat="false" ht="12.75" hidden="false" customHeight="false" outlineLevel="0" collapsed="false">
      <c r="C32" s="16" t="str">
        <f aca="false">X1</f>
        <v>万源社保</v>
      </c>
      <c r="E32" s="16" t="n">
        <f aca="false">X9</f>
        <v>866</v>
      </c>
      <c r="F32" s="16" t="n">
        <f aca="false">D32+E32</f>
        <v>866</v>
      </c>
    </row>
    <row r="33" customFormat="false" ht="12.75" hidden="false" customHeight="false" outlineLevel="0" collapsed="false">
      <c r="C33" s="16" t="str">
        <f aca="false">Y1</f>
        <v>渠县社保</v>
      </c>
      <c r="D33" s="16" t="n">
        <f aca="false">Y5+Y7</f>
        <v>805.5</v>
      </c>
      <c r="E33" s="16" t="n">
        <f aca="false">Y12+Y14+Y16</f>
        <v>2154.33</v>
      </c>
      <c r="F33" s="16" t="n">
        <f aca="false">D33+E33</f>
        <v>2959.83</v>
      </c>
    </row>
    <row r="34" customFormat="false" ht="12.75" hidden="false" customHeight="false" outlineLevel="0" collapsed="false">
      <c r="C34" s="16" t="str">
        <f aca="false">Z1</f>
        <v>通川社保</v>
      </c>
      <c r="D34" s="16" t="n">
        <f aca="false">Z6</f>
        <v>228</v>
      </c>
      <c r="F34" s="16" t="n">
        <f aca="false">D34+E34</f>
        <v>228</v>
      </c>
    </row>
    <row r="35" customFormat="false" ht="12.75" hidden="false" customHeight="false" outlineLevel="0" collapsed="false">
      <c r="C35" s="16" t="str">
        <f aca="false">AA1</f>
        <v>达川社保</v>
      </c>
      <c r="E35" s="16" t="n">
        <f aca="false">AA18</f>
        <v>68</v>
      </c>
      <c r="F35" s="16" t="n">
        <f aca="false">D35+E35</f>
        <v>68</v>
      </c>
    </row>
    <row r="36" customFormat="false" ht="12.75" hidden="false" customHeight="false" outlineLevel="0" collapsed="false">
      <c r="C36" s="20" t="s">
        <v>107</v>
      </c>
      <c r="D36" s="16" t="n">
        <f aca="false">J7</f>
        <v>1798</v>
      </c>
      <c r="E36" s="16" t="n">
        <f aca="false">J10+J13+J17</f>
        <v>1234.4</v>
      </c>
      <c r="F36" s="16" t="n">
        <f aca="false">D36+E36</f>
        <v>3032.4</v>
      </c>
    </row>
    <row r="37" customFormat="false" ht="12.75" hidden="false" customHeight="false" outlineLevel="0" collapsed="false">
      <c r="C37" s="16" t="str">
        <f aca="false">K1</f>
        <v>泰康人寿</v>
      </c>
      <c r="D37" s="16" t="n">
        <f aca="false">K2+K4+K7</f>
        <v>1637.9</v>
      </c>
      <c r="E37" s="16" t="n">
        <f aca="false">K8+K11+K13+K14+K17</f>
        <v>1047.06</v>
      </c>
      <c r="F37" s="16" t="n">
        <f aca="false">D37+E37</f>
        <v>2684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1" activeCellId="0" sqref="AD1:A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6" width="9.56"/>
    <col collapsed="false" customWidth="false" hidden="false" outlineLevel="0" max="5" min="5" style="16" width="9.14"/>
    <col collapsed="false" customWidth="true" hidden="false" outlineLevel="0" max="6" min="6" style="16" width="9.56"/>
    <col collapsed="false" customWidth="false" hidden="false" outlineLevel="0" max="9" min="7" style="16" width="9.14"/>
    <col collapsed="false" customWidth="false" hidden="true" outlineLevel="0" max="10" min="10" style="16" width="9.14"/>
    <col collapsed="false" customWidth="false" hidden="false" outlineLevel="0" max="14" min="11" style="16" width="9.14"/>
    <col collapsed="false" customWidth="false" hidden="true" outlineLevel="0" max="15" min="15" style="16" width="9.14"/>
    <col collapsed="false" customWidth="false" hidden="false" outlineLevel="0" max="16" min="16" style="16" width="9.14"/>
    <col collapsed="false" customWidth="false" hidden="true" outlineLevel="0" max="18" min="17" style="16" width="9.14"/>
    <col collapsed="false" customWidth="false" hidden="false" outlineLevel="0" max="21" min="19" style="16" width="9.14"/>
    <col collapsed="false" customWidth="false" hidden="true" outlineLevel="0" max="22" min="22" style="16" width="9.14"/>
    <col collapsed="false" customWidth="false" hidden="false" outlineLevel="0" max="23" min="23" style="16" width="9.14"/>
    <col collapsed="false" customWidth="false" hidden="true" outlineLevel="0" max="24" min="24" style="16" width="9.14"/>
    <col collapsed="false" customWidth="false" hidden="false" outlineLevel="0" max="26" min="25" style="16" width="9.14"/>
    <col collapsed="false" customWidth="false" hidden="true" outlineLevel="0" max="29" min="27" style="16" width="9.14"/>
    <col collapsed="false" customWidth="false" hidden="false" outlineLevel="0" max="255" min="30" style="16" width="9.14"/>
  </cols>
  <sheetData>
    <row r="1" s="16" customFormat="true" ht="12.75" hidden="false" customHeight="false" outlineLevel="0" collapsed="false">
      <c r="A1" s="17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3" t="s">
        <v>151</v>
      </c>
      <c r="AE1" s="3" t="s">
        <v>76</v>
      </c>
      <c r="AF1" s="17" t="s">
        <v>30</v>
      </c>
      <c r="AG1" s="17" t="s">
        <v>29</v>
      </c>
      <c r="AH1" s="17" t="s">
        <v>31</v>
      </c>
      <c r="AI1" s="17" t="s">
        <v>32</v>
      </c>
      <c r="AJ1" s="17" t="s">
        <v>33</v>
      </c>
      <c r="AK1" s="17" t="s">
        <v>34</v>
      </c>
      <c r="AL1" s="17" t="s">
        <v>35</v>
      </c>
      <c r="AM1" s="17" t="s">
        <v>36</v>
      </c>
    </row>
    <row r="2" s="16" customFormat="true" ht="12.75" hidden="false" customHeight="false" outlineLevel="0" collapsed="false">
      <c r="A2" s="19" t="n">
        <v>571</v>
      </c>
      <c r="B2" s="20" t="s">
        <v>37</v>
      </c>
      <c r="C2" s="21" t="s">
        <v>152</v>
      </c>
      <c r="D2" s="19" t="n">
        <v>4179.54</v>
      </c>
      <c r="E2" s="19" t="n">
        <v>582.99</v>
      </c>
      <c r="F2" s="22" t="n">
        <v>9143.34</v>
      </c>
      <c r="G2" s="19" t="n">
        <v>1404.24</v>
      </c>
      <c r="H2" s="19" t="n">
        <v>0</v>
      </c>
      <c r="I2" s="19" t="n">
        <v>0</v>
      </c>
      <c r="J2" s="19" t="n">
        <v>0</v>
      </c>
      <c r="K2" s="19" t="n">
        <v>107.5</v>
      </c>
      <c r="L2" s="19" t="n">
        <v>116.3</v>
      </c>
      <c r="M2" s="19" t="n">
        <v>841.21</v>
      </c>
      <c r="N2" s="19" t="n">
        <v>2001.98</v>
      </c>
      <c r="O2" s="19" t="n">
        <v>0</v>
      </c>
      <c r="P2" s="19" t="n">
        <v>0</v>
      </c>
      <c r="Q2" s="19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225.54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6" t="n">
        <v>4304.8</v>
      </c>
      <c r="AF2" s="19" t="n">
        <v>18727.94</v>
      </c>
      <c r="AG2" s="19" t="n">
        <v>4304.84</v>
      </c>
      <c r="AI2" s="20" t="s">
        <v>153</v>
      </c>
      <c r="AJ2" s="19" t="n">
        <v>4025</v>
      </c>
      <c r="AK2" s="20" t="s">
        <v>39</v>
      </c>
    </row>
    <row r="3" s="16" customFormat="true" ht="12.75" hidden="false" customHeight="false" outlineLevel="0" collapsed="false">
      <c r="A3" s="19" t="n">
        <v>571</v>
      </c>
      <c r="B3" s="20" t="s">
        <v>37</v>
      </c>
      <c r="C3" s="21" t="s">
        <v>154</v>
      </c>
      <c r="D3" s="19" t="n">
        <v>3705.11</v>
      </c>
      <c r="E3" s="19" t="n">
        <v>467.1</v>
      </c>
      <c r="F3" s="19" t="n">
        <v>4652.6</v>
      </c>
      <c r="G3" s="19" t="n">
        <v>915.3</v>
      </c>
      <c r="H3" s="19" t="n">
        <v>0</v>
      </c>
      <c r="I3" s="19" t="n">
        <v>244.5</v>
      </c>
      <c r="J3" s="19" t="n">
        <v>0</v>
      </c>
      <c r="K3" s="19" t="n">
        <v>0</v>
      </c>
      <c r="L3" s="19" t="n">
        <v>0</v>
      </c>
      <c r="M3" s="19" t="n">
        <v>113.2</v>
      </c>
      <c r="N3" s="19" t="n">
        <v>1618.9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632</v>
      </c>
      <c r="X3" s="19" t="n">
        <v>0</v>
      </c>
      <c r="Y3" s="19" t="n">
        <v>157.3</v>
      </c>
      <c r="Z3" s="19" t="n">
        <v>0</v>
      </c>
      <c r="AA3" s="19" t="n">
        <v>0</v>
      </c>
      <c r="AB3" s="19" t="n">
        <v>0</v>
      </c>
      <c r="AC3" s="19" t="n">
        <v>0</v>
      </c>
      <c r="AD3" s="16" t="n">
        <v>3705.1</v>
      </c>
      <c r="AF3" s="19" t="n">
        <v>12506.01</v>
      </c>
      <c r="AG3" s="19" t="n">
        <v>3705.11</v>
      </c>
      <c r="AJ3" s="19" t="n">
        <v>5471</v>
      </c>
      <c r="AK3" s="20" t="s">
        <v>44</v>
      </c>
      <c r="AL3" s="19" t="n">
        <v>5471</v>
      </c>
      <c r="AM3" s="20" t="s">
        <v>44</v>
      </c>
    </row>
    <row r="4" s="16" customFormat="true" ht="12.75" hidden="false" customHeight="false" outlineLevel="0" collapsed="false">
      <c r="A4" s="19" t="n">
        <v>571</v>
      </c>
      <c r="B4" s="20" t="s">
        <v>37</v>
      </c>
      <c r="C4" s="21" t="s">
        <v>155</v>
      </c>
      <c r="D4" s="19" t="n">
        <v>2522.84</v>
      </c>
      <c r="E4" s="19" t="n">
        <v>83.7</v>
      </c>
      <c r="F4" s="19" t="n">
        <v>6282.7</v>
      </c>
      <c r="G4" s="19" t="n">
        <v>34.5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364</v>
      </c>
      <c r="N4" s="19" t="n">
        <v>2160.8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70.3</v>
      </c>
      <c r="T4" s="19" t="n">
        <v>71</v>
      </c>
      <c r="U4" s="19" t="n">
        <v>0</v>
      </c>
      <c r="V4" s="19" t="n">
        <v>0</v>
      </c>
      <c r="W4" s="19" t="n">
        <v>1607.1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6" t="n">
        <v>2522.8</v>
      </c>
      <c r="AF4" s="19" t="n">
        <v>13196.94</v>
      </c>
      <c r="AG4" s="19" t="n">
        <v>2512.84</v>
      </c>
      <c r="AJ4" s="19" t="n">
        <v>4025</v>
      </c>
      <c r="AK4" s="20" t="s">
        <v>39</v>
      </c>
    </row>
    <row r="5" s="16" customFormat="true" ht="12.75" hidden="false" customHeight="false" outlineLevel="0" collapsed="false">
      <c r="A5" s="19" t="n">
        <v>571</v>
      </c>
      <c r="B5" s="20" t="s">
        <v>37</v>
      </c>
      <c r="C5" s="21" t="s">
        <v>156</v>
      </c>
      <c r="D5" s="19" t="n">
        <v>2322.82</v>
      </c>
      <c r="E5" s="19" t="n">
        <v>398.2</v>
      </c>
      <c r="F5" s="19" t="n">
        <v>4346.8</v>
      </c>
      <c r="G5" s="19" t="n">
        <v>1834.5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25</v>
      </c>
      <c r="M5" s="19" t="n">
        <v>1479.5</v>
      </c>
      <c r="N5" s="19" t="n">
        <v>2553.3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1413.7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6" t="n">
        <v>2322.8</v>
      </c>
      <c r="AF5" s="19" t="n">
        <v>14373.82</v>
      </c>
      <c r="AG5" s="19" t="n">
        <v>2322.8</v>
      </c>
      <c r="AJ5" s="19" t="n">
        <v>4025</v>
      </c>
      <c r="AK5" s="20" t="s">
        <v>39</v>
      </c>
      <c r="AL5" s="19" t="n">
        <v>6454</v>
      </c>
      <c r="AM5" s="20" t="s">
        <v>40</v>
      </c>
    </row>
    <row r="6" s="16" customFormat="true" ht="12.75" hidden="false" customHeight="false" outlineLevel="0" collapsed="false">
      <c r="A6" s="19" t="n">
        <v>571</v>
      </c>
      <c r="B6" s="20" t="s">
        <v>37</v>
      </c>
      <c r="C6" s="21" t="s">
        <v>157</v>
      </c>
      <c r="D6" s="19" t="n">
        <v>4326.82</v>
      </c>
      <c r="E6" s="19" t="n">
        <v>710.4</v>
      </c>
      <c r="F6" s="22" t="n">
        <v>6703.4</v>
      </c>
      <c r="G6" s="19" t="n">
        <v>0</v>
      </c>
      <c r="H6" s="19" t="n">
        <v>129.3</v>
      </c>
      <c r="I6" s="19" t="n">
        <v>0</v>
      </c>
      <c r="J6" s="19" t="n">
        <v>0</v>
      </c>
      <c r="K6" s="19" t="n">
        <v>216.9</v>
      </c>
      <c r="L6" s="19" t="n">
        <v>295</v>
      </c>
      <c r="M6" s="19" t="n">
        <v>1792.4</v>
      </c>
      <c r="N6" s="19" t="n">
        <v>753.7</v>
      </c>
      <c r="O6" s="19" t="n">
        <v>0</v>
      </c>
      <c r="P6" s="19" t="n">
        <v>40.5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600</v>
      </c>
      <c r="V6" s="19" t="n">
        <v>0</v>
      </c>
      <c r="W6" s="19" t="n">
        <v>32.6</v>
      </c>
      <c r="X6" s="19" t="n">
        <v>0</v>
      </c>
      <c r="Y6" s="19" t="n">
        <v>0</v>
      </c>
      <c r="Z6" s="19" t="n">
        <v>136.8</v>
      </c>
      <c r="AA6" s="19" t="n">
        <v>0</v>
      </c>
      <c r="AB6" s="19" t="n">
        <v>0</v>
      </c>
      <c r="AC6" s="19" t="n">
        <v>0</v>
      </c>
      <c r="AD6" s="16" t="n">
        <v>4330.6</v>
      </c>
      <c r="AF6" s="19" t="n">
        <v>15741.62</v>
      </c>
      <c r="AG6" s="19" t="n">
        <v>4330.62</v>
      </c>
      <c r="AI6" s="20" t="s">
        <v>158</v>
      </c>
      <c r="AJ6" s="19" t="n">
        <v>4025</v>
      </c>
      <c r="AK6" s="20" t="s">
        <v>39</v>
      </c>
      <c r="AL6" s="19" t="n">
        <v>6454</v>
      </c>
      <c r="AM6" s="20" t="s">
        <v>40</v>
      </c>
    </row>
    <row r="7" s="16" customFormat="true" ht="12.75" hidden="false" customHeight="false" outlineLevel="0" collapsed="false">
      <c r="D7" s="19" t="n">
        <v>17057.13</v>
      </c>
      <c r="E7" s="19" t="n">
        <v>2242.39</v>
      </c>
      <c r="F7" s="25" t="n">
        <f aca="false">SUM(F2:F6)</f>
        <v>31128.84</v>
      </c>
      <c r="G7" s="19" t="n">
        <v>4188.54</v>
      </c>
      <c r="H7" s="19" t="n">
        <v>129.3</v>
      </c>
      <c r="I7" s="19" t="n">
        <v>244.5</v>
      </c>
      <c r="J7" s="19" t="n">
        <v>0</v>
      </c>
      <c r="K7" s="19" t="n">
        <v>324.4</v>
      </c>
      <c r="L7" s="19" t="n">
        <v>436.3</v>
      </c>
      <c r="M7" s="19" t="n">
        <v>4590.31</v>
      </c>
      <c r="N7" s="19" t="n">
        <v>9088.68</v>
      </c>
      <c r="O7" s="19" t="n">
        <v>0</v>
      </c>
      <c r="P7" s="19" t="n">
        <v>40.5</v>
      </c>
      <c r="Q7" s="19" t="n">
        <v>0</v>
      </c>
      <c r="R7" s="19" t="n">
        <v>0</v>
      </c>
      <c r="S7" s="19" t="n">
        <v>70.3</v>
      </c>
      <c r="T7" s="19" t="n">
        <v>71</v>
      </c>
      <c r="U7" s="19" t="n">
        <v>600</v>
      </c>
      <c r="V7" s="19" t="n">
        <v>0</v>
      </c>
      <c r="W7" s="19" t="n">
        <v>3910.94</v>
      </c>
      <c r="X7" s="19" t="n">
        <v>0</v>
      </c>
      <c r="Y7" s="19" t="n">
        <v>157.3</v>
      </c>
      <c r="Z7" s="19" t="n">
        <v>136.8</v>
      </c>
      <c r="AA7" s="19" t="n">
        <v>0</v>
      </c>
      <c r="AB7" s="19" t="n">
        <v>0</v>
      </c>
      <c r="AC7" s="19" t="n">
        <v>0</v>
      </c>
      <c r="AD7" s="25" t="n">
        <f aca="false">SUM(AD2:AD6)</f>
        <v>17186.1</v>
      </c>
      <c r="AE7" s="16" t="n">
        <f aca="false">SUM(E7:AD7)</f>
        <v>74546.2</v>
      </c>
      <c r="AF7" s="19" t="n">
        <v>74546.33</v>
      </c>
      <c r="AG7" s="19" t="n">
        <v>17176.21</v>
      </c>
      <c r="AH7" s="19" t="n">
        <v>0</v>
      </c>
    </row>
    <row r="8" customFormat="false" ht="12.75" hidden="false" customHeight="false" outlineLevel="0" collapsed="false">
      <c r="F8" s="19" t="n">
        <v>31257.94</v>
      </c>
      <c r="AE8" s="16" t="n">
        <f aca="false">AE7-AF7</f>
        <v>-0.130000000004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6" width="9.56"/>
    <col collapsed="false" customWidth="false" hidden="false" outlineLevel="0" max="5" min="5" style="16" width="9.14"/>
    <col collapsed="false" customWidth="true" hidden="false" outlineLevel="0" max="6" min="6" style="16" width="9.56"/>
    <col collapsed="false" customWidth="false" hidden="false" outlineLevel="0" max="8" min="7" style="16" width="9.14"/>
    <col collapsed="false" customWidth="false" hidden="true" outlineLevel="0" max="9" min="9" style="16" width="9.14"/>
    <col collapsed="false" customWidth="false" hidden="false" outlineLevel="0" max="14" min="10" style="16" width="9.14"/>
    <col collapsed="false" customWidth="false" hidden="true" outlineLevel="0" max="15" min="15" style="16" width="9.14"/>
    <col collapsed="false" customWidth="false" hidden="false" outlineLevel="0" max="16" min="16" style="16" width="9.14"/>
    <col collapsed="false" customWidth="false" hidden="true" outlineLevel="0" max="18" min="17" style="16" width="9.14"/>
    <col collapsed="false" customWidth="false" hidden="false" outlineLevel="0" max="21" min="19" style="16" width="9.14"/>
    <col collapsed="false" customWidth="false" hidden="true" outlineLevel="0" max="22" min="22" style="16" width="9.14"/>
    <col collapsed="false" customWidth="false" hidden="false" outlineLevel="0" max="23" min="23" style="16" width="9.14"/>
    <col collapsed="false" customWidth="false" hidden="true" outlineLevel="0" max="24" min="24" style="16" width="9.14"/>
    <col collapsed="false" customWidth="false" hidden="false" outlineLevel="0" max="27" min="25" style="16" width="9.14"/>
    <col collapsed="false" customWidth="false" hidden="true" outlineLevel="0" max="29" min="28" style="16" width="9.14"/>
    <col collapsed="false" customWidth="true" hidden="false" outlineLevel="0" max="30" min="30" style="16" width="9.56"/>
    <col collapsed="false" customWidth="true" hidden="false" outlineLevel="0" max="31" min="31" style="16" width="10.56"/>
    <col collapsed="false" customWidth="false" hidden="false" outlineLevel="0" max="255" min="32" style="16" width="9.14"/>
  </cols>
  <sheetData>
    <row r="1" s="16" customFormat="true" ht="12.75" hidden="false" customHeight="false" outlineLevel="0" collapsed="false">
      <c r="A1" s="17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3" t="s">
        <v>151</v>
      </c>
      <c r="AE1" s="3" t="s">
        <v>76</v>
      </c>
      <c r="AF1" s="17" t="s">
        <v>30</v>
      </c>
      <c r="AG1" s="17" t="s">
        <v>29</v>
      </c>
      <c r="AH1" s="17" t="s">
        <v>31</v>
      </c>
      <c r="AI1" s="17" t="s">
        <v>32</v>
      </c>
      <c r="AJ1" s="17" t="s">
        <v>33</v>
      </c>
      <c r="AK1" s="17" t="s">
        <v>34</v>
      </c>
      <c r="AL1" s="17" t="s">
        <v>35</v>
      </c>
      <c r="AM1" s="17" t="s">
        <v>36</v>
      </c>
    </row>
    <row r="2" s="16" customFormat="true" ht="12.75" hidden="false" customHeight="false" outlineLevel="0" collapsed="false">
      <c r="A2" s="19" t="n">
        <v>571</v>
      </c>
      <c r="B2" s="20" t="s">
        <v>37</v>
      </c>
      <c r="C2" s="21" t="s">
        <v>159</v>
      </c>
      <c r="D2" s="19" t="n">
        <v>3911.68</v>
      </c>
      <c r="E2" s="19" t="n">
        <v>1548.8</v>
      </c>
      <c r="F2" s="19" t="n">
        <v>4103.8</v>
      </c>
      <c r="G2" s="19" t="n">
        <v>324.4</v>
      </c>
      <c r="H2" s="19" t="n">
        <v>0</v>
      </c>
      <c r="I2" s="19" t="n">
        <v>0</v>
      </c>
      <c r="J2" s="19" t="n">
        <v>0</v>
      </c>
      <c r="K2" s="19" t="n">
        <v>15.8</v>
      </c>
      <c r="L2" s="19" t="n">
        <v>0</v>
      </c>
      <c r="M2" s="19" t="n">
        <v>692.2</v>
      </c>
      <c r="N2" s="19" t="n">
        <v>1616</v>
      </c>
      <c r="O2" s="19" t="n">
        <v>0</v>
      </c>
      <c r="P2" s="19" t="n">
        <v>190</v>
      </c>
      <c r="Q2" s="19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2394.9</v>
      </c>
      <c r="X2" s="19" t="n">
        <v>0</v>
      </c>
      <c r="Y2" s="19" t="n">
        <v>0</v>
      </c>
      <c r="Z2" s="19" t="n">
        <v>155.8</v>
      </c>
      <c r="AA2" s="19" t="n">
        <v>0</v>
      </c>
      <c r="AB2" s="19" t="n">
        <v>0</v>
      </c>
      <c r="AC2" s="19" t="n">
        <v>0</v>
      </c>
      <c r="AD2" s="16" t="n">
        <v>3911.6</v>
      </c>
      <c r="AF2" s="19" t="n">
        <v>14953.38</v>
      </c>
      <c r="AG2" s="19" t="n">
        <v>3911.68</v>
      </c>
      <c r="AJ2" s="19" t="n">
        <v>4025</v>
      </c>
      <c r="AK2" s="20" t="s">
        <v>39</v>
      </c>
      <c r="AL2" s="19" t="n">
        <v>5471</v>
      </c>
      <c r="AM2" s="20" t="s">
        <v>44</v>
      </c>
    </row>
    <row r="3" s="16" customFormat="true" ht="12.75" hidden="false" customHeight="false" outlineLevel="0" collapsed="false">
      <c r="A3" s="19" t="n">
        <v>571</v>
      </c>
      <c r="B3" s="20" t="s">
        <v>37</v>
      </c>
      <c r="C3" s="21" t="s">
        <v>160</v>
      </c>
      <c r="D3" s="19" t="n">
        <v>4664.02</v>
      </c>
      <c r="E3" s="19" t="n">
        <v>4232.6</v>
      </c>
      <c r="F3" s="19" t="n">
        <v>6806.3</v>
      </c>
      <c r="G3" s="19" t="n">
        <v>477.8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1095</v>
      </c>
      <c r="N3" s="19" t="n">
        <v>1689.3</v>
      </c>
      <c r="O3" s="19" t="n">
        <v>0</v>
      </c>
      <c r="P3" s="19" t="n">
        <v>39</v>
      </c>
      <c r="Q3" s="19" t="n">
        <v>0</v>
      </c>
      <c r="R3" s="19" t="n">
        <v>0</v>
      </c>
      <c r="S3" s="19" t="n">
        <v>0</v>
      </c>
      <c r="T3" s="19" t="n">
        <v>94</v>
      </c>
      <c r="U3" s="19" t="n">
        <v>2400</v>
      </c>
      <c r="V3" s="19" t="n">
        <v>0</v>
      </c>
      <c r="W3" s="19" t="n">
        <v>239.3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6" t="n">
        <v>4664</v>
      </c>
      <c r="AF3" s="19" t="n">
        <v>21737.32</v>
      </c>
      <c r="AG3" s="19" t="n">
        <v>4664.02</v>
      </c>
      <c r="AJ3" s="19" t="n">
        <v>4025</v>
      </c>
      <c r="AK3" s="20" t="s">
        <v>39</v>
      </c>
    </row>
    <row r="4" s="16" customFormat="true" ht="12.75" hidden="false" customHeight="false" outlineLevel="0" collapsed="false">
      <c r="A4" s="19" t="n">
        <v>571</v>
      </c>
      <c r="B4" s="20" t="s">
        <v>37</v>
      </c>
      <c r="C4" s="21" t="s">
        <v>161</v>
      </c>
      <c r="D4" s="19" t="n">
        <v>4227.31</v>
      </c>
      <c r="E4" s="19" t="n">
        <v>2863.13</v>
      </c>
      <c r="F4" s="19" t="n">
        <v>8902.38</v>
      </c>
      <c r="G4" s="19" t="n">
        <v>351.34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450.31</v>
      </c>
      <c r="M4" s="19" t="n">
        <v>529.54</v>
      </c>
      <c r="N4" s="19" t="n">
        <v>1994.39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24.5</v>
      </c>
      <c r="T4" s="19" t="n">
        <v>0</v>
      </c>
      <c r="U4" s="19" t="n">
        <v>0</v>
      </c>
      <c r="V4" s="19" t="n">
        <v>0</v>
      </c>
      <c r="W4" s="19" t="n">
        <v>197.65</v>
      </c>
      <c r="X4" s="19" t="n">
        <v>0</v>
      </c>
      <c r="Y4" s="19" t="n">
        <v>0</v>
      </c>
      <c r="Z4" s="19" t="n">
        <v>0</v>
      </c>
      <c r="AA4" s="19" t="n">
        <v>17</v>
      </c>
      <c r="AB4" s="19" t="n">
        <v>0</v>
      </c>
      <c r="AC4" s="19" t="n">
        <v>0</v>
      </c>
      <c r="AD4" s="16" t="n">
        <v>4227.3</v>
      </c>
      <c r="AF4" s="19" t="n">
        <v>19557.55</v>
      </c>
      <c r="AG4" s="19" t="n">
        <v>4227.31</v>
      </c>
      <c r="AJ4" s="19" t="n">
        <v>4025</v>
      </c>
      <c r="AK4" s="20" t="s">
        <v>39</v>
      </c>
    </row>
    <row r="5" s="16" customFormat="true" ht="12.75" hidden="false" customHeight="false" outlineLevel="0" collapsed="false">
      <c r="A5" s="19" t="n">
        <v>571</v>
      </c>
      <c r="B5" s="20" t="s">
        <v>37</v>
      </c>
      <c r="C5" s="21" t="s">
        <v>162</v>
      </c>
      <c r="D5" s="19" t="n">
        <v>2109.49</v>
      </c>
      <c r="E5" s="19" t="n">
        <v>832.1</v>
      </c>
      <c r="F5" s="19" t="n">
        <v>6566.51</v>
      </c>
      <c r="G5" s="19" t="n">
        <v>1879.4</v>
      </c>
      <c r="H5" s="19" t="n">
        <v>0</v>
      </c>
      <c r="I5" s="19" t="n">
        <v>0</v>
      </c>
      <c r="J5" s="19" t="n">
        <v>542.5</v>
      </c>
      <c r="K5" s="19" t="n">
        <v>0</v>
      </c>
      <c r="L5" s="19" t="n">
        <v>0</v>
      </c>
      <c r="M5" s="19" t="n">
        <v>547.6</v>
      </c>
      <c r="N5" s="19" t="n">
        <v>1656.2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165</v>
      </c>
      <c r="T5" s="19" t="n">
        <v>0</v>
      </c>
      <c r="U5" s="19" t="n">
        <v>0</v>
      </c>
      <c r="V5" s="19" t="n">
        <v>0</v>
      </c>
      <c r="W5" s="19" t="n">
        <v>565.2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6" t="n">
        <v>2109.4</v>
      </c>
      <c r="AF5" s="19" t="n">
        <v>14864</v>
      </c>
      <c r="AG5" s="19" t="n">
        <v>2109.49</v>
      </c>
      <c r="AJ5" s="19" t="n">
        <v>4025</v>
      </c>
      <c r="AK5" s="20" t="s">
        <v>39</v>
      </c>
    </row>
    <row r="6" s="16" customFormat="true" ht="12.75" hidden="false" customHeight="false" outlineLevel="0" collapsed="false">
      <c r="A6" s="19" t="n">
        <v>571</v>
      </c>
      <c r="B6" s="20" t="s">
        <v>37</v>
      </c>
      <c r="C6" s="21" t="s">
        <v>163</v>
      </c>
      <c r="D6" s="19" t="n">
        <v>1729.26</v>
      </c>
      <c r="E6" s="19" t="n">
        <v>697.8</v>
      </c>
      <c r="F6" s="19" t="n">
        <v>4606</v>
      </c>
      <c r="G6" s="19" t="n">
        <v>484.2</v>
      </c>
      <c r="H6" s="19" t="n">
        <v>0</v>
      </c>
      <c r="I6" s="19" t="n">
        <v>0</v>
      </c>
      <c r="J6" s="19" t="n">
        <v>129.4</v>
      </c>
      <c r="K6" s="19" t="n">
        <v>1371.2</v>
      </c>
      <c r="L6" s="19" t="n">
        <v>0</v>
      </c>
      <c r="M6" s="19" t="n">
        <v>497.7</v>
      </c>
      <c r="N6" s="19" t="n">
        <v>1686.6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26.1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6" t="n">
        <v>1729.3</v>
      </c>
      <c r="AF6" s="19" t="n">
        <v>11228.26</v>
      </c>
      <c r="AG6" s="19" t="n">
        <v>1729.16</v>
      </c>
      <c r="AJ6" s="19" t="n">
        <v>4025</v>
      </c>
      <c r="AK6" s="20" t="s">
        <v>39</v>
      </c>
    </row>
    <row r="7" s="16" customFormat="true" ht="12.75" hidden="false" customHeight="false" outlineLevel="0" collapsed="false">
      <c r="A7" s="19" t="n">
        <v>571</v>
      </c>
      <c r="B7" s="20" t="s">
        <v>37</v>
      </c>
      <c r="C7" s="21" t="s">
        <v>164</v>
      </c>
      <c r="D7" s="19" t="n">
        <v>6315.04</v>
      </c>
      <c r="E7" s="19" t="n">
        <v>610.3</v>
      </c>
      <c r="F7" s="19" t="n">
        <v>5997.83</v>
      </c>
      <c r="G7" s="19" t="n">
        <v>0</v>
      </c>
      <c r="H7" s="19" t="n">
        <v>0</v>
      </c>
      <c r="I7" s="19" t="n">
        <v>0</v>
      </c>
      <c r="J7" s="19" t="n">
        <v>1175.98</v>
      </c>
      <c r="K7" s="19" t="n">
        <v>0</v>
      </c>
      <c r="L7" s="19" t="n">
        <v>0</v>
      </c>
      <c r="M7" s="19" t="n">
        <v>170.9</v>
      </c>
      <c r="N7" s="19" t="n">
        <v>1814.08</v>
      </c>
      <c r="O7" s="19" t="n">
        <v>0</v>
      </c>
      <c r="P7" s="19" t="n">
        <v>481</v>
      </c>
      <c r="Q7" s="19" t="n">
        <v>0</v>
      </c>
      <c r="R7" s="19" t="n">
        <v>0</v>
      </c>
      <c r="S7" s="19" t="n">
        <v>0</v>
      </c>
      <c r="T7" s="19" t="n">
        <v>140.7</v>
      </c>
      <c r="U7" s="19" t="n">
        <v>0</v>
      </c>
      <c r="V7" s="19" t="n">
        <v>0</v>
      </c>
      <c r="W7" s="19" t="n">
        <v>925.17</v>
      </c>
      <c r="X7" s="19" t="n">
        <v>0</v>
      </c>
      <c r="Y7" s="19" t="n">
        <v>0</v>
      </c>
      <c r="Z7" s="19" t="n">
        <v>213</v>
      </c>
      <c r="AA7" s="19" t="n">
        <v>0</v>
      </c>
      <c r="AB7" s="19" t="n">
        <v>0</v>
      </c>
      <c r="AC7" s="19" t="n">
        <v>0</v>
      </c>
      <c r="AD7" s="16" t="n">
        <v>6315</v>
      </c>
      <c r="AF7" s="19" t="n">
        <v>17844</v>
      </c>
      <c r="AG7" s="19" t="n">
        <v>6315</v>
      </c>
      <c r="AJ7" s="19" t="n">
        <v>4025</v>
      </c>
      <c r="AK7" s="20" t="s">
        <v>39</v>
      </c>
    </row>
    <row r="8" s="16" customFormat="true" ht="12.75" hidden="false" customHeight="false" outlineLevel="0" collapsed="false">
      <c r="A8" s="19" t="n">
        <v>571</v>
      </c>
      <c r="B8" s="20" t="s">
        <v>37</v>
      </c>
      <c r="C8" s="21" t="s">
        <v>165</v>
      </c>
      <c r="D8" s="19" t="n">
        <v>5361.16</v>
      </c>
      <c r="E8" s="19" t="n">
        <v>2301.1</v>
      </c>
      <c r="F8" s="19" t="n">
        <v>11354.6</v>
      </c>
      <c r="G8" s="19" t="n">
        <v>0</v>
      </c>
      <c r="H8" s="19" t="n">
        <v>0</v>
      </c>
      <c r="I8" s="19" t="n">
        <v>0</v>
      </c>
      <c r="J8" s="19" t="n">
        <v>518</v>
      </c>
      <c r="K8" s="19" t="n">
        <v>0</v>
      </c>
      <c r="L8" s="19" t="n">
        <v>230.1</v>
      </c>
      <c r="M8" s="19" t="n">
        <v>1121</v>
      </c>
      <c r="N8" s="19" t="n">
        <v>3481.7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29</v>
      </c>
      <c r="T8" s="19" t="n">
        <v>0</v>
      </c>
      <c r="U8" s="19" t="n">
        <v>0</v>
      </c>
      <c r="V8" s="19" t="n">
        <v>0</v>
      </c>
      <c r="W8" s="19" t="n">
        <v>1192.7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6" t="n">
        <v>5277.5</v>
      </c>
      <c r="AF8" s="19" t="n">
        <v>25589.36</v>
      </c>
      <c r="AG8" s="19" t="n">
        <v>5277.48</v>
      </c>
      <c r="AH8" s="19" t="n">
        <v>83.68</v>
      </c>
      <c r="AJ8" s="19" t="n">
        <v>4025</v>
      </c>
      <c r="AK8" s="20" t="s">
        <v>39</v>
      </c>
    </row>
    <row r="9" s="16" customFormat="true" ht="12.75" hidden="false" customHeight="false" outlineLevel="0" collapsed="false">
      <c r="A9" s="19" t="n">
        <v>571</v>
      </c>
      <c r="B9" s="20" t="s">
        <v>37</v>
      </c>
      <c r="C9" s="21" t="s">
        <v>166</v>
      </c>
      <c r="D9" s="19" t="n">
        <v>5726.41</v>
      </c>
      <c r="E9" s="19" t="n">
        <v>938</v>
      </c>
      <c r="F9" s="19" t="n">
        <v>8754.02</v>
      </c>
      <c r="G9" s="19" t="n">
        <v>798.5</v>
      </c>
      <c r="H9" s="19" t="n">
        <v>415.2</v>
      </c>
      <c r="I9" s="19" t="n">
        <v>0</v>
      </c>
      <c r="J9" s="19" t="n">
        <v>113</v>
      </c>
      <c r="K9" s="19" t="n">
        <v>0</v>
      </c>
      <c r="L9" s="19" t="n">
        <v>0</v>
      </c>
      <c r="M9" s="19" t="n">
        <v>314.9</v>
      </c>
      <c r="N9" s="19" t="n">
        <v>2712.52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52.4</v>
      </c>
      <c r="T9" s="19" t="n">
        <v>0</v>
      </c>
      <c r="U9" s="19" t="n">
        <v>0</v>
      </c>
      <c r="V9" s="19" t="n">
        <v>0</v>
      </c>
      <c r="W9" s="19" t="n">
        <v>1163.8</v>
      </c>
      <c r="X9" s="19" t="n">
        <v>0</v>
      </c>
      <c r="Y9" s="19" t="n">
        <v>269.5</v>
      </c>
      <c r="Z9" s="19" t="n">
        <v>0</v>
      </c>
      <c r="AA9" s="19" t="n">
        <v>0</v>
      </c>
      <c r="AB9" s="19" t="n">
        <v>0</v>
      </c>
      <c r="AC9" s="19" t="n">
        <v>0</v>
      </c>
      <c r="AD9" s="16" t="n">
        <v>5726.4</v>
      </c>
      <c r="AF9" s="19" t="n">
        <v>21258.25</v>
      </c>
      <c r="AG9" s="19" t="n">
        <v>5726.41</v>
      </c>
      <c r="AJ9" s="19" t="n">
        <v>4025</v>
      </c>
      <c r="AK9" s="20" t="s">
        <v>39</v>
      </c>
    </row>
    <row r="10" s="16" customFormat="true" ht="12.75" hidden="false" customHeight="false" outlineLevel="0" collapsed="false">
      <c r="D10" s="19" t="n">
        <v>34044.37</v>
      </c>
      <c r="E10" s="19" t="n">
        <v>14023.83</v>
      </c>
      <c r="F10" s="25" t="n">
        <v>57175.12</v>
      </c>
      <c r="G10" s="19" t="n">
        <v>4315.64</v>
      </c>
      <c r="H10" s="19" t="n">
        <v>415.2</v>
      </c>
      <c r="I10" s="19" t="n">
        <v>0</v>
      </c>
      <c r="J10" s="19" t="n">
        <v>2478.88</v>
      </c>
      <c r="K10" s="19" t="n">
        <v>1387</v>
      </c>
      <c r="L10" s="19" t="n">
        <v>680.41</v>
      </c>
      <c r="M10" s="19" t="n">
        <v>4968.84</v>
      </c>
      <c r="N10" s="19" t="n">
        <v>16650.79</v>
      </c>
      <c r="O10" s="19" t="n">
        <v>0</v>
      </c>
      <c r="P10" s="19" t="n">
        <v>710</v>
      </c>
      <c r="Q10" s="19" t="n">
        <v>0</v>
      </c>
      <c r="R10" s="19" t="n">
        <v>0</v>
      </c>
      <c r="S10" s="19" t="n">
        <v>270.9</v>
      </c>
      <c r="T10" s="19" t="n">
        <v>234.7</v>
      </c>
      <c r="U10" s="19" t="n">
        <v>2400</v>
      </c>
      <c r="V10" s="19" t="n">
        <v>0</v>
      </c>
      <c r="W10" s="19" t="n">
        <v>6704.82</v>
      </c>
      <c r="X10" s="19" t="n">
        <v>0</v>
      </c>
      <c r="Y10" s="19" t="n">
        <v>269.5</v>
      </c>
      <c r="Z10" s="19" t="n">
        <v>368.8</v>
      </c>
      <c r="AA10" s="19" t="n">
        <v>17</v>
      </c>
      <c r="AB10" s="19" t="n">
        <v>0</v>
      </c>
      <c r="AC10" s="19" t="n">
        <v>0</v>
      </c>
      <c r="AD10" s="25" t="n">
        <f aca="false">SUM(AD2:AD9)</f>
        <v>33960.5</v>
      </c>
      <c r="AE10" s="16" t="n">
        <f aca="false">SUM(E10:AD10)</f>
        <v>147031.93</v>
      </c>
      <c r="AF10" s="19" t="n">
        <v>147032.12</v>
      </c>
      <c r="AG10" s="19" t="n">
        <v>33960.55</v>
      </c>
      <c r="AH10" s="19" t="n">
        <v>83.68</v>
      </c>
    </row>
    <row r="11" customFormat="false" ht="12.75" hidden="false" customHeight="false" outlineLevel="0" collapsed="false">
      <c r="AA11" s="25" t="s">
        <v>167</v>
      </c>
      <c r="AE11" s="16" t="n">
        <f aca="false">AE10-AF10</f>
        <v>-0.190000000002328</v>
      </c>
    </row>
    <row r="12" customFormat="false" ht="12.75" hidden="false" customHeight="false" outlineLevel="0" collapsed="false">
      <c r="F12" s="19" t="n">
        <v>57091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D1" activeCellId="0" sqref="AD1:AE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" width="9.14"/>
    <col collapsed="false" customWidth="true" hidden="false" outlineLevel="0" max="8" min="7" style="16" width="9.56"/>
    <col collapsed="false" customWidth="false" hidden="true" outlineLevel="0" max="9" min="9" style="16" width="9.14"/>
    <col collapsed="false" customWidth="false" hidden="false" outlineLevel="0" max="14" min="10" style="16" width="9.14"/>
    <col collapsed="false" customWidth="false" hidden="true" outlineLevel="0" max="15" min="15" style="16" width="9.14"/>
    <col collapsed="false" customWidth="false" hidden="false" outlineLevel="0" max="16" min="16" style="16" width="9.14"/>
    <col collapsed="false" customWidth="false" hidden="true" outlineLevel="0" max="18" min="17" style="16" width="9.14"/>
    <col collapsed="false" customWidth="false" hidden="false" outlineLevel="0" max="19" min="19" style="16" width="9.14"/>
    <col collapsed="false" customWidth="false" hidden="true" outlineLevel="0" max="20" min="20" style="16" width="9.14"/>
    <col collapsed="false" customWidth="false" hidden="false" outlineLevel="0" max="21" min="21" style="16" width="9.14"/>
    <col collapsed="false" customWidth="false" hidden="true" outlineLevel="0" max="22" min="22" style="16" width="9.14"/>
    <col collapsed="false" customWidth="false" hidden="false" outlineLevel="0" max="23" min="23" style="16" width="9.14"/>
    <col collapsed="false" customWidth="false" hidden="true" outlineLevel="0" max="24" min="24" style="16" width="9.14"/>
    <col collapsed="false" customWidth="false" hidden="false" outlineLevel="0" max="27" min="25" style="16" width="9.14"/>
    <col collapsed="false" customWidth="false" hidden="true" outlineLevel="0" max="29" min="28" style="16" width="9.14"/>
    <col collapsed="false" customWidth="true" hidden="false" outlineLevel="0" max="30" min="30" style="16" width="9.56"/>
    <col collapsed="false" customWidth="true" hidden="false" outlineLevel="0" max="31" min="31" style="16" width="10.41"/>
    <col collapsed="false" customWidth="true" hidden="false" outlineLevel="0" max="32" min="32" style="16" width="10.56"/>
    <col collapsed="false" customWidth="true" hidden="false" outlineLevel="0" max="33" min="33" style="16" width="9.56"/>
    <col collapsed="false" customWidth="false" hidden="false" outlineLevel="0" max="255" min="34" style="16" width="9.14"/>
  </cols>
  <sheetData>
    <row r="1" s="16" customFormat="true" ht="12.75" hidden="false" customHeight="false" outlineLevel="0" collapsed="false">
      <c r="A1" s="17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3" t="s">
        <v>151</v>
      </c>
      <c r="AE1" s="3" t="s">
        <v>76</v>
      </c>
      <c r="AF1" s="17" t="s">
        <v>30</v>
      </c>
      <c r="AG1" s="17" t="s">
        <v>29</v>
      </c>
      <c r="AH1" s="17" t="s">
        <v>31</v>
      </c>
      <c r="AI1" s="17" t="s">
        <v>32</v>
      </c>
      <c r="AJ1" s="17" t="s">
        <v>33</v>
      </c>
      <c r="AK1" s="17" t="s">
        <v>34</v>
      </c>
      <c r="AL1" s="17" t="s">
        <v>35</v>
      </c>
      <c r="AM1" s="17" t="s">
        <v>36</v>
      </c>
    </row>
    <row r="2" s="16" customFormat="true" ht="12.75" hidden="false" customHeight="false" outlineLevel="0" collapsed="false">
      <c r="A2" s="19" t="n">
        <v>571</v>
      </c>
      <c r="B2" s="20" t="s">
        <v>37</v>
      </c>
      <c r="C2" s="21" t="s">
        <v>168</v>
      </c>
      <c r="D2" s="19" t="n">
        <v>2490.13</v>
      </c>
      <c r="E2" s="19" t="n">
        <v>1490</v>
      </c>
      <c r="F2" s="19" t="n">
        <v>5227.61</v>
      </c>
      <c r="G2" s="19" t="n">
        <v>1235.7</v>
      </c>
      <c r="H2" s="19" t="n">
        <v>0</v>
      </c>
      <c r="I2" s="19" t="n">
        <v>0</v>
      </c>
      <c r="J2" s="19" t="n">
        <v>0</v>
      </c>
      <c r="K2" s="19" t="n">
        <v>173</v>
      </c>
      <c r="L2" s="19" t="n">
        <v>0</v>
      </c>
      <c r="M2" s="19" t="n">
        <v>357.3</v>
      </c>
      <c r="N2" s="19" t="n">
        <v>1523.2</v>
      </c>
      <c r="O2" s="19" t="n">
        <v>0</v>
      </c>
      <c r="P2" s="19" t="n">
        <v>0</v>
      </c>
      <c r="Q2" s="19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379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6" t="n">
        <v>2490.1</v>
      </c>
      <c r="AF2" s="19" t="n">
        <v>12875.94</v>
      </c>
      <c r="AG2" s="19" t="n">
        <v>2490.13</v>
      </c>
      <c r="AJ2" s="19" t="n">
        <v>4025</v>
      </c>
      <c r="AK2" s="20" t="s">
        <v>39</v>
      </c>
    </row>
    <row r="3" s="16" customFormat="true" ht="12.75" hidden="false" customHeight="false" outlineLevel="0" collapsed="false">
      <c r="A3" s="19" t="n">
        <v>571</v>
      </c>
      <c r="B3" s="20" t="s">
        <v>37</v>
      </c>
      <c r="C3" s="21" t="s">
        <v>169</v>
      </c>
      <c r="D3" s="19" t="n">
        <v>2616.77</v>
      </c>
      <c r="E3" s="19" t="n">
        <v>2129.43</v>
      </c>
      <c r="F3" s="19" t="n">
        <v>16165.74</v>
      </c>
      <c r="G3" s="19" t="n">
        <v>72</v>
      </c>
      <c r="H3" s="19" t="n">
        <v>0</v>
      </c>
      <c r="I3" s="19" t="n">
        <v>0</v>
      </c>
      <c r="J3" s="19" t="n">
        <v>0</v>
      </c>
      <c r="K3" s="19" t="n">
        <v>87.9</v>
      </c>
      <c r="L3" s="19" t="n">
        <v>0</v>
      </c>
      <c r="M3" s="19" t="n">
        <v>257.17</v>
      </c>
      <c r="N3" s="19" t="n">
        <v>3230.12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4225.48</v>
      </c>
      <c r="X3" s="19" t="n">
        <v>0</v>
      </c>
      <c r="Y3" s="19" t="n">
        <v>0</v>
      </c>
      <c r="Z3" s="19" t="n">
        <v>0</v>
      </c>
      <c r="AA3" s="19" t="n">
        <v>62</v>
      </c>
      <c r="AB3" s="19" t="n">
        <v>0</v>
      </c>
      <c r="AC3" s="19" t="n">
        <v>0</v>
      </c>
      <c r="AD3" s="16" t="n">
        <v>2616.8</v>
      </c>
      <c r="AF3" s="19" t="n">
        <v>28846.61</v>
      </c>
      <c r="AG3" s="19" t="n">
        <v>2616.77</v>
      </c>
      <c r="AJ3" s="19" t="n">
        <v>4025</v>
      </c>
      <c r="AK3" s="20" t="s">
        <v>39</v>
      </c>
      <c r="AL3" s="19" t="n">
        <v>6454</v>
      </c>
      <c r="AM3" s="20" t="s">
        <v>40</v>
      </c>
    </row>
    <row r="4" s="16" customFormat="true" ht="12.75" hidden="false" customHeight="false" outlineLevel="0" collapsed="false">
      <c r="A4" s="19" t="n">
        <v>571</v>
      </c>
      <c r="B4" s="20" t="s">
        <v>37</v>
      </c>
      <c r="C4" s="21" t="s">
        <v>170</v>
      </c>
      <c r="D4" s="19" t="n">
        <v>1450.7</v>
      </c>
      <c r="E4" s="19" t="n">
        <v>355.7</v>
      </c>
      <c r="F4" s="22" t="n">
        <v>7321.1</v>
      </c>
      <c r="G4" s="19" t="n">
        <v>226.9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53</v>
      </c>
      <c r="M4" s="19" t="n">
        <v>531.7</v>
      </c>
      <c r="N4" s="19" t="n">
        <v>2932.65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58.91</v>
      </c>
      <c r="T4" s="19" t="n">
        <v>0</v>
      </c>
      <c r="U4" s="19" t="n">
        <v>0</v>
      </c>
      <c r="V4" s="19" t="n">
        <v>0</v>
      </c>
      <c r="W4" s="19" t="n">
        <v>106.8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6" t="n">
        <v>1190</v>
      </c>
      <c r="AF4" s="19" t="n">
        <v>12776.76</v>
      </c>
      <c r="AG4" s="19" t="n">
        <v>1190</v>
      </c>
      <c r="AH4" s="19" t="n">
        <v>260.7</v>
      </c>
      <c r="AJ4" s="19" t="n">
        <v>4025</v>
      </c>
      <c r="AK4" s="20" t="s">
        <v>39</v>
      </c>
    </row>
    <row r="5" s="16" customFormat="true" ht="12.75" hidden="false" customHeight="false" outlineLevel="0" collapsed="false">
      <c r="A5" s="19" t="n">
        <v>571</v>
      </c>
      <c r="B5" s="20" t="s">
        <v>37</v>
      </c>
      <c r="C5" s="21" t="s">
        <v>171</v>
      </c>
      <c r="D5" s="19" t="n">
        <v>2018.94</v>
      </c>
      <c r="E5" s="19" t="n">
        <v>1509.6</v>
      </c>
      <c r="F5" s="22" t="n">
        <v>7757.41</v>
      </c>
      <c r="G5" s="19" t="n">
        <v>1682.9</v>
      </c>
      <c r="H5" s="19" t="n">
        <v>65</v>
      </c>
      <c r="I5" s="19" t="n">
        <v>0</v>
      </c>
      <c r="J5" s="19" t="n">
        <v>0</v>
      </c>
      <c r="K5" s="19" t="n">
        <v>0</v>
      </c>
      <c r="L5" s="19" t="n">
        <v>67.5</v>
      </c>
      <c r="M5" s="19" t="n">
        <v>724.5</v>
      </c>
      <c r="N5" s="19" t="n">
        <v>2046.5</v>
      </c>
      <c r="O5" s="19" t="n">
        <v>0</v>
      </c>
      <c r="P5" s="19" t="n">
        <v>55.1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213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6" t="n">
        <v>2055.9</v>
      </c>
      <c r="AF5" s="19" t="n">
        <v>16177.45</v>
      </c>
      <c r="AG5" s="19" t="n">
        <v>2055.94</v>
      </c>
      <c r="AJ5" s="19" t="n">
        <v>4025</v>
      </c>
      <c r="AK5" s="20" t="s">
        <v>39</v>
      </c>
      <c r="AL5" s="19" t="n">
        <v>6454</v>
      </c>
      <c r="AM5" s="20" t="s">
        <v>40</v>
      </c>
    </row>
    <row r="6" s="16" customFormat="true" ht="12.75" hidden="false" customHeight="false" outlineLevel="0" collapsed="false">
      <c r="A6" s="19" t="n">
        <v>571</v>
      </c>
      <c r="B6" s="20" t="s">
        <v>37</v>
      </c>
      <c r="C6" s="21" t="s">
        <v>172</v>
      </c>
      <c r="D6" s="19" t="n">
        <v>4423.8</v>
      </c>
      <c r="E6" s="19" t="n">
        <v>789.9</v>
      </c>
      <c r="F6" s="19" t="n">
        <v>6611.7</v>
      </c>
      <c r="G6" s="19" t="n">
        <v>1223.6</v>
      </c>
      <c r="H6" s="19" t="n">
        <v>89.7</v>
      </c>
      <c r="I6" s="19" t="n">
        <v>0</v>
      </c>
      <c r="J6" s="19" t="n">
        <v>600.1</v>
      </c>
      <c r="K6" s="19" t="n">
        <v>1671.2</v>
      </c>
      <c r="L6" s="19" t="n">
        <v>0</v>
      </c>
      <c r="M6" s="19" t="n">
        <v>278.4</v>
      </c>
      <c r="N6" s="19" t="n">
        <v>2311.36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229.7</v>
      </c>
      <c r="T6" s="19" t="n">
        <v>0</v>
      </c>
      <c r="U6" s="19" t="n">
        <v>0</v>
      </c>
      <c r="V6" s="19" t="n">
        <v>0</v>
      </c>
      <c r="W6" s="19" t="n">
        <v>72.7</v>
      </c>
      <c r="X6" s="19" t="n">
        <v>0</v>
      </c>
      <c r="Y6" s="19" t="n">
        <v>0</v>
      </c>
      <c r="Z6" s="19" t="n">
        <v>380.6</v>
      </c>
      <c r="AA6" s="19" t="n">
        <v>0</v>
      </c>
      <c r="AB6" s="19" t="n">
        <v>0</v>
      </c>
      <c r="AC6" s="19" t="n">
        <v>0</v>
      </c>
      <c r="AD6" s="13" t="n">
        <v>4423.8</v>
      </c>
      <c r="AF6" s="19" t="n">
        <v>18682.76</v>
      </c>
      <c r="AJ6" s="19" t="n">
        <v>4025</v>
      </c>
      <c r="AK6" s="20" t="s">
        <v>39</v>
      </c>
      <c r="AL6" s="19" t="n">
        <v>6454</v>
      </c>
      <c r="AM6" s="20" t="s">
        <v>40</v>
      </c>
    </row>
    <row r="7" s="16" customFormat="true" ht="12.75" hidden="false" customHeight="false" outlineLevel="0" collapsed="false">
      <c r="A7" s="19" t="n">
        <v>571</v>
      </c>
      <c r="B7" s="20" t="s">
        <v>37</v>
      </c>
      <c r="C7" s="21" t="s">
        <v>173</v>
      </c>
      <c r="D7" s="19" t="n">
        <v>2500.83</v>
      </c>
      <c r="E7" s="19" t="n">
        <v>431</v>
      </c>
      <c r="F7" s="19" t="n">
        <v>3613.6</v>
      </c>
      <c r="G7" s="19" t="n">
        <v>596.15</v>
      </c>
      <c r="H7" s="19" t="n">
        <v>0</v>
      </c>
      <c r="I7" s="19" t="n">
        <v>0</v>
      </c>
      <c r="J7" s="19" t="n">
        <v>0</v>
      </c>
      <c r="K7" s="19" t="n">
        <v>502</v>
      </c>
      <c r="L7" s="19" t="n">
        <v>128.6</v>
      </c>
      <c r="M7" s="19" t="n">
        <v>1681.6</v>
      </c>
      <c r="N7" s="19" t="n">
        <v>936.7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3" t="n">
        <v>2500.83</v>
      </c>
      <c r="AF7" s="19" t="n">
        <v>10390.48</v>
      </c>
      <c r="AJ7" s="19" t="n">
        <v>4025</v>
      </c>
      <c r="AK7" s="20" t="s">
        <v>39</v>
      </c>
    </row>
    <row r="8" s="16" customFormat="true" ht="12.75" hidden="false" customHeight="false" outlineLevel="0" collapsed="false">
      <c r="A8" s="19" t="n">
        <v>571</v>
      </c>
      <c r="B8" s="20" t="s">
        <v>37</v>
      </c>
      <c r="C8" s="21" t="s">
        <v>174</v>
      </c>
      <c r="D8" s="19" t="n">
        <v>2118</v>
      </c>
      <c r="E8" s="19" t="n">
        <v>1727.5</v>
      </c>
      <c r="F8" s="19" t="n">
        <v>2914.55</v>
      </c>
      <c r="G8" s="19" t="n">
        <v>262.8</v>
      </c>
      <c r="H8" s="19" t="n">
        <v>120.6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92.6</v>
      </c>
      <c r="N8" s="19" t="n">
        <v>1137.5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282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6" t="n">
        <v>2118</v>
      </c>
      <c r="AF8" s="19" t="n">
        <v>8655.55</v>
      </c>
      <c r="AJ8" s="19" t="n">
        <v>4025</v>
      </c>
      <c r="AK8" s="20" t="s">
        <v>39</v>
      </c>
    </row>
    <row r="9" s="16" customFormat="true" ht="12.75" hidden="false" customHeight="false" outlineLevel="0" collapsed="false">
      <c r="A9" s="19" t="n">
        <v>571</v>
      </c>
      <c r="B9" s="20" t="s">
        <v>37</v>
      </c>
      <c r="C9" s="21" t="s">
        <v>175</v>
      </c>
      <c r="D9" s="19" t="n">
        <v>4179.78</v>
      </c>
      <c r="E9" s="19" t="n">
        <v>1200.7</v>
      </c>
      <c r="F9" s="19" t="n">
        <v>2737</v>
      </c>
      <c r="G9" s="19" t="n">
        <v>1555.1</v>
      </c>
      <c r="H9" s="19" t="n">
        <v>0</v>
      </c>
      <c r="I9" s="19" t="n">
        <v>0</v>
      </c>
      <c r="J9" s="19" t="n">
        <v>0</v>
      </c>
      <c r="K9" s="19" t="n">
        <v>1372.8</v>
      </c>
      <c r="L9" s="19" t="n">
        <v>0</v>
      </c>
      <c r="M9" s="19" t="n">
        <v>247.7</v>
      </c>
      <c r="N9" s="19" t="n">
        <v>1458.8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127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6" t="n">
        <v>4179.78</v>
      </c>
      <c r="AF9" s="19" t="n">
        <v>12878.88</v>
      </c>
      <c r="AJ9" s="19" t="n">
        <v>4025</v>
      </c>
      <c r="AK9" s="20" t="s">
        <v>39</v>
      </c>
    </row>
    <row r="10" s="16" customFormat="true" ht="12.75" hidden="false" customHeight="false" outlineLevel="0" collapsed="false">
      <c r="A10" s="19" t="n">
        <v>571</v>
      </c>
      <c r="B10" s="20" t="s">
        <v>37</v>
      </c>
      <c r="C10" s="21" t="s">
        <v>176</v>
      </c>
      <c r="D10" s="19" t="n">
        <v>3241.11</v>
      </c>
      <c r="E10" s="19" t="n">
        <v>470.8</v>
      </c>
      <c r="F10" s="19" t="n">
        <v>4371.29</v>
      </c>
      <c r="G10" s="19" t="n">
        <v>228</v>
      </c>
      <c r="H10" s="19" t="n">
        <v>0</v>
      </c>
      <c r="I10" s="19" t="n">
        <v>0</v>
      </c>
      <c r="J10" s="19" t="n">
        <v>157.8</v>
      </c>
      <c r="K10" s="19" t="n">
        <v>0</v>
      </c>
      <c r="L10" s="19" t="n">
        <v>0</v>
      </c>
      <c r="M10" s="19" t="n">
        <v>362.7</v>
      </c>
      <c r="N10" s="19" t="n">
        <v>813.27</v>
      </c>
      <c r="O10" s="19" t="n">
        <v>0</v>
      </c>
      <c r="P10" s="19" t="n">
        <v>84.83</v>
      </c>
      <c r="Q10" s="19" t="n">
        <v>0</v>
      </c>
      <c r="R10" s="19" t="n">
        <v>0</v>
      </c>
      <c r="S10" s="19" t="n">
        <v>12</v>
      </c>
      <c r="T10" s="19" t="n">
        <v>0</v>
      </c>
      <c r="U10" s="19" t="n">
        <v>0</v>
      </c>
      <c r="V10" s="19" t="n">
        <v>0</v>
      </c>
      <c r="W10" s="19" t="n">
        <v>782.42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6" t="n">
        <v>3217.7</v>
      </c>
      <c r="AF10" s="19" t="n">
        <v>10524.22</v>
      </c>
      <c r="AG10" s="19" t="n">
        <v>3217.74</v>
      </c>
      <c r="AI10" s="20" t="s">
        <v>177</v>
      </c>
      <c r="AJ10" s="19" t="n">
        <v>4025</v>
      </c>
      <c r="AK10" s="20" t="s">
        <v>39</v>
      </c>
      <c r="AL10" s="19" t="n">
        <v>6454</v>
      </c>
      <c r="AM10" s="20" t="s">
        <v>40</v>
      </c>
    </row>
    <row r="11" s="16" customFormat="true" ht="12.75" hidden="false" customHeight="false" outlineLevel="0" collapsed="false">
      <c r="A11" s="19" t="n">
        <v>571</v>
      </c>
      <c r="B11" s="20" t="s">
        <v>37</v>
      </c>
      <c r="C11" s="21" t="s">
        <v>178</v>
      </c>
      <c r="D11" s="19" t="n">
        <v>2677.55</v>
      </c>
      <c r="E11" s="19" t="n">
        <v>1795.3</v>
      </c>
      <c r="F11" s="19" t="n">
        <v>2365.6</v>
      </c>
      <c r="G11" s="19" t="n">
        <v>187.4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747.2</v>
      </c>
      <c r="N11" s="19" t="n">
        <v>797.5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153.3</v>
      </c>
      <c r="Z11" s="19" t="n">
        <v>0</v>
      </c>
      <c r="AA11" s="19" t="n">
        <v>0</v>
      </c>
      <c r="AB11" s="19" t="n">
        <v>0</v>
      </c>
      <c r="AC11" s="19" t="n">
        <v>0</v>
      </c>
      <c r="AD11" s="16" t="n">
        <v>2677.5</v>
      </c>
      <c r="AF11" s="19" t="n">
        <v>8723.85</v>
      </c>
      <c r="AG11" s="19" t="n">
        <v>2677.55</v>
      </c>
      <c r="AJ11" s="19" t="n">
        <v>4025</v>
      </c>
      <c r="AK11" s="20" t="s">
        <v>39</v>
      </c>
      <c r="AL11" s="19" t="n">
        <v>6454</v>
      </c>
      <c r="AM11" s="20" t="s">
        <v>40</v>
      </c>
    </row>
    <row r="12" s="16" customFormat="true" ht="12.75" hidden="false" customHeight="false" outlineLevel="0" collapsed="false">
      <c r="A12" s="19" t="n">
        <v>571</v>
      </c>
      <c r="B12" s="20" t="s">
        <v>37</v>
      </c>
      <c r="C12" s="21" t="s">
        <v>179</v>
      </c>
      <c r="D12" s="19" t="n">
        <v>3443.92</v>
      </c>
      <c r="E12" s="19" t="n">
        <v>404.7</v>
      </c>
      <c r="F12" s="19" t="n">
        <v>6087.4</v>
      </c>
      <c r="G12" s="19" t="n">
        <v>157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503.6</v>
      </c>
      <c r="N12" s="19" t="n">
        <v>788.7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2" t="n">
        <v>680</v>
      </c>
      <c r="Z12" s="19" t="n">
        <v>0</v>
      </c>
      <c r="AA12" s="19" t="n">
        <v>0</v>
      </c>
      <c r="AB12" s="19" t="n">
        <v>0</v>
      </c>
      <c r="AC12" s="19" t="n">
        <v>0</v>
      </c>
      <c r="AD12" s="16" t="n">
        <v>3537.9</v>
      </c>
      <c r="AF12" s="19" t="n">
        <v>13551.91</v>
      </c>
      <c r="AG12" s="19" t="n">
        <v>3514.51</v>
      </c>
      <c r="AI12" s="20" t="s">
        <v>180</v>
      </c>
      <c r="AJ12" s="19" t="n">
        <v>4025</v>
      </c>
      <c r="AK12" s="20" t="s">
        <v>39</v>
      </c>
    </row>
    <row r="13" s="16" customFormat="true" ht="12.75" hidden="false" customHeight="false" outlineLevel="0" collapsed="false">
      <c r="A13" s="19" t="n">
        <v>571</v>
      </c>
      <c r="B13" s="20" t="s">
        <v>37</v>
      </c>
      <c r="C13" s="21" t="s">
        <v>181</v>
      </c>
      <c r="D13" s="19" t="n">
        <v>3831.37</v>
      </c>
      <c r="E13" s="19" t="n">
        <v>1569.1</v>
      </c>
      <c r="F13" s="19" t="n">
        <v>4560.2</v>
      </c>
      <c r="G13" s="19" t="n">
        <v>1515.7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84.1</v>
      </c>
      <c r="M13" s="19" t="n">
        <v>308.2</v>
      </c>
      <c r="N13" s="19" t="n">
        <v>2145.3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293</v>
      </c>
      <c r="X13" s="19" t="n">
        <v>0</v>
      </c>
      <c r="Y13" s="19" t="n">
        <v>784.4</v>
      </c>
      <c r="Z13" s="19" t="n">
        <v>0</v>
      </c>
      <c r="AA13" s="19" t="n">
        <v>0</v>
      </c>
      <c r="AB13" s="19" t="n">
        <v>0</v>
      </c>
      <c r="AC13" s="19" t="n">
        <v>0</v>
      </c>
      <c r="AD13" s="16" t="n">
        <v>3831.3</v>
      </c>
      <c r="AF13" s="19" t="n">
        <v>15091.37</v>
      </c>
      <c r="AG13" s="19" t="n">
        <v>3831.37</v>
      </c>
      <c r="AJ13" s="19" t="n">
        <v>5471</v>
      </c>
      <c r="AK13" s="20" t="s">
        <v>44</v>
      </c>
      <c r="AL13" s="19" t="n">
        <v>5471</v>
      </c>
      <c r="AM13" s="20" t="s">
        <v>44</v>
      </c>
    </row>
    <row r="14" s="16" customFormat="true" ht="12.75" hidden="false" customHeight="false" outlineLevel="0" collapsed="false">
      <c r="D14" s="19" t="n">
        <v>34992.9</v>
      </c>
      <c r="E14" s="19" t="n">
        <v>13873.73</v>
      </c>
      <c r="F14" s="25" t="n">
        <f aca="false">SUM(F2:F13)</f>
        <v>69733.2</v>
      </c>
      <c r="G14" s="19" t="n">
        <v>10359.25</v>
      </c>
      <c r="H14" s="19" t="n">
        <v>275.3</v>
      </c>
      <c r="I14" s="19" t="n">
        <v>0</v>
      </c>
      <c r="J14" s="19" t="n">
        <v>757.9</v>
      </c>
      <c r="K14" s="19" t="n">
        <v>3806.9</v>
      </c>
      <c r="L14" s="19" t="n">
        <v>333.2</v>
      </c>
      <c r="M14" s="19" t="n">
        <v>6092.67</v>
      </c>
      <c r="N14" s="19" t="n">
        <v>20121.6</v>
      </c>
      <c r="O14" s="19" t="n">
        <v>0</v>
      </c>
      <c r="P14" s="19" t="n">
        <v>139.93</v>
      </c>
      <c r="Q14" s="19" t="n">
        <v>0</v>
      </c>
      <c r="R14" s="19" t="n">
        <v>0</v>
      </c>
      <c r="S14" s="19" t="n">
        <v>300.61</v>
      </c>
      <c r="T14" s="19" t="n">
        <v>0</v>
      </c>
      <c r="U14" s="19" t="n">
        <v>127</v>
      </c>
      <c r="V14" s="19" t="n">
        <v>0</v>
      </c>
      <c r="W14" s="19" t="n">
        <v>6354.4</v>
      </c>
      <c r="X14" s="19" t="n">
        <v>0</v>
      </c>
      <c r="Y14" s="25" t="n">
        <f aca="false">SUM(Y2:Y13)</f>
        <v>1617.7</v>
      </c>
      <c r="Z14" s="19" t="n">
        <v>380.6</v>
      </c>
      <c r="AA14" s="19" t="n">
        <v>62</v>
      </c>
      <c r="AB14" s="19" t="n">
        <v>0</v>
      </c>
      <c r="AC14" s="19" t="n">
        <v>0</v>
      </c>
      <c r="AD14" s="25" t="n">
        <f aca="false">SUM(AD2:AD13)-AD4-AD8-AD9</f>
        <v>27351.83</v>
      </c>
      <c r="AE14" s="16" t="n">
        <f aca="false">SUM(E14:AD14)</f>
        <v>161687.82</v>
      </c>
      <c r="AF14" s="19" t="n">
        <v>169175.78</v>
      </c>
      <c r="AG14" s="19" t="n">
        <v>21594.01</v>
      </c>
      <c r="AH14" s="19" t="n">
        <v>260.7</v>
      </c>
    </row>
    <row r="15" customFormat="false" ht="12.75" hidden="false" customHeight="false" outlineLevel="0" collapsed="false">
      <c r="F15" s="19" t="n">
        <v>69509.5</v>
      </c>
      <c r="Y15" s="19" t="n">
        <v>1688.29</v>
      </c>
      <c r="AE15" s="16" t="n">
        <f aca="false">AE14-AF14</f>
        <v>-7487.95999999999</v>
      </c>
      <c r="AF15" s="25" t="n">
        <f aca="false">AD4+AD8+AD9</f>
        <v>7487.78</v>
      </c>
      <c r="AG15" s="27" t="s">
        <v>182</v>
      </c>
      <c r="AI15" s="16" t="s">
        <v>183</v>
      </c>
    </row>
    <row r="16" customFormat="false" ht="12.75" hidden="false" customHeight="false" outlineLevel="0" collapsed="false">
      <c r="G16" s="24" t="s">
        <v>184</v>
      </c>
      <c r="H16" s="24" t="s">
        <v>185</v>
      </c>
    </row>
    <row r="17" customFormat="false" ht="12.75" hidden="false" customHeight="false" outlineLevel="0" collapsed="false">
      <c r="F17" s="20" t="s">
        <v>104</v>
      </c>
      <c r="G17" s="16" t="n">
        <f aca="false">F2+F3+F4+F5+F6</f>
        <v>43083.56</v>
      </c>
      <c r="H17" s="16" t="n">
        <f aca="false">F7+F8+F9+F10+F11+F12+F13</f>
        <v>26649.64</v>
      </c>
      <c r="J17" s="24" t="n">
        <f aca="false">G17+H17</f>
        <v>69733.2</v>
      </c>
    </row>
    <row r="18" customFormat="false" ht="12.75" hidden="false" customHeight="false" outlineLevel="0" collapsed="false">
      <c r="F18" s="20" t="s">
        <v>105</v>
      </c>
      <c r="G18" s="16" t="n">
        <f aca="false">E2+E3+E4+E5+E6</f>
        <v>6274.63</v>
      </c>
      <c r="H18" s="16" t="n">
        <f aca="false">E7+E8+E9+E10+E11+E12+E13</f>
        <v>7599.1</v>
      </c>
      <c r="J18" s="24" t="n">
        <f aca="false">G18+H18</f>
        <v>13873.73</v>
      </c>
    </row>
    <row r="19" customFormat="false" ht="12.75" hidden="false" customHeight="false" outlineLevel="0" collapsed="false">
      <c r="F19" s="20" t="s">
        <v>8</v>
      </c>
      <c r="J19" s="24" t="n">
        <f aca="false">G19+H19</f>
        <v>0</v>
      </c>
    </row>
    <row r="20" customFormat="false" ht="12.75" hidden="false" customHeight="false" outlineLevel="0" collapsed="false">
      <c r="F20" s="20" t="s">
        <v>15</v>
      </c>
      <c r="G20" s="16" t="n">
        <f aca="false">P5</f>
        <v>55.1</v>
      </c>
      <c r="H20" s="16" t="n">
        <f aca="false">P10</f>
        <v>84.83</v>
      </c>
      <c r="J20" s="24" t="n">
        <f aca="false">G20+H20</f>
        <v>139.93</v>
      </c>
    </row>
    <row r="21" customFormat="false" ht="12.75" hidden="false" customHeight="false" outlineLevel="0" collapsed="false">
      <c r="F21" s="20" t="s">
        <v>19</v>
      </c>
      <c r="J21" s="24" t="n">
        <f aca="false">G21+H21</f>
        <v>0</v>
      </c>
    </row>
    <row r="22" customFormat="false" ht="12.75" hidden="false" customHeight="false" outlineLevel="0" collapsed="false">
      <c r="F22" s="20" t="s">
        <v>22</v>
      </c>
      <c r="G22" s="16" t="n">
        <f aca="false">W2+W3+W4+W5+W6</f>
        <v>4996.98</v>
      </c>
      <c r="H22" s="16" t="n">
        <f aca="false">W7+W8+W9+W10+W11+W12+W13</f>
        <v>1357.42</v>
      </c>
      <c r="J22" s="24" t="n">
        <f aca="false">G22+H22</f>
        <v>6354.4</v>
      </c>
    </row>
    <row r="23" customFormat="false" ht="12.75" hidden="false" customHeight="false" outlineLevel="0" collapsed="false">
      <c r="F23" s="20" t="s">
        <v>23</v>
      </c>
      <c r="J23" s="24" t="n">
        <f aca="false">G23+H23</f>
        <v>0</v>
      </c>
    </row>
    <row r="24" customFormat="false" ht="12.75" hidden="false" customHeight="false" outlineLevel="0" collapsed="false">
      <c r="F24" s="20" t="s">
        <v>24</v>
      </c>
      <c r="H24" s="16" t="n">
        <f aca="false">Y11+Y12+Y13</f>
        <v>1617.7</v>
      </c>
      <c r="J24" s="24" t="n">
        <f aca="false">G24+H24</f>
        <v>1617.7</v>
      </c>
    </row>
    <row r="25" customFormat="false" ht="12.75" hidden="false" customHeight="false" outlineLevel="0" collapsed="false">
      <c r="F25" s="20" t="s">
        <v>25</v>
      </c>
      <c r="G25" s="16" t="n">
        <f aca="false">Z6</f>
        <v>380.6</v>
      </c>
      <c r="J25" s="24" t="n">
        <f aca="false">G25+H25</f>
        <v>380.6</v>
      </c>
    </row>
    <row r="26" customFormat="false" ht="12.75" hidden="false" customHeight="false" outlineLevel="0" collapsed="false">
      <c r="F26" s="20" t="s">
        <v>26</v>
      </c>
      <c r="G26" s="16" t="n">
        <f aca="false">AA3</f>
        <v>62</v>
      </c>
      <c r="J26" s="24" t="n">
        <f aca="false">G26+H26</f>
        <v>62</v>
      </c>
    </row>
    <row r="27" customFormat="false" ht="12.75" hidden="false" customHeight="false" outlineLevel="0" collapsed="false">
      <c r="F27" s="20" t="s">
        <v>107</v>
      </c>
      <c r="G27" s="16" t="n">
        <f aca="false">J6</f>
        <v>600.1</v>
      </c>
      <c r="H27" s="16" t="n">
        <f aca="false">J10</f>
        <v>157.8</v>
      </c>
      <c r="J27" s="24" t="n">
        <f aca="false">G27+H27</f>
        <v>757.9</v>
      </c>
    </row>
    <row r="28" customFormat="false" ht="12.75" hidden="false" customHeight="false" outlineLevel="0" collapsed="false">
      <c r="F28" s="20" t="s">
        <v>10</v>
      </c>
      <c r="G28" s="16" t="n">
        <f aca="false">K2+K3+K4+K5+K6</f>
        <v>1932.1</v>
      </c>
      <c r="H28" s="16" t="n">
        <f aca="false">K7+K8+K9</f>
        <v>1874.8</v>
      </c>
      <c r="J28" s="24" t="n">
        <f aca="false">G28+H28</f>
        <v>380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1" activeCellId="0" sqref="AD1:AE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11.7"/>
    <col collapsed="false" customWidth="true" hidden="false" outlineLevel="0" max="4" min="4" style="16" width="9.56"/>
    <col collapsed="false" customWidth="false" hidden="false" outlineLevel="0" max="5" min="5" style="16" width="9.14"/>
    <col collapsed="false" customWidth="true" hidden="false" outlineLevel="0" max="6" min="6" style="16" width="9.56"/>
    <col collapsed="false" customWidth="false" hidden="false" outlineLevel="0" max="8" min="7" style="16" width="9.14"/>
    <col collapsed="false" customWidth="false" hidden="true" outlineLevel="0" max="10" min="9" style="16" width="9.14"/>
    <col collapsed="false" customWidth="false" hidden="false" outlineLevel="0" max="14" min="11" style="16" width="9.14"/>
    <col collapsed="false" customWidth="false" hidden="true" outlineLevel="0" max="15" min="15" style="16" width="9.14"/>
    <col collapsed="false" customWidth="false" hidden="false" outlineLevel="0" max="16" min="16" style="16" width="9.14"/>
    <col collapsed="false" customWidth="false" hidden="true" outlineLevel="0" max="17" min="17" style="16" width="9.14"/>
    <col collapsed="false" customWidth="false" hidden="false" outlineLevel="0" max="19" min="18" style="16" width="9.14"/>
    <col collapsed="false" customWidth="false" hidden="true" outlineLevel="0" max="20" min="20" style="16" width="9.14"/>
    <col collapsed="false" customWidth="false" hidden="false" outlineLevel="0" max="21" min="21" style="16" width="9.14"/>
    <col collapsed="false" customWidth="false" hidden="true" outlineLevel="0" max="22" min="22" style="16" width="9.14"/>
    <col collapsed="false" customWidth="false" hidden="false" outlineLevel="0" max="23" min="23" style="16" width="9.14"/>
    <col collapsed="false" customWidth="false" hidden="true" outlineLevel="0" max="24" min="24" style="16" width="9.14"/>
    <col collapsed="false" customWidth="false" hidden="false" outlineLevel="0" max="25" min="25" style="16" width="9.14"/>
    <col collapsed="false" customWidth="false" hidden="true" outlineLevel="0" max="26" min="26" style="16" width="9.14"/>
    <col collapsed="false" customWidth="false" hidden="false" outlineLevel="0" max="27" min="27" style="16" width="9.14"/>
    <col collapsed="false" customWidth="false" hidden="true" outlineLevel="0" max="29" min="28" style="16" width="9.14"/>
    <col collapsed="false" customWidth="false" hidden="false" outlineLevel="0" max="30" min="30" style="16" width="9.14"/>
    <col collapsed="false" customWidth="true" hidden="false" outlineLevel="0" max="31" min="31" style="16" width="9.56"/>
    <col collapsed="false" customWidth="false" hidden="false" outlineLevel="0" max="255" min="32" style="16" width="9.14"/>
  </cols>
  <sheetData>
    <row r="1" s="16" customFormat="true" ht="12.75" hidden="false" customHeight="false" outlineLevel="0" collapsed="false">
      <c r="A1" s="17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3" t="s">
        <v>151</v>
      </c>
      <c r="AE1" s="3" t="s">
        <v>76</v>
      </c>
      <c r="AF1" s="17" t="s">
        <v>30</v>
      </c>
      <c r="AG1" s="17" t="s">
        <v>29</v>
      </c>
      <c r="AH1" s="17" t="s">
        <v>31</v>
      </c>
      <c r="AI1" s="17" t="s">
        <v>32</v>
      </c>
      <c r="AJ1" s="17" t="s">
        <v>33</v>
      </c>
      <c r="AK1" s="17" t="s">
        <v>34</v>
      </c>
      <c r="AL1" s="17" t="s">
        <v>35</v>
      </c>
      <c r="AM1" s="17" t="s">
        <v>36</v>
      </c>
    </row>
    <row r="2" s="16" customFormat="true" ht="12.75" hidden="false" customHeight="false" outlineLevel="0" collapsed="false">
      <c r="A2" s="19" t="n">
        <v>571</v>
      </c>
      <c r="B2" s="20" t="s">
        <v>37</v>
      </c>
      <c r="C2" s="21" t="s">
        <v>186</v>
      </c>
      <c r="D2" s="19" t="n">
        <v>2156.91</v>
      </c>
      <c r="E2" s="19" t="n">
        <v>349.8</v>
      </c>
      <c r="F2" s="19" t="n">
        <v>4989.8</v>
      </c>
      <c r="G2" s="19" t="n">
        <v>1000.3</v>
      </c>
      <c r="H2" s="19" t="n">
        <v>0</v>
      </c>
      <c r="I2" s="19" t="n">
        <v>0</v>
      </c>
      <c r="J2" s="19" t="n">
        <v>0</v>
      </c>
      <c r="K2" s="19" t="n">
        <v>0</v>
      </c>
      <c r="L2" s="19" t="n">
        <v>138</v>
      </c>
      <c r="M2" s="19" t="n">
        <v>1338</v>
      </c>
      <c r="N2" s="19" t="n">
        <v>1093.41</v>
      </c>
      <c r="O2" s="19" t="n">
        <v>0</v>
      </c>
      <c r="P2" s="19" t="n">
        <v>0</v>
      </c>
      <c r="Q2" s="19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76.3</v>
      </c>
      <c r="X2" s="19" t="n">
        <v>0</v>
      </c>
      <c r="Y2" s="19" t="n">
        <v>258</v>
      </c>
      <c r="Z2" s="19" t="n">
        <v>0</v>
      </c>
      <c r="AA2" s="19" t="n">
        <v>0</v>
      </c>
      <c r="AB2" s="19" t="n">
        <v>0</v>
      </c>
      <c r="AC2" s="19" t="n">
        <v>0</v>
      </c>
      <c r="AD2" s="16" t="n">
        <v>2255.7</v>
      </c>
      <c r="AF2" s="19" t="n">
        <v>11400.52</v>
      </c>
      <c r="AG2" s="19" t="n">
        <v>2255.71</v>
      </c>
      <c r="AJ2" s="19" t="n">
        <v>5471</v>
      </c>
      <c r="AK2" s="20" t="s">
        <v>44</v>
      </c>
      <c r="AL2" s="19" t="n">
        <v>5471</v>
      </c>
      <c r="AM2" s="20" t="s">
        <v>44</v>
      </c>
    </row>
    <row r="3" s="16" customFormat="true" ht="12.75" hidden="false" customHeight="false" outlineLevel="0" collapsed="false">
      <c r="A3" s="19" t="n">
        <v>571</v>
      </c>
      <c r="B3" s="20" t="s">
        <v>37</v>
      </c>
      <c r="C3" s="21" t="s">
        <v>187</v>
      </c>
      <c r="D3" s="19" t="n">
        <v>1511.45</v>
      </c>
      <c r="E3" s="19" t="n">
        <v>2253</v>
      </c>
      <c r="F3" s="22" t="n">
        <v>6307.7</v>
      </c>
      <c r="G3" s="19" t="n">
        <v>672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45</v>
      </c>
      <c r="M3" s="19" t="n">
        <v>680.5</v>
      </c>
      <c r="N3" s="19" t="n">
        <v>1182.8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48.6</v>
      </c>
      <c r="X3" s="19" t="n">
        <v>0</v>
      </c>
      <c r="Y3" s="19" t="n">
        <v>138</v>
      </c>
      <c r="Z3" s="19" t="n">
        <v>0</v>
      </c>
      <c r="AA3" s="19" t="n">
        <v>0</v>
      </c>
      <c r="AB3" s="19" t="n">
        <v>0</v>
      </c>
      <c r="AC3" s="19" t="n">
        <v>0</v>
      </c>
      <c r="AD3" s="16" t="n">
        <v>1290.5</v>
      </c>
      <c r="AF3" s="19" t="n">
        <v>12716.45</v>
      </c>
      <c r="AG3" s="19" t="n">
        <v>1290.05</v>
      </c>
      <c r="AH3" s="19" t="n">
        <v>122.6</v>
      </c>
      <c r="AJ3" s="19" t="n">
        <v>4025</v>
      </c>
      <c r="AK3" s="20" t="s">
        <v>39</v>
      </c>
    </row>
    <row r="4" s="16" customFormat="true" ht="12.75" hidden="false" customHeight="false" outlineLevel="0" collapsed="false">
      <c r="A4" s="19" t="n">
        <v>571</v>
      </c>
      <c r="B4" s="20" t="s">
        <v>37</v>
      </c>
      <c r="C4" s="21" t="s">
        <v>188</v>
      </c>
      <c r="D4" s="19" t="n">
        <v>1692.11</v>
      </c>
      <c r="E4" s="19" t="n">
        <v>224.5</v>
      </c>
      <c r="F4" s="19" t="n">
        <v>5634.5</v>
      </c>
      <c r="G4" s="19" t="n">
        <v>1648.5</v>
      </c>
      <c r="H4" s="19" t="n">
        <v>368.5</v>
      </c>
      <c r="I4" s="19" t="n">
        <v>0</v>
      </c>
      <c r="J4" s="19" t="n">
        <v>0</v>
      </c>
      <c r="K4" s="19" t="n">
        <v>299</v>
      </c>
      <c r="L4" s="19" t="n">
        <v>0</v>
      </c>
      <c r="M4" s="19" t="n">
        <v>660.7</v>
      </c>
      <c r="N4" s="19" t="n">
        <v>1165.6</v>
      </c>
      <c r="O4" s="19" t="n">
        <v>0</v>
      </c>
      <c r="P4" s="19" t="n">
        <v>70.8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495</v>
      </c>
      <c r="V4" s="19" t="n">
        <v>0</v>
      </c>
      <c r="W4" s="19" t="n">
        <v>72.5</v>
      </c>
      <c r="X4" s="19" t="n">
        <v>0</v>
      </c>
      <c r="Y4" s="19" t="n">
        <v>260.8</v>
      </c>
      <c r="Z4" s="19" t="n">
        <v>0</v>
      </c>
      <c r="AA4" s="19" t="n">
        <v>0</v>
      </c>
      <c r="AB4" s="19" t="n">
        <v>0</v>
      </c>
      <c r="AC4" s="19" t="n">
        <v>0</v>
      </c>
      <c r="AD4" s="16" t="n">
        <v>1692.1</v>
      </c>
      <c r="AF4" s="19" t="n">
        <v>12592.51</v>
      </c>
      <c r="AJ4" s="19" t="n">
        <v>4025</v>
      </c>
      <c r="AK4" s="20" t="s">
        <v>39</v>
      </c>
    </row>
    <row r="5" s="16" customFormat="true" ht="12.75" hidden="false" customHeight="false" outlineLevel="0" collapsed="false">
      <c r="A5" s="19" t="n">
        <v>571</v>
      </c>
      <c r="B5" s="20" t="s">
        <v>37</v>
      </c>
      <c r="C5" s="21" t="s">
        <v>189</v>
      </c>
      <c r="D5" s="19" t="n">
        <v>3956.57</v>
      </c>
      <c r="E5" s="22" t="n">
        <v>1562.18</v>
      </c>
      <c r="F5" s="22" t="n">
        <v>4671.48</v>
      </c>
      <c r="G5" s="19" t="n">
        <v>1433.52</v>
      </c>
      <c r="H5" s="19" t="n">
        <v>0</v>
      </c>
      <c r="I5" s="19" t="n">
        <v>0</v>
      </c>
      <c r="J5" s="19" t="n">
        <v>0</v>
      </c>
      <c r="K5" s="19" t="n">
        <v>375</v>
      </c>
      <c r="L5" s="19" t="n">
        <v>436</v>
      </c>
      <c r="M5" s="19" t="n">
        <v>1655.12</v>
      </c>
      <c r="N5" s="19" t="n">
        <v>1354.39</v>
      </c>
      <c r="O5" s="19" t="n">
        <v>0</v>
      </c>
      <c r="P5" s="19" t="n">
        <v>0</v>
      </c>
      <c r="Q5" s="19" t="n">
        <v>0</v>
      </c>
      <c r="R5" s="19" t="n">
        <v>190.8</v>
      </c>
      <c r="S5" s="19" t="n">
        <v>74.5</v>
      </c>
      <c r="T5" s="19" t="n">
        <v>0</v>
      </c>
      <c r="U5" s="19" t="n">
        <v>0</v>
      </c>
      <c r="V5" s="19" t="n">
        <v>0</v>
      </c>
      <c r="W5" s="19" t="n">
        <v>907.87</v>
      </c>
      <c r="X5" s="19" t="n">
        <v>0</v>
      </c>
      <c r="Y5" s="19" t="n">
        <v>277.2</v>
      </c>
      <c r="Z5" s="19" t="n">
        <v>0</v>
      </c>
      <c r="AA5" s="19" t="n">
        <v>0</v>
      </c>
      <c r="AB5" s="19" t="n">
        <v>0</v>
      </c>
      <c r="AC5" s="19" t="n">
        <v>0</v>
      </c>
      <c r="AD5" s="16" t="n">
        <v>4001</v>
      </c>
      <c r="AF5" s="19" t="n">
        <v>19401.74</v>
      </c>
      <c r="AG5" s="19" t="n">
        <v>4001</v>
      </c>
      <c r="AI5" s="20" t="s">
        <v>190</v>
      </c>
      <c r="AJ5" s="19" t="n">
        <v>4025</v>
      </c>
      <c r="AK5" s="20" t="s">
        <v>39</v>
      </c>
    </row>
    <row r="6" s="16" customFormat="true" ht="12.75" hidden="false" customHeight="false" outlineLevel="0" collapsed="false">
      <c r="A6" s="19" t="n">
        <v>571</v>
      </c>
      <c r="B6" s="20" t="s">
        <v>37</v>
      </c>
      <c r="C6" s="21" t="s">
        <v>191</v>
      </c>
      <c r="D6" s="19" t="n">
        <v>4563.23</v>
      </c>
      <c r="E6" s="19" t="n">
        <v>2798.8</v>
      </c>
      <c r="F6" s="19" t="n">
        <v>7438.3</v>
      </c>
      <c r="G6" s="19" t="n">
        <v>176.4</v>
      </c>
      <c r="H6" s="19" t="n">
        <v>0</v>
      </c>
      <c r="I6" s="19" t="n">
        <v>0</v>
      </c>
      <c r="J6" s="19" t="n">
        <v>0</v>
      </c>
      <c r="K6" s="19" t="n">
        <v>68.8</v>
      </c>
      <c r="L6" s="22" t="n">
        <f aca="false">581.8-0.9</f>
        <v>580.9</v>
      </c>
      <c r="M6" s="19" t="n">
        <v>2443.4</v>
      </c>
      <c r="N6" s="19" t="n">
        <v>1952.3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634.6</v>
      </c>
      <c r="X6" s="19" t="n">
        <v>0</v>
      </c>
      <c r="Y6" s="19" t="n">
        <v>79.4</v>
      </c>
      <c r="Z6" s="19" t="n">
        <v>0</v>
      </c>
      <c r="AA6" s="19" t="n">
        <v>77.5</v>
      </c>
      <c r="AB6" s="19" t="n">
        <v>0</v>
      </c>
      <c r="AC6" s="19" t="n">
        <v>0</v>
      </c>
      <c r="AD6" s="16" t="n">
        <v>4564.1</v>
      </c>
      <c r="AF6" s="19" t="n">
        <v>20814.53</v>
      </c>
      <c r="AG6" s="19" t="n">
        <v>4564.1</v>
      </c>
      <c r="AI6" s="20" t="s">
        <v>192</v>
      </c>
      <c r="AJ6" s="19" t="n">
        <v>4025</v>
      </c>
      <c r="AK6" s="20" t="s">
        <v>39</v>
      </c>
      <c r="AL6" s="19" t="n">
        <v>6454</v>
      </c>
      <c r="AM6" s="20" t="s">
        <v>40</v>
      </c>
    </row>
    <row r="7" s="16" customFormat="true" ht="12.75" hidden="false" customHeight="false" outlineLevel="0" collapsed="false">
      <c r="D7" s="19" t="n">
        <v>13880.27</v>
      </c>
      <c r="E7" s="25" t="n">
        <f aca="false">E8</f>
        <v>7357.92</v>
      </c>
      <c r="F7" s="25" t="n">
        <f aca="false">F8</f>
        <v>31334.82</v>
      </c>
      <c r="G7" s="19" t="n">
        <v>4930.72</v>
      </c>
      <c r="H7" s="19" t="n">
        <v>368.5</v>
      </c>
      <c r="I7" s="19" t="n">
        <v>0</v>
      </c>
      <c r="J7" s="19" t="n">
        <v>0</v>
      </c>
      <c r="K7" s="19" t="n">
        <v>742.8</v>
      </c>
      <c r="L7" s="25" t="n">
        <f aca="false">SUM(L2:L6)</f>
        <v>1199.9</v>
      </c>
      <c r="M7" s="19" t="n">
        <v>6777.72</v>
      </c>
      <c r="N7" s="19" t="n">
        <v>6748.5</v>
      </c>
      <c r="O7" s="19" t="n">
        <v>0</v>
      </c>
      <c r="P7" s="19" t="n">
        <v>70.8</v>
      </c>
      <c r="Q7" s="19" t="n">
        <v>0</v>
      </c>
      <c r="R7" s="19" t="n">
        <v>190.8</v>
      </c>
      <c r="S7" s="19" t="n">
        <v>74.5</v>
      </c>
      <c r="T7" s="19" t="n">
        <v>0</v>
      </c>
      <c r="U7" s="19" t="n">
        <v>495</v>
      </c>
      <c r="V7" s="19" t="n">
        <v>0</v>
      </c>
      <c r="W7" s="19" t="n">
        <v>1739.87</v>
      </c>
      <c r="X7" s="19" t="n">
        <v>0</v>
      </c>
      <c r="Y7" s="19" t="n">
        <v>1013.4</v>
      </c>
      <c r="Z7" s="19" t="n">
        <v>0</v>
      </c>
      <c r="AA7" s="19" t="n">
        <v>77.5</v>
      </c>
      <c r="AB7" s="19" t="n">
        <v>0</v>
      </c>
      <c r="AC7" s="19" t="n">
        <v>0</v>
      </c>
      <c r="AD7" s="25" t="n">
        <f aca="false">SUM(AD2:AD6)</f>
        <v>13803.4</v>
      </c>
      <c r="AE7" s="16" t="n">
        <f aca="false">SUM(E7:AD7)</f>
        <v>76926.15</v>
      </c>
      <c r="AF7" s="19" t="n">
        <v>76925.75</v>
      </c>
      <c r="AG7" s="19" t="n">
        <v>12110.86</v>
      </c>
      <c r="AH7" s="19" t="n">
        <v>122.6</v>
      </c>
    </row>
    <row r="8" customFormat="false" ht="12.75" hidden="false" customHeight="false" outlineLevel="0" collapsed="false">
      <c r="D8" s="27" t="s">
        <v>193</v>
      </c>
      <c r="E8" s="16" t="n">
        <v>7357.92</v>
      </c>
      <c r="F8" s="16" t="n">
        <v>31334.82</v>
      </c>
      <c r="L8" s="19" t="n">
        <v>1200.8</v>
      </c>
      <c r="AE8" s="25" t="n">
        <f aca="false">AE7-AF7</f>
        <v>0.399999999994179</v>
      </c>
    </row>
    <row r="9" customFormat="false" ht="12.75" hidden="false" customHeight="false" outlineLevel="0" collapsed="false">
      <c r="E9" s="19" t="n">
        <v>6975.23</v>
      </c>
      <c r="F9" s="19" t="n">
        <v>3163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1:35:52Z</dcterms:created>
  <dc:creator/>
  <dc:description/>
  <dc:language>en-US</dc:language>
  <cp:lastModifiedBy>Administrator</cp:lastModifiedBy>
  <dcterms:modified xsi:type="dcterms:W3CDTF">2017-10-26T10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