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5.26-6.25个人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sz val="12"/>
        <rFont val="宋体"/>
        <family val="0"/>
        <charset val="134"/>
      </rPr>
      <t xml:space="preserve">9.26-10.25</t>
    </r>
    <r>
      <rPr>
        <sz val="12"/>
        <rFont val="Noto Sans"/>
        <family val="2"/>
      </rPr>
      <t xml:space="preserve">日总任务</t>
    </r>
  </si>
  <si>
    <t xml:space="preserve">日均任务</t>
  </si>
  <si>
    <t xml:space="preserve">毛利总任务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毛茜</t>
  </si>
  <si>
    <t xml:space="preserve">主收银，不排名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不排名</t>
  </si>
  <si>
    <t xml:space="preserve">谭庆娟</t>
  </si>
  <si>
    <t xml:space="preserve">冯梅</t>
  </si>
  <si>
    <t xml:space="preserve">合计</t>
  </si>
  <si>
    <t xml:space="preserve">成药总任务</t>
  </si>
  <si>
    <t xml:space="preserve">张娟娟</t>
  </si>
  <si>
    <t xml:space="preserve">中药组，不排名</t>
  </si>
  <si>
    <t xml:space="preserve">吴凤兰</t>
  </si>
  <si>
    <t xml:space="preserve">秦睿熹</t>
  </si>
  <si>
    <t xml:space="preserve">谢琴</t>
  </si>
  <si>
    <t xml:space="preserve">肖尚珍</t>
  </si>
  <si>
    <t xml:space="preserve">阴静</t>
  </si>
  <si>
    <t xml:space="preserve">翁全丽</t>
  </si>
  <si>
    <t xml:space="preserve">彭关敏</t>
  </si>
  <si>
    <t xml:space="preserve">医生组</t>
  </si>
  <si>
    <t xml:space="preserve">中药组总任务</t>
  </si>
  <si>
    <t xml:space="preserve">门店总任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7" min="7" style="0" width="17.12"/>
    <col collapsed="false" customWidth="true" hidden="false" outlineLevel="0" max="8" min="8" style="0" width="18.87"/>
    <col collapsed="false" customWidth="true" hidden="false" outlineLevel="0" max="9" min="9" style="0" width="13.74"/>
    <col collapsed="false" customWidth="true" hidden="false" outlineLevel="0" max="10" min="10" style="0" width="14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0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4" t="n">
        <v>1</v>
      </c>
      <c r="B2" s="4" t="n">
        <v>307</v>
      </c>
      <c r="C2" s="5" t="s">
        <v>10</v>
      </c>
      <c r="D2" s="6" t="n">
        <v>7107</v>
      </c>
      <c r="E2" s="7" t="s">
        <v>11</v>
      </c>
      <c r="F2" s="6" t="n">
        <v>1.3</v>
      </c>
      <c r="G2" s="6"/>
      <c r="H2" s="8" t="n">
        <f aca="false">1675085*F2/14.02</f>
        <v>155321.718972896</v>
      </c>
      <c r="I2" s="8" t="n">
        <f aca="false">H2/31</f>
        <v>5010.37803138374</v>
      </c>
      <c r="J2" s="8" t="n">
        <f aca="false">H2*0.2862</f>
        <v>44453.0759700428</v>
      </c>
    </row>
    <row r="3" customFormat="false" ht="14.25" hidden="false" customHeight="false" outlineLevel="0" collapsed="false">
      <c r="A3" s="4" t="n">
        <v>2</v>
      </c>
      <c r="B3" s="4" t="n">
        <v>307</v>
      </c>
      <c r="C3" s="5" t="s">
        <v>10</v>
      </c>
      <c r="D3" s="6" t="n">
        <v>9563</v>
      </c>
      <c r="E3" s="7" t="s">
        <v>12</v>
      </c>
      <c r="F3" s="6" t="n">
        <v>1.3</v>
      </c>
      <c r="G3" s="6"/>
      <c r="H3" s="8" t="n">
        <f aca="false">1675085*F3/14.02</f>
        <v>155321.718972896</v>
      </c>
      <c r="I3" s="8" t="n">
        <f aca="false">H3/31</f>
        <v>5010.37803138374</v>
      </c>
      <c r="J3" s="8" t="n">
        <f aca="false">H3*0.2862</f>
        <v>44453.0759700428</v>
      </c>
    </row>
    <row r="4" customFormat="false" ht="14.25" hidden="false" customHeight="false" outlineLevel="0" collapsed="false">
      <c r="A4" s="4" t="n">
        <v>3</v>
      </c>
      <c r="B4" s="4" t="n">
        <v>307</v>
      </c>
      <c r="C4" s="5" t="s">
        <v>10</v>
      </c>
      <c r="D4" s="6" t="n">
        <v>9669</v>
      </c>
      <c r="E4" s="7" t="s">
        <v>13</v>
      </c>
      <c r="F4" s="6" t="n">
        <v>1.3</v>
      </c>
      <c r="G4" s="6"/>
      <c r="H4" s="8" t="n">
        <f aca="false">1675085*F4/14.02</f>
        <v>155321.718972896</v>
      </c>
      <c r="I4" s="8" t="n">
        <f aca="false">H4/31</f>
        <v>5010.37803138374</v>
      </c>
      <c r="J4" s="8" t="n">
        <f aca="false">H4*0.2862</f>
        <v>44453.0759700428</v>
      </c>
    </row>
    <row r="5" customFormat="false" ht="14.25" hidden="false" customHeight="false" outlineLevel="0" collapsed="false">
      <c r="A5" s="4" t="n">
        <v>4</v>
      </c>
      <c r="B5" s="4" t="n">
        <v>307</v>
      </c>
      <c r="C5" s="5" t="s">
        <v>10</v>
      </c>
      <c r="D5" s="6" t="n">
        <v>991137</v>
      </c>
      <c r="E5" s="7" t="s">
        <v>14</v>
      </c>
      <c r="F5" s="6" t="n">
        <v>1.1</v>
      </c>
      <c r="G5" s="6"/>
      <c r="H5" s="8" t="n">
        <f aca="false">1675085*F5/14.02</f>
        <v>131426.069900143</v>
      </c>
      <c r="I5" s="8" t="n">
        <f aca="false">H5/31</f>
        <v>4239.55064194009</v>
      </c>
      <c r="J5" s="8" t="n">
        <f aca="false">H5*0.2862</f>
        <v>37614.1412054208</v>
      </c>
    </row>
    <row r="6" customFormat="false" ht="14.25" hidden="false" customHeight="false" outlineLevel="0" collapsed="false">
      <c r="A6" s="4" t="n">
        <v>5</v>
      </c>
      <c r="B6" s="4" t="n">
        <v>307</v>
      </c>
      <c r="C6" s="5" t="s">
        <v>10</v>
      </c>
      <c r="D6" s="6" t="n">
        <v>990264</v>
      </c>
      <c r="E6" s="7" t="s">
        <v>15</v>
      </c>
      <c r="F6" s="6" t="n">
        <v>1.1</v>
      </c>
      <c r="G6" s="6"/>
      <c r="H6" s="8" t="n">
        <f aca="false">1675085*F6/14.02</f>
        <v>131426.069900143</v>
      </c>
      <c r="I6" s="8" t="n">
        <f aca="false">H6/31</f>
        <v>4239.55064194009</v>
      </c>
      <c r="J6" s="8" t="n">
        <f aca="false">H6*0.2862</f>
        <v>37614.1412054208</v>
      </c>
    </row>
    <row r="7" customFormat="false" ht="14.25" hidden="false" customHeight="false" outlineLevel="0" collapsed="false">
      <c r="A7" s="4" t="n">
        <v>6</v>
      </c>
      <c r="B7" s="4" t="n">
        <v>307</v>
      </c>
      <c r="C7" s="5" t="s">
        <v>10</v>
      </c>
      <c r="D7" s="6" t="n">
        <v>993501</v>
      </c>
      <c r="E7" s="7" t="s">
        <v>16</v>
      </c>
      <c r="F7" s="6" t="n">
        <v>1.1</v>
      </c>
      <c r="G7" s="6"/>
      <c r="H7" s="8" t="n">
        <f aca="false">1675085*F7/14.02</f>
        <v>131426.069900143</v>
      </c>
      <c r="I7" s="8" t="n">
        <f aca="false">H7/31</f>
        <v>4239.55064194009</v>
      </c>
      <c r="J7" s="8" t="n">
        <f aca="false">H7*0.2862</f>
        <v>37614.1412054208</v>
      </c>
    </row>
    <row r="8" customFormat="false" ht="14.25" hidden="false" customHeight="false" outlineLevel="0" collapsed="false">
      <c r="A8" s="4" t="n">
        <v>7</v>
      </c>
      <c r="B8" s="4" t="n">
        <v>307</v>
      </c>
      <c r="C8" s="5" t="s">
        <v>10</v>
      </c>
      <c r="D8" s="9" t="n">
        <v>10613</v>
      </c>
      <c r="E8" s="10" t="s">
        <v>17</v>
      </c>
      <c r="F8" s="9" t="n">
        <v>1</v>
      </c>
      <c r="G8" s="9"/>
      <c r="H8" s="8" t="n">
        <f aca="false">1675085*F8/14.02</f>
        <v>119478.245363766</v>
      </c>
      <c r="I8" s="8" t="n">
        <f aca="false">H8/31</f>
        <v>3854.13694721826</v>
      </c>
      <c r="J8" s="8" t="n">
        <f aca="false">H8*0.2862</f>
        <v>34194.6738231098</v>
      </c>
    </row>
    <row r="9" customFormat="false" ht="14.25" hidden="false" customHeight="false" outlineLevel="0" collapsed="false">
      <c r="A9" s="4" t="n">
        <v>9</v>
      </c>
      <c r="B9" s="4" t="n">
        <v>307</v>
      </c>
      <c r="C9" s="5" t="s">
        <v>10</v>
      </c>
      <c r="D9" s="6" t="n">
        <v>5880</v>
      </c>
      <c r="E9" s="7" t="s">
        <v>18</v>
      </c>
      <c r="F9" s="9" t="n">
        <v>1.1</v>
      </c>
      <c r="G9" s="6"/>
      <c r="H9" s="8" t="n">
        <f aca="false">1675085*F9/14.02</f>
        <v>131426.069900143</v>
      </c>
      <c r="I9" s="8" t="n">
        <f aca="false">H9/31</f>
        <v>4239.55064194009</v>
      </c>
      <c r="J9" s="8" t="n">
        <f aca="false">H9*0.2862</f>
        <v>37614.1412054208</v>
      </c>
    </row>
    <row r="10" customFormat="false" ht="14.25" hidden="false" customHeight="false" outlineLevel="0" collapsed="false">
      <c r="A10" s="4" t="n">
        <v>10</v>
      </c>
      <c r="B10" s="4" t="n">
        <v>307</v>
      </c>
      <c r="C10" s="5" t="s">
        <v>10</v>
      </c>
      <c r="D10" s="6" t="n">
        <v>10886</v>
      </c>
      <c r="E10" s="7" t="s">
        <v>19</v>
      </c>
      <c r="F10" s="9" t="n">
        <v>1.1</v>
      </c>
      <c r="G10" s="6"/>
      <c r="H10" s="8" t="n">
        <f aca="false">1675085*F10/14.02</f>
        <v>131426.069900143</v>
      </c>
      <c r="I10" s="8" t="n">
        <f aca="false">H10/31</f>
        <v>4239.55064194009</v>
      </c>
      <c r="J10" s="8" t="n">
        <f aca="false">H10*0.2862</f>
        <v>37614.1412054208</v>
      </c>
    </row>
    <row r="11" customFormat="false" ht="14.25" hidden="false" customHeight="false" outlineLevel="0" collapsed="false">
      <c r="A11" s="4" t="n">
        <v>12</v>
      </c>
      <c r="B11" s="4" t="n">
        <v>307</v>
      </c>
      <c r="C11" s="5" t="s">
        <v>10</v>
      </c>
      <c r="D11" s="6" t="n">
        <v>11117</v>
      </c>
      <c r="E11" s="7" t="s">
        <v>20</v>
      </c>
      <c r="F11" s="6" t="n">
        <v>0.04</v>
      </c>
      <c r="G11" s="7" t="s">
        <v>21</v>
      </c>
      <c r="H11" s="8" t="n">
        <f aca="false">1675085*F11/14.02</f>
        <v>4779.12981455064</v>
      </c>
      <c r="I11" s="8" t="n">
        <f aca="false">H11/31</f>
        <v>154.16547788873</v>
      </c>
      <c r="J11" s="8" t="n">
        <f aca="false">H11*0.2862</f>
        <v>1367.78695292439</v>
      </c>
    </row>
    <row r="12" customFormat="false" ht="14.25" hidden="false" customHeight="false" outlineLevel="0" collapsed="false">
      <c r="A12" s="4" t="n">
        <v>13</v>
      </c>
      <c r="B12" s="4" t="n">
        <v>307</v>
      </c>
      <c r="C12" s="5" t="s">
        <v>10</v>
      </c>
      <c r="D12" s="6" t="n">
        <v>7588</v>
      </c>
      <c r="E12" s="7" t="s">
        <v>22</v>
      </c>
      <c r="F12" s="6" t="n">
        <v>0.055</v>
      </c>
      <c r="G12" s="7" t="s">
        <v>21</v>
      </c>
      <c r="H12" s="8" t="n">
        <f aca="false">1675085*F12/14.02</f>
        <v>6571.30349500713</v>
      </c>
      <c r="I12" s="8" t="n">
        <f aca="false">H12/31</f>
        <v>211.977532097004</v>
      </c>
      <c r="J12" s="8" t="n">
        <f aca="false">H12*0.2862</f>
        <v>1880.70706027104</v>
      </c>
    </row>
    <row r="13" customFormat="false" ht="14.25" hidden="false" customHeight="false" outlineLevel="0" collapsed="false">
      <c r="A13" s="4" t="n">
        <v>14</v>
      </c>
      <c r="B13" s="4" t="n">
        <v>307</v>
      </c>
      <c r="C13" s="5" t="s">
        <v>10</v>
      </c>
      <c r="D13" s="6" t="n">
        <v>9679</v>
      </c>
      <c r="E13" s="7" t="s">
        <v>23</v>
      </c>
      <c r="F13" s="6" t="n">
        <v>0.055</v>
      </c>
      <c r="G13" s="7" t="s">
        <v>21</v>
      </c>
      <c r="H13" s="8" t="n">
        <f aca="false">1675085*F13/14.02</f>
        <v>6571.30349500713</v>
      </c>
      <c r="I13" s="8" t="n">
        <f aca="false">H13/31</f>
        <v>211.977532097004</v>
      </c>
      <c r="J13" s="8" t="n">
        <f aca="false">H13*0.2862</f>
        <v>1880.70706027104</v>
      </c>
    </row>
    <row r="14" customFormat="false" ht="14.25" hidden="false" customHeight="false" outlineLevel="0" collapsed="false">
      <c r="A14" s="4" t="n">
        <v>15</v>
      </c>
      <c r="B14" s="4" t="n">
        <v>307</v>
      </c>
      <c r="C14" s="5" t="s">
        <v>10</v>
      </c>
      <c r="D14" s="6" t="n">
        <v>7551</v>
      </c>
      <c r="E14" s="7" t="s">
        <v>24</v>
      </c>
      <c r="F14" s="6" t="n">
        <v>0.8</v>
      </c>
      <c r="G14" s="6"/>
      <c r="H14" s="8" t="n">
        <f aca="false">1675085*F14/14.02</f>
        <v>95582.5962910128</v>
      </c>
      <c r="I14" s="8" t="n">
        <f aca="false">H14/31</f>
        <v>3083.30955777461</v>
      </c>
      <c r="J14" s="8" t="n">
        <f aca="false">H14*0.2862</f>
        <v>27355.7390584879</v>
      </c>
    </row>
    <row r="15" customFormat="false" ht="14.25" hidden="false" customHeight="false" outlineLevel="0" collapsed="false">
      <c r="A15" s="4" t="n">
        <v>16</v>
      </c>
      <c r="B15" s="4" t="n">
        <v>307</v>
      </c>
      <c r="C15" s="5" t="s">
        <v>10</v>
      </c>
      <c r="D15" s="6" t="n">
        <v>8527</v>
      </c>
      <c r="E15" s="7" t="s">
        <v>25</v>
      </c>
      <c r="F15" s="6" t="n">
        <v>0.8</v>
      </c>
      <c r="G15" s="6"/>
      <c r="H15" s="8" t="n">
        <f aca="false">1675085*F15/14.02</f>
        <v>95582.5962910128</v>
      </c>
      <c r="I15" s="8" t="n">
        <f aca="false">H15/31</f>
        <v>3083.30955777461</v>
      </c>
      <c r="J15" s="8" t="n">
        <f aca="false">H15*0.2862</f>
        <v>27355.7390584879</v>
      </c>
    </row>
    <row r="16" customFormat="false" ht="14.25" hidden="false" customHeight="false" outlineLevel="0" collapsed="false">
      <c r="A16" s="4" t="n">
        <v>17</v>
      </c>
      <c r="B16" s="4" t="n">
        <v>307</v>
      </c>
      <c r="C16" s="5" t="s">
        <v>10</v>
      </c>
      <c r="D16" s="6" t="n">
        <v>10989</v>
      </c>
      <c r="E16" s="7" t="s">
        <v>26</v>
      </c>
      <c r="F16" s="6" t="n">
        <v>1.1</v>
      </c>
      <c r="G16" s="11"/>
      <c r="H16" s="8" t="n">
        <f aca="false">1675085*F16/14.02</f>
        <v>131426.069900143</v>
      </c>
      <c r="I16" s="8" t="n">
        <f aca="false">H16/31</f>
        <v>4239.55064194009</v>
      </c>
      <c r="J16" s="8" t="n">
        <f aca="false">H16*0.2862</f>
        <v>37614.1412054208</v>
      </c>
    </row>
    <row r="17" customFormat="false" ht="14.25" hidden="false" customHeight="false" outlineLevel="0" collapsed="false">
      <c r="A17" s="4" t="n">
        <v>18</v>
      </c>
      <c r="B17" s="4" t="n">
        <v>307</v>
      </c>
      <c r="C17" s="5" t="s">
        <v>10</v>
      </c>
      <c r="D17" s="6" t="n">
        <v>10890</v>
      </c>
      <c r="E17" s="7" t="s">
        <v>27</v>
      </c>
      <c r="F17" s="6" t="n">
        <v>0.055</v>
      </c>
      <c r="G17" s="12" t="s">
        <v>21</v>
      </c>
      <c r="H17" s="8" t="n">
        <f aca="false">1675085*F17/14.02</f>
        <v>6571.30349500713</v>
      </c>
      <c r="I17" s="8" t="n">
        <f aca="false">H17/31</f>
        <v>211.977532097004</v>
      </c>
      <c r="J17" s="8" t="n">
        <f aca="false">H17*0.2862</f>
        <v>1880.70706027104</v>
      </c>
    </row>
    <row r="18" customFormat="false" ht="14.25" hidden="false" customHeight="false" outlineLevel="0" collapsed="false">
      <c r="A18" s="4" t="n">
        <v>19</v>
      </c>
      <c r="B18" s="4" t="n">
        <v>307</v>
      </c>
      <c r="C18" s="5" t="s">
        <v>10</v>
      </c>
      <c r="D18" s="6" t="n">
        <v>10892</v>
      </c>
      <c r="E18" s="7" t="s">
        <v>28</v>
      </c>
      <c r="F18" s="6" t="n">
        <v>0.055</v>
      </c>
      <c r="G18" s="12" t="s">
        <v>21</v>
      </c>
      <c r="H18" s="8" t="n">
        <f aca="false">1675085*F18/14.02</f>
        <v>6571.30349500713</v>
      </c>
      <c r="I18" s="8" t="n">
        <f aca="false">H18/31</f>
        <v>211.977532097004</v>
      </c>
      <c r="J18" s="8" t="n">
        <f aca="false">H18*0.2862</f>
        <v>1880.70706027104</v>
      </c>
    </row>
    <row r="19" customFormat="false" ht="14.25" hidden="false" customHeight="false" outlineLevel="0" collapsed="false">
      <c r="A19" s="4" t="n">
        <v>20</v>
      </c>
      <c r="B19" s="4" t="n">
        <v>307</v>
      </c>
      <c r="C19" s="5" t="s">
        <v>10</v>
      </c>
      <c r="D19" s="6" t="n">
        <v>990280</v>
      </c>
      <c r="E19" s="7" t="s">
        <v>29</v>
      </c>
      <c r="F19" s="6" t="n">
        <v>0.38</v>
      </c>
      <c r="G19" s="12" t="s">
        <v>30</v>
      </c>
      <c r="H19" s="8" t="n">
        <f aca="false">1675085*F19/14.02</f>
        <v>45401.7332382311</v>
      </c>
      <c r="I19" s="8" t="n">
        <f aca="false">H19/31</f>
        <v>1464.57203994294</v>
      </c>
      <c r="J19" s="8" t="n">
        <f aca="false">H19*0.2862</f>
        <v>12993.9760527817</v>
      </c>
    </row>
    <row r="20" customFormat="false" ht="14.25" hidden="false" customHeight="false" outlineLevel="0" collapsed="false">
      <c r="A20" s="4" t="n">
        <v>21</v>
      </c>
      <c r="B20" s="4" t="n">
        <v>307</v>
      </c>
      <c r="C20" s="5" t="s">
        <v>10</v>
      </c>
      <c r="D20" s="6" t="n">
        <v>4529</v>
      </c>
      <c r="E20" s="7" t="s">
        <v>31</v>
      </c>
      <c r="F20" s="6" t="n">
        <v>0.14</v>
      </c>
      <c r="G20" s="12" t="s">
        <v>30</v>
      </c>
      <c r="H20" s="8" t="n">
        <f aca="false">1675085*F20/14.02</f>
        <v>16726.9543509272</v>
      </c>
      <c r="I20" s="8" t="n">
        <f aca="false">H20/31</f>
        <v>539.579172610556</v>
      </c>
      <c r="J20" s="8" t="n">
        <f aca="false">H20*0.2862</f>
        <v>4787.25433523538</v>
      </c>
    </row>
    <row r="21" customFormat="false" ht="14.25" hidden="false" customHeight="false" outlineLevel="0" collapsed="false">
      <c r="A21" s="4" t="n">
        <v>22</v>
      </c>
      <c r="B21" s="4" t="n">
        <v>307</v>
      </c>
      <c r="C21" s="5" t="s">
        <v>10</v>
      </c>
      <c r="D21" s="6" t="n">
        <v>4746</v>
      </c>
      <c r="E21" s="7" t="s">
        <v>32</v>
      </c>
      <c r="F21" s="6" t="n">
        <v>0.14</v>
      </c>
      <c r="G21" s="12" t="s">
        <v>30</v>
      </c>
      <c r="H21" s="8" t="n">
        <f aca="false">1675085*F21/14.02</f>
        <v>16726.9543509272</v>
      </c>
      <c r="I21" s="8" t="n">
        <f aca="false">H21/31</f>
        <v>539.579172610556</v>
      </c>
      <c r="J21" s="8" t="n">
        <f aca="false">H21*0.2862</f>
        <v>4787.25433523538</v>
      </c>
    </row>
    <row r="22" customFormat="false" ht="14.25" hidden="false" customHeight="false" outlineLevel="0" collapsed="false">
      <c r="A22" s="4" t="n">
        <v>23</v>
      </c>
      <c r="B22" s="4"/>
      <c r="C22" s="5" t="s">
        <v>33</v>
      </c>
      <c r="D22" s="6"/>
      <c r="E22" s="6"/>
      <c r="F22" s="6" t="n">
        <f aca="false">SUM(F2:F21)</f>
        <v>14.02</v>
      </c>
      <c r="G22" s="11"/>
      <c r="H22" s="8" t="n">
        <f aca="false">1675085*F22/14.02</f>
        <v>1675085</v>
      </c>
      <c r="I22" s="8" t="n">
        <f aca="false">H22/31</f>
        <v>54035</v>
      </c>
      <c r="J22" s="8" t="n">
        <f aca="false">H22*0.2862</f>
        <v>479409.327</v>
      </c>
    </row>
    <row r="23" customFormat="false" ht="14.25" hidden="false" customHeight="false" outlineLevel="0" collapsed="false">
      <c r="A23" s="4" t="n">
        <v>24</v>
      </c>
      <c r="B23" s="4"/>
      <c r="C23" s="5" t="s">
        <v>34</v>
      </c>
      <c r="D23" s="6"/>
      <c r="E23" s="6"/>
      <c r="F23" s="6" t="n">
        <v>1675085</v>
      </c>
      <c r="G23" s="11"/>
      <c r="H23" s="8"/>
      <c r="I23" s="8"/>
      <c r="J23" s="8"/>
    </row>
    <row r="24" customFormat="false" ht="14.25" hidden="false" customHeight="false" outlineLevel="0" collapsed="false">
      <c r="A24" s="4" t="n">
        <v>25</v>
      </c>
      <c r="B24" s="4" t="n">
        <v>307</v>
      </c>
      <c r="C24" s="5" t="s">
        <v>10</v>
      </c>
      <c r="D24" s="6" t="n">
        <v>8592</v>
      </c>
      <c r="E24" s="7" t="s">
        <v>35</v>
      </c>
      <c r="F24" s="6"/>
      <c r="G24" s="7" t="s">
        <v>36</v>
      </c>
      <c r="H24" s="8" t="n">
        <v>6200</v>
      </c>
      <c r="I24" s="8" t="n">
        <v>200</v>
      </c>
      <c r="J24" s="8" t="n">
        <f aca="false">H24*0.2862</f>
        <v>1774.44</v>
      </c>
    </row>
    <row r="25" customFormat="false" ht="14.25" hidden="false" customHeight="false" outlineLevel="0" collapsed="false">
      <c r="A25" s="4" t="n">
        <v>26</v>
      </c>
      <c r="B25" s="4" t="n">
        <v>307</v>
      </c>
      <c r="C25" s="5" t="s">
        <v>10</v>
      </c>
      <c r="D25" s="6" t="n">
        <v>8022</v>
      </c>
      <c r="E25" s="7" t="s">
        <v>37</v>
      </c>
      <c r="F25" s="6"/>
      <c r="G25" s="7" t="s">
        <v>36</v>
      </c>
      <c r="H25" s="8" t="n">
        <v>6200</v>
      </c>
      <c r="I25" s="8" t="n">
        <v>200</v>
      </c>
      <c r="J25" s="8" t="n">
        <f aca="false">H25*0.2862</f>
        <v>1774.44</v>
      </c>
    </row>
    <row r="26" customFormat="false" ht="14.25" hidden="false" customHeight="false" outlineLevel="0" collapsed="false">
      <c r="A26" s="4" t="n">
        <v>27</v>
      </c>
      <c r="B26" s="4" t="n">
        <v>307</v>
      </c>
      <c r="C26" s="5" t="s">
        <v>10</v>
      </c>
      <c r="D26" s="6" t="n">
        <v>4449</v>
      </c>
      <c r="E26" s="7" t="s">
        <v>38</v>
      </c>
      <c r="F26" s="6"/>
      <c r="G26" s="7" t="s">
        <v>36</v>
      </c>
      <c r="H26" s="8" t="n">
        <v>6200</v>
      </c>
      <c r="I26" s="8" t="n">
        <v>200</v>
      </c>
      <c r="J26" s="8" t="n">
        <f aca="false">H26*0.2862</f>
        <v>1774.44</v>
      </c>
    </row>
    <row r="27" customFormat="false" ht="14.25" hidden="false" customHeight="false" outlineLevel="0" collapsed="false">
      <c r="A27" s="4" t="n">
        <v>29</v>
      </c>
      <c r="B27" s="4" t="n">
        <v>307</v>
      </c>
      <c r="C27" s="5" t="s">
        <v>10</v>
      </c>
      <c r="D27" s="6" t="n">
        <v>4291</v>
      </c>
      <c r="E27" s="7" t="s">
        <v>39</v>
      </c>
      <c r="F27" s="6"/>
      <c r="G27" s="7" t="s">
        <v>36</v>
      </c>
      <c r="H27" s="8" t="n">
        <v>6200</v>
      </c>
      <c r="I27" s="8" t="n">
        <v>200</v>
      </c>
      <c r="J27" s="8" t="n">
        <f aca="false">H27*0.2862</f>
        <v>1774.44</v>
      </c>
    </row>
    <row r="28" customFormat="false" ht="14.25" hidden="false" customHeight="false" outlineLevel="0" collapsed="false">
      <c r="A28" s="4" t="n">
        <v>30</v>
      </c>
      <c r="B28" s="4" t="n">
        <v>307</v>
      </c>
      <c r="C28" s="5" t="s">
        <v>10</v>
      </c>
      <c r="D28" s="6" t="n">
        <v>991617</v>
      </c>
      <c r="E28" s="7" t="s">
        <v>40</v>
      </c>
      <c r="F28" s="6"/>
      <c r="G28" s="7" t="s">
        <v>36</v>
      </c>
      <c r="H28" s="8" t="n">
        <v>6200</v>
      </c>
      <c r="I28" s="8" t="n">
        <v>200</v>
      </c>
      <c r="J28" s="8" t="n">
        <f aca="false">H28*0.2862</f>
        <v>1774.44</v>
      </c>
    </row>
    <row r="29" customFormat="false" ht="14.25" hidden="false" customHeight="false" outlineLevel="0" collapsed="false">
      <c r="A29" s="4" t="n">
        <v>31</v>
      </c>
      <c r="B29" s="4" t="n">
        <v>307</v>
      </c>
      <c r="C29" s="5" t="s">
        <v>10</v>
      </c>
      <c r="D29" s="6" t="n">
        <v>9190</v>
      </c>
      <c r="E29" s="7" t="s">
        <v>41</v>
      </c>
      <c r="F29" s="6"/>
      <c r="G29" s="7" t="s">
        <v>36</v>
      </c>
      <c r="H29" s="8" t="n">
        <v>6200</v>
      </c>
      <c r="I29" s="8" t="n">
        <v>200</v>
      </c>
      <c r="J29" s="8" t="n">
        <f aca="false">H29*0.2862</f>
        <v>1774.44</v>
      </c>
    </row>
    <row r="30" customFormat="false" ht="14.25" hidden="false" customHeight="false" outlineLevel="0" collapsed="false">
      <c r="A30" s="4" t="n">
        <v>32</v>
      </c>
      <c r="B30" s="4" t="n">
        <v>307</v>
      </c>
      <c r="C30" s="5" t="s">
        <v>10</v>
      </c>
      <c r="D30" s="6" t="n">
        <v>10891</v>
      </c>
      <c r="E30" s="7" t="s">
        <v>42</v>
      </c>
      <c r="F30" s="6"/>
      <c r="G30" s="12" t="s">
        <v>36</v>
      </c>
      <c r="H30" s="8" t="n">
        <v>6200</v>
      </c>
      <c r="I30" s="8" t="n">
        <v>200</v>
      </c>
      <c r="J30" s="8" t="n">
        <f aca="false">H30*0.2862</f>
        <v>1774.44</v>
      </c>
    </row>
    <row r="31" customFormat="false" ht="14.25" hidden="false" customHeight="false" outlineLevel="0" collapsed="false">
      <c r="A31" s="4" t="n">
        <v>33</v>
      </c>
      <c r="B31" s="4" t="n">
        <v>307</v>
      </c>
      <c r="C31" s="5" t="s">
        <v>10</v>
      </c>
      <c r="D31" s="6" t="n">
        <v>10902</v>
      </c>
      <c r="E31" s="7" t="s">
        <v>43</v>
      </c>
      <c r="F31" s="6"/>
      <c r="G31" s="12" t="s">
        <v>36</v>
      </c>
      <c r="H31" s="8" t="n">
        <v>6200</v>
      </c>
      <c r="I31" s="8" t="n">
        <v>200</v>
      </c>
      <c r="J31" s="8" t="n">
        <f aca="false">H31*0.2862</f>
        <v>1774.44</v>
      </c>
    </row>
    <row r="32" customFormat="false" ht="14.25" hidden="false" customHeight="false" outlineLevel="0" collapsed="false">
      <c r="A32" s="4" t="n">
        <v>34</v>
      </c>
      <c r="B32" s="4" t="n">
        <v>307</v>
      </c>
      <c r="C32" s="5" t="s">
        <v>10</v>
      </c>
      <c r="D32" s="13"/>
      <c r="E32" s="14" t="s">
        <v>44</v>
      </c>
      <c r="F32" s="13"/>
      <c r="G32" s="12" t="s">
        <v>36</v>
      </c>
      <c r="H32" s="8" t="n">
        <v>600315</v>
      </c>
      <c r="I32" s="8" t="n">
        <f aca="false">H32/31</f>
        <v>19365</v>
      </c>
      <c r="J32" s="8"/>
    </row>
    <row r="33" customFormat="false" ht="14.25" hidden="false" customHeight="false" outlineLevel="0" collapsed="false">
      <c r="A33" s="4" t="n">
        <v>35</v>
      </c>
      <c r="B33" s="15"/>
      <c r="C33" s="16" t="s">
        <v>45</v>
      </c>
      <c r="D33" s="6"/>
      <c r="E33" s="6"/>
      <c r="F33" s="6"/>
      <c r="G33" s="6"/>
      <c r="H33" s="0" t="n">
        <f aca="false">SUM(H24:H32)</f>
        <v>649915</v>
      </c>
      <c r="I33" s="8" t="n">
        <f aca="false">H33/31</f>
        <v>20965</v>
      </c>
      <c r="J33" s="8" t="n">
        <f aca="false">H33*0.2862</f>
        <v>186005.673</v>
      </c>
    </row>
    <row r="34" customFormat="false" ht="14.25" hidden="false" customHeight="false" outlineLevel="0" collapsed="false">
      <c r="A34" s="4" t="n">
        <v>36</v>
      </c>
      <c r="B34" s="17"/>
      <c r="C34" s="18" t="s">
        <v>46</v>
      </c>
      <c r="D34" s="17"/>
      <c r="E34" s="19"/>
      <c r="F34" s="19"/>
      <c r="G34" s="19"/>
      <c r="H34" s="8" t="n">
        <f aca="false">F23+H33</f>
        <v>2325000</v>
      </c>
      <c r="I34" s="8" t="n">
        <f aca="false">H34/31</f>
        <v>75000</v>
      </c>
      <c r="J34" s="8" t="n">
        <f aca="false">H34*0.2862</f>
        <v>665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27T03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