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2017.9.26-10.25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3.65%</t>
  </si>
  <si>
    <t xml:space="preserve">24.5%</t>
  </si>
  <si>
    <t xml:space="preserve">四川太极沙河源药店</t>
  </si>
  <si>
    <t xml:space="preserve">30.64%</t>
  </si>
  <si>
    <t xml:space="preserve">26.7%</t>
  </si>
  <si>
    <t xml:space="preserve">四川太极光华药店</t>
  </si>
  <si>
    <t xml:space="preserve">27.72%</t>
  </si>
  <si>
    <t xml:space="preserve">30.12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24%</t>
  </si>
  <si>
    <t xml:space="preserve">32.87%</t>
  </si>
  <si>
    <t xml:space="preserve">四川太极清江东路药店</t>
  </si>
  <si>
    <t xml:space="preserve">24.34%</t>
  </si>
  <si>
    <t xml:space="preserve">27.17%</t>
  </si>
  <si>
    <t xml:space="preserve">四川太极枣子巷药店</t>
  </si>
  <si>
    <t xml:space="preserve">34.17%</t>
  </si>
  <si>
    <t xml:space="preserve">30.1%</t>
  </si>
  <si>
    <t xml:space="preserve">四川太极光华村街药店</t>
  </si>
  <si>
    <t xml:space="preserve">30.8%</t>
  </si>
  <si>
    <t xml:space="preserve">31.58%</t>
  </si>
  <si>
    <t xml:space="preserve">四川太极土龙路药店</t>
  </si>
  <si>
    <t xml:space="preserve">31.56%</t>
  </si>
  <si>
    <t xml:space="preserve">32.8%</t>
  </si>
  <si>
    <t xml:space="preserve">四川太极武侯区顺和街店</t>
  </si>
  <si>
    <t xml:space="preserve">32.5%</t>
  </si>
  <si>
    <t xml:space="preserve">32.3%</t>
  </si>
  <si>
    <t xml:space="preserve">四川太极青羊区浣花滨河路药店</t>
  </si>
  <si>
    <t xml:space="preserve">32.08%</t>
  </si>
  <si>
    <t xml:space="preserve">33.89%</t>
  </si>
  <si>
    <t xml:space="preserve">四川太极成华区二环路北四段药店（汇融名城）</t>
  </si>
  <si>
    <t xml:space="preserve">35.52%</t>
  </si>
  <si>
    <t xml:space="preserve">30.98%</t>
  </si>
  <si>
    <t xml:space="preserve">四川太极青羊区十二桥药店</t>
  </si>
  <si>
    <t xml:space="preserve">29.19%</t>
  </si>
  <si>
    <t xml:space="preserve">25.69%</t>
  </si>
  <si>
    <t xml:space="preserve">四川太极成华区羊子山西路药店（兴元华盛）</t>
  </si>
  <si>
    <t xml:space="preserve">33.15%</t>
  </si>
  <si>
    <t xml:space="preserve">30.88%</t>
  </si>
  <si>
    <t xml:space="preserve">四川太极新都区马超东路店</t>
  </si>
  <si>
    <t xml:space="preserve">31.19%</t>
  </si>
  <si>
    <t xml:space="preserve">29.63%</t>
  </si>
  <si>
    <t xml:space="preserve">四川太极金牛区交大路第三药店</t>
  </si>
  <si>
    <t xml:space="preserve">32.56%</t>
  </si>
  <si>
    <t xml:space="preserve">36%</t>
  </si>
  <si>
    <t xml:space="preserve">四川太极金牛区黄苑东街药店</t>
  </si>
  <si>
    <t xml:space="preserve">32.79%</t>
  </si>
  <si>
    <t xml:space="preserve">32.48%</t>
  </si>
  <si>
    <t xml:space="preserve">四川太极新都区新繁镇繁江北路药店</t>
  </si>
  <si>
    <t xml:space="preserve">30.82%</t>
  </si>
  <si>
    <t xml:space="preserve">30.92%</t>
  </si>
  <si>
    <t xml:space="preserve">四川太极成华区新怡路店</t>
  </si>
  <si>
    <t xml:space="preserve">32.4%</t>
  </si>
  <si>
    <t xml:space="preserve">30.28%</t>
  </si>
  <si>
    <t xml:space="preserve">四川太极金牛区金沙路药店</t>
  </si>
  <si>
    <t xml:space="preserve">28.69%</t>
  </si>
  <si>
    <t xml:space="preserve">四川太极大药房连锁有限公司武侯区聚萃街药店</t>
  </si>
  <si>
    <t xml:space="preserve">24.55%</t>
  </si>
  <si>
    <t xml:space="preserve">合计</t>
  </si>
  <si>
    <t xml:space="preserve">30.38%</t>
  </si>
  <si>
    <t xml:space="preserve">29.8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11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7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3" width="7.99"/>
    <col collapsed="false" customWidth="true" hidden="false" outlineLevel="0" max="6" min="6" style="3" width="7.42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1" min="10" style="3" width="7.28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3" width="8.56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3</v>
      </c>
      <c r="I2" s="6" t="s">
        <v>4</v>
      </c>
      <c r="J2" s="7" t="s">
        <v>5</v>
      </c>
      <c r="K2" s="7" t="s">
        <v>6</v>
      </c>
      <c r="L2" s="6" t="s">
        <v>7</v>
      </c>
      <c r="M2" s="6" t="s">
        <v>3</v>
      </c>
      <c r="N2" s="7" t="s">
        <v>5</v>
      </c>
      <c r="O2" s="7" t="s">
        <v>6</v>
      </c>
    </row>
    <row r="3" customFormat="false" ht="21" hidden="false" customHeight="true" outlineLevel="0" collapsed="false">
      <c r="A3" s="8" t="n">
        <v>311</v>
      </c>
      <c r="B3" s="9" t="s">
        <v>8</v>
      </c>
      <c r="C3" s="8" t="n">
        <v>808</v>
      </c>
      <c r="D3" s="8" t="n">
        <v>186.61</v>
      </c>
      <c r="E3" s="10" t="n">
        <v>15.078374</v>
      </c>
      <c r="F3" s="10" t="n">
        <v>3.566184</v>
      </c>
      <c r="G3" s="8" t="s">
        <v>9</v>
      </c>
      <c r="H3" s="8" t="n">
        <v>1254</v>
      </c>
      <c r="I3" s="8" t="n">
        <v>196.92</v>
      </c>
      <c r="J3" s="10" t="n">
        <v>24.69412</v>
      </c>
      <c r="K3" s="10" t="n">
        <v>6.052426</v>
      </c>
      <c r="L3" s="8" t="s">
        <v>10</v>
      </c>
      <c r="M3" s="11" t="n">
        <f aca="false">C3-H3</f>
        <v>-446</v>
      </c>
      <c r="N3" s="12" t="n">
        <f aca="false">E3-J3</f>
        <v>-9.615746</v>
      </c>
      <c r="O3" s="12" t="n">
        <f aca="false">F3-K3</f>
        <v>-2.486242</v>
      </c>
    </row>
    <row r="4" customFormat="false" ht="21" hidden="false" customHeight="true" outlineLevel="0" collapsed="false">
      <c r="A4" s="8" t="n">
        <v>339</v>
      </c>
      <c r="B4" s="9" t="s">
        <v>11</v>
      </c>
      <c r="C4" s="8" t="n">
        <v>1617</v>
      </c>
      <c r="D4" s="8" t="n">
        <v>75.45</v>
      </c>
      <c r="E4" s="10" t="n">
        <v>12.199461</v>
      </c>
      <c r="F4" s="10" t="n">
        <v>3.738029</v>
      </c>
      <c r="G4" s="8" t="s">
        <v>12</v>
      </c>
      <c r="H4" s="8" t="n">
        <v>1811</v>
      </c>
      <c r="I4" s="8" t="n">
        <v>78.95</v>
      </c>
      <c r="J4" s="10" t="n">
        <v>14.298024</v>
      </c>
      <c r="K4" s="10" t="n">
        <v>3.818744</v>
      </c>
      <c r="L4" s="8" t="s">
        <v>13</v>
      </c>
      <c r="M4" s="11" t="n">
        <f aca="false">C4-H4</f>
        <v>-194</v>
      </c>
      <c r="N4" s="12" t="n">
        <f aca="false">E4-J4</f>
        <v>-2.098563</v>
      </c>
      <c r="O4" s="12" t="n">
        <f aca="false">F4-K4</f>
        <v>-0.0807150000000001</v>
      </c>
    </row>
    <row r="5" customFormat="false" ht="21" hidden="false" customHeight="true" outlineLevel="0" collapsed="false">
      <c r="A5" s="8" t="n">
        <v>343</v>
      </c>
      <c r="B5" s="9" t="s">
        <v>14</v>
      </c>
      <c r="C5" s="8" t="n">
        <v>4621</v>
      </c>
      <c r="D5" s="8" t="n">
        <v>113.52</v>
      </c>
      <c r="E5" s="10" t="n">
        <v>52.457207</v>
      </c>
      <c r="F5" s="10" t="n">
        <v>14.544607</v>
      </c>
      <c r="G5" s="8" t="s">
        <v>15</v>
      </c>
      <c r="H5" s="8" t="n">
        <v>5369</v>
      </c>
      <c r="I5" s="8" t="n">
        <v>109.42</v>
      </c>
      <c r="J5" s="10" t="n">
        <v>58.749914</v>
      </c>
      <c r="K5" s="10" t="n">
        <v>17.697527</v>
      </c>
      <c r="L5" s="8" t="s">
        <v>16</v>
      </c>
      <c r="M5" s="11" t="n">
        <f aca="false">C5-H5</f>
        <v>-748</v>
      </c>
      <c r="N5" s="12" t="n">
        <f aca="false">E5-J5</f>
        <v>-6.29270700000001</v>
      </c>
      <c r="O5" s="12" t="n">
        <f aca="false">F5-K5</f>
        <v>-3.15292</v>
      </c>
    </row>
    <row r="6" customFormat="false" ht="21" hidden="false" customHeight="true" outlineLevel="0" collapsed="false">
      <c r="A6" s="8" t="n">
        <v>347</v>
      </c>
      <c r="B6" s="9" t="s">
        <v>17</v>
      </c>
      <c r="C6" s="8" t="n">
        <v>2366</v>
      </c>
      <c r="D6" s="8" t="n">
        <v>67.18</v>
      </c>
      <c r="E6" s="10" t="n">
        <v>15.894775</v>
      </c>
      <c r="F6" s="10" t="n">
        <v>4.490205</v>
      </c>
      <c r="G6" s="8" t="s">
        <v>18</v>
      </c>
      <c r="H6" s="8" t="n">
        <v>169</v>
      </c>
      <c r="I6" s="8" t="n">
        <v>44.15</v>
      </c>
      <c r="J6" s="10" t="n">
        <v>0.746185</v>
      </c>
      <c r="K6" s="10" t="n">
        <v>0.245295</v>
      </c>
      <c r="L6" s="8" t="s">
        <v>19</v>
      </c>
      <c r="M6" s="11" t="n">
        <f aca="false">C6-H6</f>
        <v>2197</v>
      </c>
      <c r="N6" s="12" t="n">
        <f aca="false">E6-J6</f>
        <v>15.14859</v>
      </c>
      <c r="O6" s="12" t="n">
        <f aca="false">F6-K6</f>
        <v>4.24491</v>
      </c>
    </row>
    <row r="7" customFormat="false" ht="21" hidden="false" customHeight="true" outlineLevel="0" collapsed="false">
      <c r="A7" s="8" t="n">
        <v>357</v>
      </c>
      <c r="B7" s="9" t="s">
        <v>20</v>
      </c>
      <c r="C7" s="8" t="n">
        <v>2672</v>
      </c>
      <c r="D7" s="8" t="n">
        <v>62.7</v>
      </c>
      <c r="E7" s="10" t="n">
        <v>16.753084</v>
      </c>
      <c r="F7" s="10" t="n">
        <v>4.078206</v>
      </c>
      <c r="G7" s="8" t="s">
        <v>21</v>
      </c>
      <c r="H7" s="8" t="n">
        <v>1096</v>
      </c>
      <c r="I7" s="8" t="n">
        <v>66.3</v>
      </c>
      <c r="J7" s="10" t="n">
        <v>7.266579</v>
      </c>
      <c r="K7" s="10" t="n">
        <v>1.974574</v>
      </c>
      <c r="L7" s="8" t="s">
        <v>22</v>
      </c>
      <c r="M7" s="11" t="n">
        <f aca="false">C7-H7</f>
        <v>1576</v>
      </c>
      <c r="N7" s="12" t="n">
        <f aca="false">E7-J7</f>
        <v>9.486505</v>
      </c>
      <c r="O7" s="12" t="n">
        <f aca="false">F7-K7</f>
        <v>2.103632</v>
      </c>
    </row>
    <row r="8" customFormat="false" ht="21" hidden="false" customHeight="true" outlineLevel="0" collapsed="false">
      <c r="A8" s="8" t="n">
        <v>359</v>
      </c>
      <c r="B8" s="9" t="s">
        <v>23</v>
      </c>
      <c r="C8" s="8" t="n">
        <v>3939</v>
      </c>
      <c r="D8" s="8" t="n">
        <v>55.06</v>
      </c>
      <c r="E8" s="10" t="n">
        <v>21.686757</v>
      </c>
      <c r="F8" s="10" t="n">
        <v>7.411762</v>
      </c>
      <c r="G8" s="8" t="s">
        <v>24</v>
      </c>
      <c r="H8" s="8" t="n">
        <v>3171</v>
      </c>
      <c r="I8" s="8" t="n">
        <v>49.87</v>
      </c>
      <c r="J8" s="10" t="n">
        <v>15.814119</v>
      </c>
      <c r="K8" s="10" t="n">
        <v>4.760196</v>
      </c>
      <c r="L8" s="8" t="s">
        <v>25</v>
      </c>
      <c r="M8" s="11" t="n">
        <f aca="false">C8-H8</f>
        <v>768</v>
      </c>
      <c r="N8" s="12" t="n">
        <f aca="false">E8-J8</f>
        <v>5.872638</v>
      </c>
      <c r="O8" s="12" t="n">
        <f aca="false">F8-K8</f>
        <v>2.651566</v>
      </c>
    </row>
    <row r="9" customFormat="false" ht="21" hidden="false" customHeight="true" outlineLevel="0" collapsed="false">
      <c r="A9" s="8" t="n">
        <v>365</v>
      </c>
      <c r="B9" s="9" t="s">
        <v>26</v>
      </c>
      <c r="C9" s="8" t="n">
        <v>3527</v>
      </c>
      <c r="D9" s="8" t="n">
        <v>77.39</v>
      </c>
      <c r="E9" s="10" t="n">
        <v>27.297007</v>
      </c>
      <c r="F9" s="10" t="n">
        <v>8.409362</v>
      </c>
      <c r="G9" s="8" t="s">
        <v>27</v>
      </c>
      <c r="H9" s="8" t="n">
        <v>975</v>
      </c>
      <c r="I9" s="8" t="n">
        <v>74.88</v>
      </c>
      <c r="J9" s="10" t="n">
        <v>7.300373</v>
      </c>
      <c r="K9" s="10" t="n">
        <v>2.306074</v>
      </c>
      <c r="L9" s="8" t="s">
        <v>28</v>
      </c>
      <c r="M9" s="11" t="n">
        <f aca="false">C9-H9</f>
        <v>2552</v>
      </c>
      <c r="N9" s="12" t="n">
        <f aca="false">E9-J9</f>
        <v>19.996634</v>
      </c>
      <c r="O9" s="12" t="n">
        <f aca="false">F9-K9</f>
        <v>6.103288</v>
      </c>
    </row>
    <row r="10" customFormat="false" ht="21" hidden="false" customHeight="true" outlineLevel="0" collapsed="false">
      <c r="A10" s="8" t="n">
        <v>379</v>
      </c>
      <c r="B10" s="9" t="s">
        <v>29</v>
      </c>
      <c r="C10" s="8" t="n">
        <v>2224</v>
      </c>
      <c r="D10" s="8" t="n">
        <v>67.75</v>
      </c>
      <c r="E10" s="10" t="n">
        <v>15.067559</v>
      </c>
      <c r="F10" s="10" t="n">
        <v>4.756225</v>
      </c>
      <c r="G10" s="8" t="s">
        <v>30</v>
      </c>
      <c r="H10" s="8" t="n">
        <v>2027</v>
      </c>
      <c r="I10" s="8" t="n">
        <v>57.55</v>
      </c>
      <c r="J10" s="10" t="n">
        <v>11.665687</v>
      </c>
      <c r="K10" s="10" t="n">
        <v>3.8268</v>
      </c>
      <c r="L10" s="8" t="s">
        <v>31</v>
      </c>
      <c r="M10" s="11" t="n">
        <f aca="false">C10-H10</f>
        <v>197</v>
      </c>
      <c r="N10" s="12" t="n">
        <f aca="false">E10-J10</f>
        <v>3.401872</v>
      </c>
      <c r="O10" s="12" t="n">
        <f aca="false">F10-K10</f>
        <v>0.929425</v>
      </c>
    </row>
    <row r="11" customFormat="false" ht="21" hidden="false" customHeight="true" outlineLevel="0" collapsed="false">
      <c r="A11" s="8" t="n">
        <v>513</v>
      </c>
      <c r="B11" s="9" t="s">
        <v>32</v>
      </c>
      <c r="C11" s="8" t="n">
        <v>2910</v>
      </c>
      <c r="D11" s="8" t="n">
        <v>66.02</v>
      </c>
      <c r="E11" s="10" t="n">
        <v>19.210827</v>
      </c>
      <c r="F11" s="10" t="n">
        <v>6.243988</v>
      </c>
      <c r="G11" s="8" t="s">
        <v>33</v>
      </c>
      <c r="H11" s="8" t="n">
        <v>2511</v>
      </c>
      <c r="I11" s="8" t="n">
        <v>64.79</v>
      </c>
      <c r="J11" s="10" t="n">
        <v>16.268844</v>
      </c>
      <c r="K11" s="10" t="n">
        <v>5.255527</v>
      </c>
      <c r="L11" s="8" t="s">
        <v>34</v>
      </c>
      <c r="M11" s="11" t="n">
        <f aca="false">C11-H11</f>
        <v>399</v>
      </c>
      <c r="N11" s="12" t="n">
        <f aca="false">E11-J11</f>
        <v>2.941983</v>
      </c>
      <c r="O11" s="12" t="n">
        <f aca="false">F11-K11</f>
        <v>0.988461</v>
      </c>
    </row>
    <row r="12" customFormat="false" ht="21" hidden="false" customHeight="true" outlineLevel="0" collapsed="false">
      <c r="A12" s="8" t="n">
        <v>570</v>
      </c>
      <c r="B12" s="9" t="s">
        <v>35</v>
      </c>
      <c r="C12" s="8" t="n">
        <v>2080</v>
      </c>
      <c r="D12" s="8" t="n">
        <v>54.66</v>
      </c>
      <c r="E12" s="10" t="n">
        <v>11.368565</v>
      </c>
      <c r="F12" s="10" t="n">
        <v>3.647864</v>
      </c>
      <c r="G12" s="8" t="s">
        <v>36</v>
      </c>
      <c r="H12" s="8" t="n">
        <v>2127</v>
      </c>
      <c r="I12" s="8" t="n">
        <v>53.42</v>
      </c>
      <c r="J12" s="10" t="n">
        <v>11.36274</v>
      </c>
      <c r="K12" s="10" t="n">
        <v>3.851858</v>
      </c>
      <c r="L12" s="8" t="s">
        <v>37</v>
      </c>
      <c r="M12" s="11" t="n">
        <f aca="false">C12-H12</f>
        <v>-47</v>
      </c>
      <c r="N12" s="12" t="n">
        <f aca="false">E12-J12</f>
        <v>0.00582500000000152</v>
      </c>
      <c r="O12" s="12" t="n">
        <f aca="false">F12-K12</f>
        <v>-0.203994</v>
      </c>
    </row>
    <row r="13" customFormat="false" ht="21" hidden="false" customHeight="true" outlineLevel="0" collapsed="false">
      <c r="A13" s="8" t="n">
        <v>581</v>
      </c>
      <c r="B13" s="9" t="s">
        <v>38</v>
      </c>
      <c r="C13" s="8" t="n">
        <v>4241</v>
      </c>
      <c r="D13" s="8" t="n">
        <v>55.46</v>
      </c>
      <c r="E13" s="10" t="n">
        <v>23.521421</v>
      </c>
      <c r="F13" s="10" t="n">
        <v>8.356466</v>
      </c>
      <c r="G13" s="8" t="s">
        <v>39</v>
      </c>
      <c r="H13" s="8" t="n">
        <v>3748</v>
      </c>
      <c r="I13" s="8" t="n">
        <v>49.25</v>
      </c>
      <c r="J13" s="10" t="n">
        <v>18.459811</v>
      </c>
      <c r="K13" s="10" t="n">
        <v>5.72039</v>
      </c>
      <c r="L13" s="8" t="s">
        <v>40</v>
      </c>
      <c r="M13" s="11" t="n">
        <f aca="false">C13-H13</f>
        <v>493</v>
      </c>
      <c r="N13" s="12" t="n">
        <f aca="false">E13-J13</f>
        <v>5.06161</v>
      </c>
      <c r="O13" s="12" t="n">
        <f aca="false">F13-K13</f>
        <v>2.636076</v>
      </c>
    </row>
    <row r="14" customFormat="false" ht="21" hidden="false" customHeight="true" outlineLevel="0" collapsed="false">
      <c r="A14" s="8" t="n">
        <v>582</v>
      </c>
      <c r="B14" s="9" t="s">
        <v>41</v>
      </c>
      <c r="C14" s="8" t="n">
        <v>4684</v>
      </c>
      <c r="D14" s="8" t="n">
        <v>118.79</v>
      </c>
      <c r="E14" s="10" t="n">
        <v>55.639178</v>
      </c>
      <c r="F14" s="10" t="n">
        <v>16.244718</v>
      </c>
      <c r="G14" s="8" t="s">
        <v>42</v>
      </c>
      <c r="H14" s="8" t="n">
        <v>4721</v>
      </c>
      <c r="I14" s="8" t="n">
        <v>94.62</v>
      </c>
      <c r="J14" s="10" t="n">
        <v>44.67081</v>
      </c>
      <c r="K14" s="10" t="n">
        <v>11.477565</v>
      </c>
      <c r="L14" s="8" t="s">
        <v>43</v>
      </c>
      <c r="M14" s="11" t="n">
        <f aca="false">C14-H14</f>
        <v>-37</v>
      </c>
      <c r="N14" s="12" t="n">
        <f aca="false">E14-J14</f>
        <v>10.968368</v>
      </c>
      <c r="O14" s="12" t="n">
        <f aca="false">F14-K14</f>
        <v>4.767153</v>
      </c>
    </row>
    <row r="15" customFormat="false" ht="21" hidden="false" customHeight="true" outlineLevel="0" collapsed="false">
      <c r="A15" s="8" t="n">
        <v>585</v>
      </c>
      <c r="B15" s="9" t="s">
        <v>44</v>
      </c>
      <c r="C15" s="8" t="n">
        <v>3800</v>
      </c>
      <c r="D15" s="8" t="n">
        <v>71.94</v>
      </c>
      <c r="E15" s="10" t="n">
        <v>27.337288</v>
      </c>
      <c r="F15" s="10" t="n">
        <v>9.064587</v>
      </c>
      <c r="G15" s="8" t="s">
        <v>45</v>
      </c>
      <c r="H15" s="8" t="n">
        <v>3998</v>
      </c>
      <c r="I15" s="8" t="n">
        <v>60.29</v>
      </c>
      <c r="J15" s="10" t="n">
        <v>24.103928</v>
      </c>
      <c r="K15" s="10" t="n">
        <v>7.445559</v>
      </c>
      <c r="L15" s="8" t="s">
        <v>46</v>
      </c>
      <c r="M15" s="11" t="n">
        <f aca="false">C15-H15</f>
        <v>-198</v>
      </c>
      <c r="N15" s="12" t="n">
        <f aca="false">E15-J15</f>
        <v>3.23336</v>
      </c>
      <c r="O15" s="12" t="n">
        <f aca="false">F15-K15</f>
        <v>1.619028</v>
      </c>
    </row>
    <row r="16" customFormat="false" ht="21" hidden="false" customHeight="true" outlineLevel="0" collapsed="false">
      <c r="A16" s="8" t="n">
        <v>709</v>
      </c>
      <c r="B16" s="9" t="s">
        <v>47</v>
      </c>
      <c r="C16" s="8" t="n">
        <v>2280</v>
      </c>
      <c r="D16" s="8" t="n">
        <v>66.27</v>
      </c>
      <c r="E16" s="10" t="n">
        <v>15.110147</v>
      </c>
      <c r="F16" s="10" t="n">
        <v>4.714122</v>
      </c>
      <c r="G16" s="8" t="s">
        <v>48</v>
      </c>
      <c r="H16" s="8" t="n">
        <v>1752</v>
      </c>
      <c r="I16" s="8" t="n">
        <v>71.27</v>
      </c>
      <c r="J16" s="10" t="n">
        <v>12.48675</v>
      </c>
      <c r="K16" s="10" t="n">
        <v>3.700425</v>
      </c>
      <c r="L16" s="8" t="s">
        <v>49</v>
      </c>
      <c r="M16" s="11" t="n">
        <f aca="false">C16-H16</f>
        <v>528</v>
      </c>
      <c r="N16" s="12" t="n">
        <f aca="false">E16-J16</f>
        <v>2.623397</v>
      </c>
      <c r="O16" s="12" t="n">
        <f aca="false">F16-K16</f>
        <v>1.013697</v>
      </c>
    </row>
    <row r="17" customFormat="false" ht="21" hidden="false" customHeight="true" outlineLevel="0" collapsed="false">
      <c r="A17" s="8" t="n">
        <v>726</v>
      </c>
      <c r="B17" s="9" t="s">
        <v>50</v>
      </c>
      <c r="C17" s="8" t="n">
        <v>3192</v>
      </c>
      <c r="D17" s="8" t="n">
        <v>75.78</v>
      </c>
      <c r="E17" s="10" t="n">
        <v>24.189744</v>
      </c>
      <c r="F17" s="10" t="n">
        <v>7.877196</v>
      </c>
      <c r="G17" s="8" t="s">
        <v>51</v>
      </c>
      <c r="H17" s="8" t="n">
        <v>3322</v>
      </c>
      <c r="I17" s="8" t="n">
        <v>66.06</v>
      </c>
      <c r="J17" s="10" t="n">
        <v>21.945943</v>
      </c>
      <c r="K17" s="10" t="n">
        <v>7.900764</v>
      </c>
      <c r="L17" s="8" t="s">
        <v>52</v>
      </c>
      <c r="M17" s="11" t="n">
        <f aca="false">C17-H17</f>
        <v>-130</v>
      </c>
      <c r="N17" s="12" t="n">
        <f aca="false">E17-J17</f>
        <v>2.243801</v>
      </c>
      <c r="O17" s="12" t="n">
        <f aca="false">F17-K17</f>
        <v>-0.0235679999999991</v>
      </c>
    </row>
    <row r="18" customFormat="false" ht="21" hidden="false" customHeight="true" outlineLevel="0" collapsed="false">
      <c r="A18" s="8" t="n">
        <v>727</v>
      </c>
      <c r="B18" s="9" t="s">
        <v>53</v>
      </c>
      <c r="C18" s="8" t="n">
        <v>1878</v>
      </c>
      <c r="D18" s="8" t="n">
        <v>57.91</v>
      </c>
      <c r="E18" s="10" t="n">
        <v>10.875231</v>
      </c>
      <c r="F18" s="10" t="n">
        <v>3.566742</v>
      </c>
      <c r="G18" s="8" t="s">
        <v>54</v>
      </c>
      <c r="H18" s="8" t="n">
        <v>1181</v>
      </c>
      <c r="I18" s="8" t="n">
        <v>57.15</v>
      </c>
      <c r="J18" s="10" t="n">
        <v>6.748914</v>
      </c>
      <c r="K18" s="10" t="n">
        <v>2.192127</v>
      </c>
      <c r="L18" s="8" t="s">
        <v>55</v>
      </c>
      <c r="M18" s="11" t="n">
        <f aca="false">C18-H18</f>
        <v>697</v>
      </c>
      <c r="N18" s="12" t="n">
        <f aca="false">E18-J18</f>
        <v>4.126317</v>
      </c>
      <c r="O18" s="12" t="n">
        <f aca="false">F18-K18</f>
        <v>1.374615</v>
      </c>
    </row>
    <row r="19" customFormat="false" ht="21" hidden="false" customHeight="true" outlineLevel="0" collapsed="false">
      <c r="A19" s="8" t="n">
        <v>730</v>
      </c>
      <c r="B19" s="9" t="s">
        <v>56</v>
      </c>
      <c r="C19" s="8" t="n">
        <v>3042</v>
      </c>
      <c r="D19" s="8" t="n">
        <v>79.87</v>
      </c>
      <c r="E19" s="10" t="n">
        <v>24.296404</v>
      </c>
      <c r="F19" s="10" t="n">
        <v>7.488247</v>
      </c>
      <c r="G19" s="8" t="s">
        <v>57</v>
      </c>
      <c r="H19" s="8" t="n">
        <v>2531</v>
      </c>
      <c r="I19" s="8" t="n">
        <v>83.25</v>
      </c>
      <c r="J19" s="10" t="n">
        <v>21.07102</v>
      </c>
      <c r="K19" s="10" t="n">
        <v>6.515356</v>
      </c>
      <c r="L19" s="8" t="s">
        <v>58</v>
      </c>
      <c r="M19" s="11" t="n">
        <f aca="false">C19-H19</f>
        <v>511</v>
      </c>
      <c r="N19" s="12" t="n">
        <f aca="false">E19-J19</f>
        <v>3.225384</v>
      </c>
      <c r="O19" s="12" t="n">
        <f aca="false">F19-K19</f>
        <v>0.972891000000001</v>
      </c>
    </row>
    <row r="20" customFormat="false" ht="21" hidden="false" customHeight="true" outlineLevel="0" collapsed="false">
      <c r="A20" s="8" t="n">
        <v>741</v>
      </c>
      <c r="B20" s="9" t="s">
        <v>59</v>
      </c>
      <c r="C20" s="8" t="n">
        <v>1409</v>
      </c>
      <c r="D20" s="8" t="n">
        <v>57.7</v>
      </c>
      <c r="E20" s="10" t="n">
        <v>8.129902</v>
      </c>
      <c r="F20" s="10" t="n">
        <v>2.634194</v>
      </c>
      <c r="G20" s="8" t="s">
        <v>60</v>
      </c>
      <c r="H20" s="8" t="n">
        <v>1068</v>
      </c>
      <c r="I20" s="8" t="n">
        <v>83.25</v>
      </c>
      <c r="J20" s="10" t="n">
        <v>8.890676</v>
      </c>
      <c r="K20" s="10" t="n">
        <v>2.692863</v>
      </c>
      <c r="L20" s="8" t="s">
        <v>61</v>
      </c>
      <c r="M20" s="11" t="n">
        <f aca="false">C20-H20</f>
        <v>341</v>
      </c>
      <c r="N20" s="12" t="n">
        <f aca="false">E20-J20</f>
        <v>-0.760773999999998</v>
      </c>
      <c r="O20" s="12" t="n">
        <f aca="false">F20-K20</f>
        <v>-0.0586690000000001</v>
      </c>
    </row>
    <row r="21" customFormat="false" ht="21" hidden="false" customHeight="true" outlineLevel="0" collapsed="false">
      <c r="A21" s="8" t="n">
        <v>745</v>
      </c>
      <c r="B21" s="9" t="s">
        <v>62</v>
      </c>
      <c r="C21" s="8" t="n">
        <v>2303</v>
      </c>
      <c r="D21" s="8" t="n">
        <v>59.81</v>
      </c>
      <c r="E21" s="10" t="n">
        <v>13.773846</v>
      </c>
      <c r="F21" s="10" t="n">
        <v>3.951976</v>
      </c>
      <c r="G21" s="8" t="s">
        <v>63</v>
      </c>
      <c r="H21" s="8"/>
      <c r="I21" s="8"/>
      <c r="J21" s="10" t="n">
        <v>0</v>
      </c>
      <c r="K21" s="10" t="n">
        <v>0</v>
      </c>
      <c r="L21" s="8"/>
      <c r="M21" s="11" t="n">
        <f aca="false">C21-H21</f>
        <v>2303</v>
      </c>
      <c r="N21" s="12" t="n">
        <f aca="false">E21-J21</f>
        <v>13.773846</v>
      </c>
      <c r="O21" s="12" t="n">
        <f aca="false">F21-K21</f>
        <v>3.951976</v>
      </c>
    </row>
    <row r="22" customFormat="false" ht="21" hidden="false" customHeight="true" outlineLevel="0" collapsed="false">
      <c r="A22" s="8" t="n">
        <v>752</v>
      </c>
      <c r="B22" s="9" t="s">
        <v>64</v>
      </c>
      <c r="C22" s="8" t="n">
        <v>725</v>
      </c>
      <c r="D22" s="8" t="n">
        <v>60.83</v>
      </c>
      <c r="E22" s="10" t="n">
        <v>4.409826</v>
      </c>
      <c r="F22" s="10" t="n">
        <v>1.082861</v>
      </c>
      <c r="G22" s="8" t="s">
        <v>65</v>
      </c>
      <c r="H22" s="8"/>
      <c r="I22" s="8"/>
      <c r="J22" s="10" t="n">
        <v>0</v>
      </c>
      <c r="K22" s="10" t="n">
        <v>0</v>
      </c>
      <c r="L22" s="8"/>
      <c r="M22" s="11" t="n">
        <f aca="false">C22-H22</f>
        <v>725</v>
      </c>
      <c r="N22" s="12" t="n">
        <f aca="false">E22-J22</f>
        <v>4.409826</v>
      </c>
      <c r="O22" s="12" t="n">
        <f aca="false">F22-K22</f>
        <v>1.082861</v>
      </c>
    </row>
    <row r="23" customFormat="false" ht="21" hidden="false" customHeight="true" outlineLevel="0" collapsed="false">
      <c r="A23" s="13" t="s">
        <v>66</v>
      </c>
      <c r="B23" s="6"/>
      <c r="C23" s="6" t="n">
        <v>54318</v>
      </c>
      <c r="D23" s="6" t="n">
        <v>76.27</v>
      </c>
      <c r="E23" s="7" t="n">
        <v>414.296603</v>
      </c>
      <c r="F23" s="7" t="n">
        <v>125.86754</v>
      </c>
      <c r="G23" s="14" t="s">
        <v>67</v>
      </c>
      <c r="H23" s="6" t="n">
        <v>42831</v>
      </c>
      <c r="I23" s="6" t="n">
        <v>76.24</v>
      </c>
      <c r="J23" s="7" t="n">
        <v>326.544437</v>
      </c>
      <c r="K23" s="7" t="n">
        <v>97.434071</v>
      </c>
      <c r="L23" s="14" t="s">
        <v>68</v>
      </c>
      <c r="M23" s="11" t="n">
        <f aca="false">C23-H23</f>
        <v>11487</v>
      </c>
      <c r="N23" s="12" t="n">
        <f aca="false">E23-J23</f>
        <v>87.752166</v>
      </c>
      <c r="O23" s="12" t="n">
        <f aca="false">F23-K23</f>
        <v>28.433469</v>
      </c>
    </row>
  </sheetData>
  <mergeCells count="1">
    <mergeCell ref="A1:O1"/>
  </mergeCells>
  <printOptions headings="false" gridLines="false" gridLinesSet="true" horizontalCentered="false" verticalCentered="false"/>
  <pageMargins left="0.309722222222222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33:28Z</dcterms:created>
  <dc:creator/>
  <dc:description/>
  <dc:language>en-US</dc:language>
  <cp:lastModifiedBy>Administrator</cp:lastModifiedBy>
  <dcterms:modified xsi:type="dcterms:W3CDTF">2017-10-26T0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