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新繁店</t>
  </si>
  <si>
    <t xml:space="preserve">朱朝霞</t>
  </si>
  <si>
    <t xml:space="preserve">店长</t>
  </si>
  <si>
    <t xml:space="preserve">范旭</t>
  </si>
  <si>
    <t xml:space="preserve">营业员</t>
  </si>
  <si>
    <t xml:space="preserve">钟学兰</t>
  </si>
  <si>
    <t xml:space="preserve">蔡小丽</t>
  </si>
  <si>
    <r>
      <rPr>
        <sz val="10"/>
        <rFont val="Noto Sans"/>
        <family val="2"/>
      </rPr>
      <t xml:space="preserve">执业药师（</t>
    </r>
    <r>
      <rPr>
        <sz val="10"/>
        <rFont val="宋体"/>
        <family val="0"/>
        <charset val="134"/>
      </rPr>
      <t xml:space="preserve">2013.5</t>
    </r>
    <r>
      <rPr>
        <sz val="10"/>
        <rFont val="Noto Sans"/>
        <family val="2"/>
      </rPr>
      <t xml:space="preserve">）</t>
    </r>
  </si>
  <si>
    <t xml:space="preserve">十二桥店</t>
  </si>
  <si>
    <t xml:space="preserve">周思</t>
  </si>
  <si>
    <t xml:space="preserve">辜瑞琪</t>
  </si>
  <si>
    <r>
      <rPr>
        <sz val="10"/>
        <rFont val="Noto Sans"/>
        <family val="2"/>
      </rPr>
      <t xml:space="preserve">执业药师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胡艳弘</t>
  </si>
  <si>
    <t xml:space="preserve">郑佳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7.8</t>
    </r>
    <r>
      <rPr>
        <sz val="10"/>
        <rFont val="Noto Sans"/>
        <family val="2"/>
      </rPr>
      <t xml:space="preserve">月转正）</t>
    </r>
  </si>
  <si>
    <t xml:space="preserve">王锐锋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(2017.7.18)</t>
    </r>
  </si>
  <si>
    <t xml:space="preserve">羊玉梅</t>
  </si>
  <si>
    <r>
      <rPr>
        <sz val="10"/>
        <rFont val="Noto Sans"/>
        <family val="2"/>
      </rPr>
      <t xml:space="preserve">销售代表（</t>
    </r>
    <r>
      <rPr>
        <sz val="10"/>
        <rFont val="宋体"/>
        <family val="0"/>
        <charset val="134"/>
      </rPr>
      <t xml:space="preserve">2016.4</t>
    </r>
    <r>
      <rPr>
        <sz val="10"/>
        <rFont val="Noto Sans"/>
        <family val="2"/>
      </rPr>
      <t xml:space="preserve">）</t>
    </r>
  </si>
  <si>
    <t xml:space="preserve">马超东路店</t>
  </si>
  <si>
    <t xml:space="preserve">廖红</t>
  </si>
  <si>
    <t xml:space="preserve">郑万利</t>
  </si>
  <si>
    <t xml:space="preserve">欧顺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转正</t>
    </r>
  </si>
  <si>
    <t xml:space="preserve">赖千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转正</t>
    </r>
  </si>
  <si>
    <t xml:space="preserve">土龙路药店</t>
  </si>
  <si>
    <t xml:space="preserve">刘新</t>
  </si>
  <si>
    <t xml:space="preserve">何英</t>
  </si>
  <si>
    <t xml:space="preserve">贾静</t>
  </si>
  <si>
    <t xml:space="preserve">顺和街店</t>
  </si>
  <si>
    <t xml:space="preserve">江月红</t>
  </si>
  <si>
    <t xml:space="preserve">李媛</t>
  </si>
  <si>
    <t xml:space="preserve">周玉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光华店</t>
  </si>
  <si>
    <t xml:space="preserve">魏津</t>
  </si>
  <si>
    <t xml:space="preserve">朱晓桃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杨丽君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罗丹</t>
  </si>
  <si>
    <t xml:space="preserve">汤雪琴</t>
  </si>
  <si>
    <t xml:space="preserve">周刚</t>
  </si>
  <si>
    <r>
      <rPr>
        <sz val="10"/>
        <rFont val="Noto Sans"/>
        <family val="2"/>
      </rPr>
      <t xml:space="preserve">实习生（</t>
    </r>
    <r>
      <rPr>
        <sz val="10"/>
        <rFont val="宋体"/>
        <family val="0"/>
        <charset val="134"/>
      </rPr>
      <t xml:space="preserve">2017.7.7</t>
    </r>
    <r>
      <rPr>
        <sz val="10"/>
        <rFont val="Noto Sans"/>
        <family val="2"/>
      </rPr>
      <t xml:space="preserve">）</t>
    </r>
  </si>
  <si>
    <t xml:space="preserve">王丽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(2017.9.26)</t>
    </r>
  </si>
  <si>
    <t xml:space="preserve">张登玉</t>
  </si>
  <si>
    <r>
      <rPr>
        <sz val="10"/>
        <rFont val="Noto Sans"/>
        <family val="2"/>
      </rPr>
      <t xml:space="preserve">销售代表</t>
    </r>
    <r>
      <rPr>
        <sz val="10"/>
        <rFont val="宋体"/>
        <family val="0"/>
        <charset val="134"/>
      </rPr>
      <t xml:space="preserve">(2016.11)</t>
    </r>
  </si>
  <si>
    <t xml:space="preserve">汇融名城</t>
  </si>
  <si>
    <t xml:space="preserve">高文棋</t>
  </si>
  <si>
    <r>
      <rPr>
        <sz val="9"/>
        <rFont val="Noto Sans"/>
        <family val="2"/>
      </rPr>
      <t xml:space="preserve">店长（</t>
    </r>
    <r>
      <rPr>
        <sz val="9"/>
        <rFont val="宋体"/>
        <family val="0"/>
        <charset val="134"/>
      </rPr>
      <t xml:space="preserve">20091023</t>
    </r>
    <r>
      <rPr>
        <sz val="9"/>
        <rFont val="Noto Sans"/>
        <family val="2"/>
      </rPr>
      <t xml:space="preserve">）</t>
    </r>
  </si>
  <si>
    <t xml:space="preserve">李可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18</t>
    </r>
    <r>
      <rPr>
        <sz val="9"/>
        <rFont val="Noto Sans"/>
        <family val="2"/>
      </rPr>
      <t xml:space="preserve">）</t>
    </r>
  </si>
  <si>
    <t xml:space="preserve">黄敏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401</t>
    </r>
    <r>
      <rPr>
        <sz val="9"/>
        <rFont val="Noto Sans"/>
        <family val="2"/>
      </rPr>
      <t xml:space="preserve">）</t>
    </r>
  </si>
  <si>
    <t xml:space="preserve">刘雨婷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711</t>
    </r>
    <r>
      <rPr>
        <sz val="9"/>
        <rFont val="Noto Sans"/>
        <family val="2"/>
      </rPr>
      <t xml:space="preserve">）</t>
    </r>
  </si>
  <si>
    <t xml:space="preserve">王蕊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07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陈春花</t>
  </si>
  <si>
    <t xml:space="preserve">袁巧</t>
  </si>
  <si>
    <t xml:space="preserve">王冬梅</t>
  </si>
  <si>
    <t xml:space="preserve">袁文莉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.7.7</t>
    </r>
    <r>
      <rPr>
        <sz val="9"/>
        <rFont val="Noto Sans"/>
        <family val="2"/>
      </rPr>
      <t xml:space="preserve">）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赵晓露</t>
  </si>
  <si>
    <t xml:space="preserve">陈维平</t>
  </si>
  <si>
    <r>
      <rPr>
        <sz val="9"/>
        <rFont val="Noto Sans"/>
        <family val="2"/>
      </rPr>
      <t xml:space="preserve">营业员</t>
    </r>
    <r>
      <rPr>
        <sz val="9"/>
        <rFont val="宋体"/>
        <family val="0"/>
        <charset val="134"/>
      </rPr>
      <t xml:space="preserve">(2017.7.26)</t>
    </r>
  </si>
  <si>
    <t xml:space="preserve">聚萃街店</t>
  </si>
  <si>
    <t xml:space="preserve">李海燕</t>
  </si>
  <si>
    <t xml:space="preserve">吕颖</t>
  </si>
  <si>
    <t xml:space="preserve">正式员工</t>
  </si>
  <si>
    <t xml:space="preserve">徐微</t>
  </si>
  <si>
    <r>
      <rPr>
        <sz val="9"/>
        <rFont val="Noto Sans"/>
        <family val="2"/>
      </rPr>
      <t xml:space="preserve">试用期员工</t>
    </r>
    <r>
      <rPr>
        <sz val="9"/>
        <rFont val="宋体"/>
        <family val="0"/>
        <charset val="134"/>
      </rPr>
      <t xml:space="preserve">(2017.9.10)</t>
    </r>
  </si>
  <si>
    <t xml:space="preserve">新怡店</t>
  </si>
  <si>
    <t xml:space="preserve">吴彬</t>
  </si>
  <si>
    <t xml:space="preserve">王伽璐</t>
  </si>
  <si>
    <t xml:space="preserve">崔娅岚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</t>
  </si>
  <si>
    <t xml:space="preserve">李秀芳</t>
  </si>
  <si>
    <t xml:space="preserve">梁娟</t>
  </si>
  <si>
    <t xml:space="preserve">冯莉</t>
  </si>
  <si>
    <t xml:space="preserve">金沙路店</t>
  </si>
  <si>
    <t xml:space="preserve">周莉</t>
  </si>
  <si>
    <t xml:space="preserve">蒋朝仙</t>
  </si>
  <si>
    <t xml:space="preserve">胡欢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r>
      <rPr>
        <sz val="9"/>
        <rFont val="Noto Sans"/>
        <family val="2"/>
      </rPr>
      <t xml:space="preserve">实习生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进公司</t>
    </r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店</t>
  </si>
  <si>
    <t xml:space="preserve">林思敏</t>
  </si>
  <si>
    <t xml:space="preserve">胡荣琼</t>
  </si>
  <si>
    <t xml:space="preserve">姜孝杨</t>
  </si>
  <si>
    <t xml:space="preserve">陈琳</t>
  </si>
  <si>
    <t xml:space="preserve">杨梅</t>
  </si>
  <si>
    <t xml:space="preserve">浣花滨河店</t>
  </si>
  <si>
    <t xml:space="preserve">王旭</t>
  </si>
  <si>
    <r>
      <rPr>
        <sz val="9"/>
        <rFont val="Noto Sans"/>
        <family val="2"/>
      </rPr>
      <t xml:space="preserve">店长   </t>
    </r>
    <r>
      <rPr>
        <sz val="9"/>
        <rFont val="宋体"/>
        <family val="0"/>
        <charset val="134"/>
      </rPr>
      <t xml:space="preserve">2011-07-01</t>
    </r>
  </si>
  <si>
    <t xml:space="preserve">余济秀</t>
  </si>
  <si>
    <r>
      <rPr>
        <sz val="9"/>
        <rFont val="Noto Sans"/>
        <family val="2"/>
      </rPr>
      <t xml:space="preserve">营业员   </t>
    </r>
    <r>
      <rPr>
        <sz val="9"/>
        <rFont val="宋体"/>
        <family val="0"/>
        <charset val="134"/>
      </rPr>
      <t xml:space="preserve">2016-11-08</t>
    </r>
  </si>
  <si>
    <t xml:space="preserve">肖瑶</t>
  </si>
  <si>
    <r>
      <rPr>
        <sz val="9"/>
        <rFont val="Noto Sans"/>
        <family val="2"/>
      </rPr>
      <t xml:space="preserve">试用期   </t>
    </r>
    <r>
      <rPr>
        <sz val="9"/>
        <rFont val="宋体"/>
        <family val="0"/>
        <charset val="134"/>
      </rPr>
      <t xml:space="preserve">2017-10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11.12"/>
    <col collapsed="false" customWidth="false" hidden="false" outlineLevel="0" max="8" min="4" style="1" width="8.99"/>
    <col collapsed="false" customWidth="true" hidden="false" outlineLevel="0" max="9" min="9" style="1" width="12.62"/>
    <col collapsed="false" customWidth="true" hidden="false" outlineLevel="0" max="10" min="10" style="2" width="11.1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6" t="n">
        <v>730</v>
      </c>
      <c r="C3" s="6" t="s">
        <v>13</v>
      </c>
      <c r="D3" s="6" t="n">
        <v>4325</v>
      </c>
      <c r="E3" s="6" t="s">
        <v>14</v>
      </c>
      <c r="F3" s="6" t="n">
        <v>0.9</v>
      </c>
      <c r="G3" s="6" t="n">
        <v>4.1</v>
      </c>
      <c r="H3" s="6" t="n">
        <v>238576</v>
      </c>
      <c r="I3" s="6" t="n">
        <v>52371</v>
      </c>
      <c r="J3" s="7" t="n">
        <f aca="false">I3/31</f>
        <v>1689.38709677419</v>
      </c>
      <c r="K3" s="6" t="s">
        <v>15</v>
      </c>
    </row>
    <row r="4" customFormat="false" ht="14.25" hidden="false" customHeight="false" outlineLevel="0" collapsed="false">
      <c r="A4" s="6" t="s">
        <v>12</v>
      </c>
      <c r="B4" s="6" t="n">
        <v>730</v>
      </c>
      <c r="C4" s="6" t="s">
        <v>13</v>
      </c>
      <c r="D4" s="6" t="n">
        <v>6810</v>
      </c>
      <c r="E4" s="6" t="s">
        <v>16</v>
      </c>
      <c r="F4" s="6" t="n">
        <v>1</v>
      </c>
      <c r="G4" s="6" t="n">
        <v>4.1</v>
      </c>
      <c r="H4" s="6" t="n">
        <v>238576</v>
      </c>
      <c r="I4" s="6" t="n">
        <v>58190</v>
      </c>
      <c r="J4" s="7" t="n">
        <f aca="false">I4/31</f>
        <v>1877.09677419355</v>
      </c>
      <c r="K4" s="6" t="s">
        <v>17</v>
      </c>
    </row>
    <row r="5" customFormat="false" ht="14.25" hidden="false" customHeight="false" outlineLevel="0" collapsed="false">
      <c r="A5" s="6" t="s">
        <v>12</v>
      </c>
      <c r="B5" s="6" t="n">
        <v>730</v>
      </c>
      <c r="C5" s="6" t="s">
        <v>13</v>
      </c>
      <c r="D5" s="6" t="n">
        <v>8038</v>
      </c>
      <c r="E5" s="6" t="s">
        <v>18</v>
      </c>
      <c r="F5" s="6" t="n">
        <v>1</v>
      </c>
      <c r="G5" s="6" t="n">
        <v>4.1</v>
      </c>
      <c r="H5" s="6" t="n">
        <v>238576</v>
      </c>
      <c r="I5" s="6" t="n">
        <v>58190</v>
      </c>
      <c r="J5" s="7" t="n">
        <f aca="false">I5/31</f>
        <v>1877.09677419355</v>
      </c>
      <c r="K5" s="6" t="s">
        <v>17</v>
      </c>
    </row>
    <row r="6" customFormat="false" ht="14.25" hidden="false" customHeight="false" outlineLevel="0" collapsed="false">
      <c r="A6" s="6" t="s">
        <v>12</v>
      </c>
      <c r="B6" s="6" t="n">
        <v>730</v>
      </c>
      <c r="C6" s="6" t="s">
        <v>13</v>
      </c>
      <c r="D6" s="6" t="n">
        <v>8338</v>
      </c>
      <c r="E6" s="6" t="s">
        <v>19</v>
      </c>
      <c r="F6" s="6" t="n">
        <v>1.2</v>
      </c>
      <c r="G6" s="6" t="n">
        <v>4.1</v>
      </c>
      <c r="H6" s="6" t="n">
        <v>238576</v>
      </c>
      <c r="I6" s="6" t="n">
        <f aca="false">H3-I3-I4-I5</f>
        <v>69825</v>
      </c>
      <c r="J6" s="7" t="n">
        <f aca="false">I6/31</f>
        <v>2252.41935483871</v>
      </c>
      <c r="K6" s="6" t="s">
        <v>20</v>
      </c>
    </row>
    <row r="7" customFormat="false" ht="14.25" hidden="false" customHeight="false" outlineLevel="0" collapsed="false">
      <c r="A7" s="6" t="s">
        <v>12</v>
      </c>
      <c r="B7" s="6" t="n">
        <v>582</v>
      </c>
      <c r="C7" s="6" t="s">
        <v>21</v>
      </c>
      <c r="D7" s="6" t="n">
        <v>4147</v>
      </c>
      <c r="E7" s="6" t="s">
        <v>22</v>
      </c>
      <c r="F7" s="6" t="n">
        <v>0.9</v>
      </c>
      <c r="G7" s="6" t="n">
        <v>5.7</v>
      </c>
      <c r="H7" s="6" t="n">
        <v>574740</v>
      </c>
      <c r="I7" s="6" t="n">
        <v>94048</v>
      </c>
      <c r="J7" s="7" t="n">
        <f aca="false">I7/31</f>
        <v>3033.8064516129</v>
      </c>
      <c r="K7" s="6" t="s">
        <v>15</v>
      </c>
    </row>
    <row r="8" customFormat="false" ht="14.25" hidden="false" customHeight="false" outlineLevel="0" collapsed="false">
      <c r="A8" s="6" t="s">
        <v>12</v>
      </c>
      <c r="B8" s="6" t="n">
        <v>582</v>
      </c>
      <c r="C8" s="6" t="s">
        <v>21</v>
      </c>
      <c r="D8" s="6" t="n">
        <v>4044</v>
      </c>
      <c r="E8" s="6" t="s">
        <v>23</v>
      </c>
      <c r="F8" s="6" t="n">
        <v>1.2</v>
      </c>
      <c r="G8" s="6" t="n">
        <v>5.7</v>
      </c>
      <c r="H8" s="6" t="n">
        <v>574740</v>
      </c>
      <c r="I8" s="6" t="n">
        <v>104498</v>
      </c>
      <c r="J8" s="7" t="n">
        <f aca="false">I8/31</f>
        <v>3370.90322580645</v>
      </c>
      <c r="K8" s="6" t="s">
        <v>24</v>
      </c>
    </row>
    <row r="9" customFormat="false" ht="14.25" hidden="false" customHeight="false" outlineLevel="0" collapsed="false">
      <c r="A9" s="6" t="s">
        <v>12</v>
      </c>
      <c r="B9" s="6" t="n">
        <v>582</v>
      </c>
      <c r="C9" s="6" t="s">
        <v>21</v>
      </c>
      <c r="D9" s="6" t="n">
        <v>6814</v>
      </c>
      <c r="E9" s="6" t="s">
        <v>25</v>
      </c>
      <c r="F9" s="6" t="n">
        <v>1</v>
      </c>
      <c r="G9" s="6" t="n">
        <v>5.7</v>
      </c>
      <c r="H9" s="8" t="n">
        <v>574740</v>
      </c>
      <c r="I9" s="6" t="n">
        <v>104498</v>
      </c>
      <c r="J9" s="7" t="n">
        <f aca="false">I9/31</f>
        <v>3370.90322580645</v>
      </c>
      <c r="K9" s="6" t="s">
        <v>17</v>
      </c>
    </row>
    <row r="10" customFormat="false" ht="14.25" hidden="false" customHeight="false" outlineLevel="0" collapsed="false">
      <c r="A10" s="6" t="s">
        <v>12</v>
      </c>
      <c r="B10" s="6" t="n">
        <v>582</v>
      </c>
      <c r="C10" s="6" t="s">
        <v>21</v>
      </c>
      <c r="D10" s="6" t="n">
        <v>11089</v>
      </c>
      <c r="E10" s="6" t="s">
        <v>26</v>
      </c>
      <c r="F10" s="6" t="n">
        <v>0.8</v>
      </c>
      <c r="G10" s="6" t="n">
        <v>5.7</v>
      </c>
      <c r="H10" s="8" t="n">
        <v>574740</v>
      </c>
      <c r="I10" s="6" t="n">
        <v>104498</v>
      </c>
      <c r="J10" s="7" t="n">
        <f aca="false">I10/31</f>
        <v>3370.90322580645</v>
      </c>
      <c r="K10" s="6" t="s">
        <v>27</v>
      </c>
    </row>
    <row r="11" customFormat="false" ht="14.25" hidden="false" customHeight="false" outlineLevel="0" collapsed="false">
      <c r="A11" s="6" t="s">
        <v>12</v>
      </c>
      <c r="B11" s="6" t="n">
        <v>582</v>
      </c>
      <c r="C11" s="6" t="s">
        <v>21</v>
      </c>
      <c r="D11" s="6" t="n">
        <v>11099</v>
      </c>
      <c r="E11" s="6" t="s">
        <v>28</v>
      </c>
      <c r="F11" s="6" t="n">
        <v>0.6</v>
      </c>
      <c r="G11" s="6" t="n">
        <v>5.7</v>
      </c>
      <c r="H11" s="8" t="n">
        <v>574740</v>
      </c>
      <c r="I11" s="6" t="n">
        <v>62700</v>
      </c>
      <c r="J11" s="7" t="n">
        <f aca="false">I11/31</f>
        <v>2022.58064516129</v>
      </c>
      <c r="K11" s="6" t="s">
        <v>29</v>
      </c>
    </row>
    <row r="12" customFormat="false" ht="14.25" hidden="false" customHeight="false" outlineLevel="0" collapsed="false">
      <c r="A12" s="6" t="s">
        <v>12</v>
      </c>
      <c r="B12" s="6" t="n">
        <v>582</v>
      </c>
      <c r="C12" s="6" t="s">
        <v>21</v>
      </c>
      <c r="D12" s="6" t="n">
        <v>990035</v>
      </c>
      <c r="E12" s="6" t="s">
        <v>30</v>
      </c>
      <c r="F12" s="6" t="n">
        <v>1.2</v>
      </c>
      <c r="G12" s="6" t="n">
        <v>5.7</v>
      </c>
      <c r="H12" s="8" t="n">
        <v>574740</v>
      </c>
      <c r="I12" s="6" t="n">
        <v>104498</v>
      </c>
      <c r="J12" s="7" t="n">
        <f aca="false">I12/31</f>
        <v>3370.90322580645</v>
      </c>
      <c r="K12" s="6" t="s">
        <v>31</v>
      </c>
    </row>
    <row r="13" customFormat="false" ht="14.25" hidden="false" customHeight="false" outlineLevel="0" collapsed="false">
      <c r="A13" s="6" t="s">
        <v>12</v>
      </c>
      <c r="B13" s="6" t="n">
        <v>709</v>
      </c>
      <c r="C13" s="6" t="s">
        <v>32</v>
      </c>
      <c r="D13" s="6" t="n">
        <v>7388</v>
      </c>
      <c r="E13" s="6" t="s">
        <v>33</v>
      </c>
      <c r="F13" s="6" t="n">
        <v>1</v>
      </c>
      <c r="G13" s="6" t="n">
        <v>3.7</v>
      </c>
      <c r="H13" s="6" t="n">
        <v>177320</v>
      </c>
      <c r="I13" s="6" t="n">
        <v>47924.3</v>
      </c>
      <c r="J13" s="7" t="n">
        <f aca="false">I13/31</f>
        <v>1545.94516129032</v>
      </c>
      <c r="K13" s="6" t="s">
        <v>17</v>
      </c>
    </row>
    <row r="14" customFormat="false" ht="14.25" hidden="false" customHeight="false" outlineLevel="0" collapsed="false">
      <c r="A14" s="6" t="s">
        <v>12</v>
      </c>
      <c r="B14" s="6" t="n">
        <v>709</v>
      </c>
      <c r="C14" s="6" t="s">
        <v>32</v>
      </c>
      <c r="D14" s="6" t="n">
        <v>7662</v>
      </c>
      <c r="E14" s="6" t="s">
        <v>34</v>
      </c>
      <c r="F14" s="6" t="n">
        <v>0.9</v>
      </c>
      <c r="G14" s="6" t="n">
        <v>3.7</v>
      </c>
      <c r="H14" s="6" t="n">
        <v>177320</v>
      </c>
      <c r="I14" s="6" t="n">
        <v>43131.9</v>
      </c>
      <c r="J14" s="7" t="n">
        <f aca="false">I14/31</f>
        <v>1391.35161290323</v>
      </c>
      <c r="K14" s="6" t="s">
        <v>15</v>
      </c>
    </row>
    <row r="15" customFormat="false" ht="14.25" hidden="false" customHeight="false" outlineLevel="0" collapsed="false">
      <c r="A15" s="6" t="s">
        <v>12</v>
      </c>
      <c r="B15" s="6" t="n">
        <v>709</v>
      </c>
      <c r="C15" s="6" t="s">
        <v>32</v>
      </c>
      <c r="D15" s="6" t="n">
        <v>10925</v>
      </c>
      <c r="E15" s="6" t="s">
        <v>35</v>
      </c>
      <c r="F15" s="6" t="n">
        <v>1</v>
      </c>
      <c r="G15" s="6" t="n">
        <v>3.7</v>
      </c>
      <c r="H15" s="6" t="n">
        <v>177320</v>
      </c>
      <c r="I15" s="6" t="n">
        <v>47924.3</v>
      </c>
      <c r="J15" s="7" t="n">
        <f aca="false">I15/31</f>
        <v>1545.94516129032</v>
      </c>
      <c r="K15" s="9" t="s">
        <v>36</v>
      </c>
    </row>
    <row r="16" customFormat="false" ht="14.25" hidden="false" customHeight="false" outlineLevel="0" collapsed="false">
      <c r="A16" s="6" t="s">
        <v>12</v>
      </c>
      <c r="B16" s="6" t="n">
        <v>709</v>
      </c>
      <c r="C16" s="6" t="s">
        <v>32</v>
      </c>
      <c r="D16" s="6" t="n">
        <v>11078</v>
      </c>
      <c r="E16" s="6" t="s">
        <v>37</v>
      </c>
      <c r="F16" s="6" t="n">
        <v>0.8</v>
      </c>
      <c r="G16" s="6" t="n">
        <v>3.7</v>
      </c>
      <c r="H16" s="6" t="n">
        <v>177320</v>
      </c>
      <c r="I16" s="6" t="n">
        <v>38339.5</v>
      </c>
      <c r="J16" s="7" t="n">
        <f aca="false">I16/31</f>
        <v>1236.75806451613</v>
      </c>
      <c r="K16" s="9" t="s">
        <v>38</v>
      </c>
    </row>
    <row r="17" customFormat="false" ht="14.25" hidden="false" customHeight="false" outlineLevel="0" collapsed="false">
      <c r="A17" s="6" t="s">
        <v>12</v>
      </c>
      <c r="B17" s="6" t="n">
        <v>379</v>
      </c>
      <c r="C17" s="6" t="s">
        <v>39</v>
      </c>
      <c r="D17" s="6" t="n">
        <v>6830</v>
      </c>
      <c r="E17" s="6" t="s">
        <v>40</v>
      </c>
      <c r="F17" s="6" t="n">
        <v>0.9</v>
      </c>
      <c r="G17" s="6" t="n">
        <v>2.9</v>
      </c>
      <c r="H17" s="6" t="n">
        <v>167648</v>
      </c>
      <c r="I17" s="6" t="n">
        <v>52028</v>
      </c>
      <c r="J17" s="7" t="n">
        <f aca="false">I17/31</f>
        <v>1678.32258064516</v>
      </c>
      <c r="K17" s="6" t="s">
        <v>15</v>
      </c>
    </row>
    <row r="18" customFormat="false" ht="14.25" hidden="false" customHeight="false" outlineLevel="0" collapsed="false">
      <c r="A18" s="6" t="s">
        <v>12</v>
      </c>
      <c r="B18" s="6" t="n">
        <v>379</v>
      </c>
      <c r="C18" s="6" t="s">
        <v>39</v>
      </c>
      <c r="D18" s="6" t="n">
        <v>6831</v>
      </c>
      <c r="E18" s="6" t="s">
        <v>41</v>
      </c>
      <c r="F18" s="6" t="n">
        <v>1</v>
      </c>
      <c r="G18" s="6" t="n">
        <v>2.9</v>
      </c>
      <c r="H18" s="6" t="n">
        <v>167648</v>
      </c>
      <c r="I18" s="6" t="n">
        <v>57810</v>
      </c>
      <c r="J18" s="7" t="n">
        <f aca="false">I18/31</f>
        <v>1864.83870967742</v>
      </c>
      <c r="K18" s="6" t="s">
        <v>17</v>
      </c>
    </row>
    <row r="19" customFormat="false" ht="14.25" hidden="false" customHeight="false" outlineLevel="0" collapsed="false">
      <c r="A19" s="6" t="s">
        <v>12</v>
      </c>
      <c r="B19" s="6" t="n">
        <v>379</v>
      </c>
      <c r="C19" s="6" t="s">
        <v>39</v>
      </c>
      <c r="D19" s="6" t="n">
        <v>5344</v>
      </c>
      <c r="E19" s="6" t="s">
        <v>42</v>
      </c>
      <c r="F19" s="6" t="n">
        <v>1</v>
      </c>
      <c r="G19" s="6" t="n">
        <v>2.9</v>
      </c>
      <c r="H19" s="6" t="n">
        <v>167648</v>
      </c>
      <c r="I19" s="6" t="n">
        <v>57810</v>
      </c>
      <c r="J19" s="7" t="n">
        <f aca="false">I19/31</f>
        <v>1864.83870967742</v>
      </c>
      <c r="K19" s="6" t="s">
        <v>17</v>
      </c>
    </row>
    <row r="20" customFormat="false" ht="14.25" hidden="false" customHeight="false" outlineLevel="0" collapsed="false">
      <c r="A20" s="6" t="s">
        <v>12</v>
      </c>
      <c r="B20" s="6" t="n">
        <v>513</v>
      </c>
      <c r="C20" s="6" t="s">
        <v>43</v>
      </c>
      <c r="D20" s="6" t="n">
        <v>5457</v>
      </c>
      <c r="E20" s="6" t="s">
        <v>44</v>
      </c>
      <c r="F20" s="6" t="n">
        <v>0.9</v>
      </c>
      <c r="G20" s="6" t="n">
        <v>2.7</v>
      </c>
      <c r="H20" s="6" t="n">
        <v>203112</v>
      </c>
      <c r="I20" s="10" t="n">
        <f aca="false">H20/G20*F20</f>
        <v>67704</v>
      </c>
      <c r="J20" s="7" t="n">
        <f aca="false">I20/31</f>
        <v>2184</v>
      </c>
      <c r="K20" s="6" t="s">
        <v>15</v>
      </c>
    </row>
    <row r="21" customFormat="false" ht="14.25" hidden="false" customHeight="false" outlineLevel="0" collapsed="false">
      <c r="A21" s="6" t="s">
        <v>12</v>
      </c>
      <c r="B21" s="6" t="n">
        <v>513</v>
      </c>
      <c r="C21" s="6" t="s">
        <v>43</v>
      </c>
      <c r="D21" s="6" t="n">
        <v>9760</v>
      </c>
      <c r="E21" s="6" t="s">
        <v>45</v>
      </c>
      <c r="F21" s="6" t="n">
        <v>1</v>
      </c>
      <c r="G21" s="6" t="n">
        <v>2.7</v>
      </c>
      <c r="H21" s="6" t="n">
        <v>203112</v>
      </c>
      <c r="I21" s="10" t="n">
        <f aca="false">H21/G21*F21</f>
        <v>75226.6666666667</v>
      </c>
      <c r="J21" s="7" t="n">
        <f aca="false">I21/31</f>
        <v>2426.66666666667</v>
      </c>
      <c r="K21" s="6" t="s">
        <v>17</v>
      </c>
    </row>
    <row r="22" customFormat="false" ht="14.25" hidden="false" customHeight="false" outlineLevel="0" collapsed="false">
      <c r="A22" s="6" t="s">
        <v>12</v>
      </c>
      <c r="B22" s="6" t="n">
        <v>513</v>
      </c>
      <c r="C22" s="6" t="s">
        <v>43</v>
      </c>
      <c r="D22" s="6" t="n">
        <v>11126</v>
      </c>
      <c r="E22" s="6" t="s">
        <v>46</v>
      </c>
      <c r="F22" s="6" t="n">
        <v>0.8</v>
      </c>
      <c r="G22" s="6" t="n">
        <v>2.7</v>
      </c>
      <c r="H22" s="6" t="n">
        <v>203112</v>
      </c>
      <c r="I22" s="10" t="n">
        <f aca="false">H22/G22*F22</f>
        <v>60181.3333333333</v>
      </c>
      <c r="J22" s="7" t="n">
        <f aca="false">I22/31</f>
        <v>1941.33333333333</v>
      </c>
      <c r="K22" s="6" t="s">
        <v>17</v>
      </c>
    </row>
    <row r="23" customFormat="false" ht="14.25" hidden="false" customHeight="false" outlineLevel="0" collapsed="false">
      <c r="A23" s="6" t="s">
        <v>12</v>
      </c>
      <c r="B23" s="6" t="n">
        <v>585</v>
      </c>
      <c r="C23" s="6" t="s">
        <v>47</v>
      </c>
      <c r="D23" s="6" t="n">
        <v>6303</v>
      </c>
      <c r="E23" s="6" t="s">
        <v>48</v>
      </c>
      <c r="F23" s="6" t="n">
        <v>0.9</v>
      </c>
      <c r="G23" s="6" t="n">
        <v>3.9</v>
      </c>
      <c r="H23" s="6" t="n">
        <v>286936</v>
      </c>
      <c r="I23" s="6" t="n">
        <f aca="false">H23/G23*F23</f>
        <v>66216</v>
      </c>
      <c r="J23" s="7" t="n">
        <f aca="false">I23/31</f>
        <v>2136</v>
      </c>
      <c r="K23" s="6" t="s">
        <v>15</v>
      </c>
    </row>
    <row r="24" customFormat="false" ht="14.25" hidden="false" customHeight="false" outlineLevel="0" collapsed="false">
      <c r="A24" s="6" t="s">
        <v>12</v>
      </c>
      <c r="B24" s="6" t="n">
        <v>585</v>
      </c>
      <c r="C24" s="6" t="s">
        <v>47</v>
      </c>
      <c r="D24" s="6" t="n">
        <v>7046</v>
      </c>
      <c r="E24" s="6" t="s">
        <v>49</v>
      </c>
      <c r="F24" s="6" t="n">
        <v>1</v>
      </c>
      <c r="G24" s="6" t="n">
        <v>3.9</v>
      </c>
      <c r="H24" s="6" t="n">
        <v>286936</v>
      </c>
      <c r="I24" s="6" t="n">
        <v>73573.2</v>
      </c>
      <c r="J24" s="7" t="n">
        <f aca="false">I24/31</f>
        <v>2373.32903225806</v>
      </c>
      <c r="K24" s="6" t="s">
        <v>17</v>
      </c>
    </row>
    <row r="25" customFormat="false" ht="14.25" hidden="false" customHeight="false" outlineLevel="0" collapsed="false">
      <c r="A25" s="6" t="s">
        <v>12</v>
      </c>
      <c r="B25" s="6" t="n">
        <v>585</v>
      </c>
      <c r="C25" s="6" t="s">
        <v>47</v>
      </c>
      <c r="D25" s="6" t="n">
        <v>4143</v>
      </c>
      <c r="E25" s="6" t="s">
        <v>50</v>
      </c>
      <c r="F25" s="6" t="n">
        <v>1</v>
      </c>
      <c r="G25" s="6" t="n">
        <v>3.9</v>
      </c>
      <c r="H25" s="6" t="n">
        <v>286936</v>
      </c>
      <c r="I25" s="6" t="n">
        <v>73573.4</v>
      </c>
      <c r="J25" s="7" t="n">
        <f aca="false">I25/31</f>
        <v>2373.33548387097</v>
      </c>
      <c r="K25" s="6" t="s">
        <v>17</v>
      </c>
    </row>
    <row r="26" customFormat="false" ht="14.25" hidden="false" customHeight="false" outlineLevel="0" collapsed="false">
      <c r="A26" s="6" t="s">
        <v>12</v>
      </c>
      <c r="B26" s="6" t="n">
        <v>585</v>
      </c>
      <c r="C26" s="6" t="s">
        <v>47</v>
      </c>
      <c r="D26" s="6" t="n">
        <v>10590</v>
      </c>
      <c r="E26" s="6" t="s">
        <v>51</v>
      </c>
      <c r="F26" s="6" t="n">
        <v>1</v>
      </c>
      <c r="G26" s="6" t="n">
        <v>3.9</v>
      </c>
      <c r="H26" s="6" t="n">
        <v>286936</v>
      </c>
      <c r="I26" s="6" t="n">
        <v>73573.4</v>
      </c>
      <c r="J26" s="7" t="n">
        <f aca="false">I26/31</f>
        <v>2373.33548387097</v>
      </c>
      <c r="K26" s="6" t="s">
        <v>17</v>
      </c>
    </row>
    <row r="27" customFormat="false" ht="14.25" hidden="false" customHeight="false" outlineLevel="0" collapsed="false">
      <c r="A27" s="6" t="s">
        <v>12</v>
      </c>
      <c r="B27" s="6" t="n">
        <v>343</v>
      </c>
      <c r="C27" s="6" t="s">
        <v>52</v>
      </c>
      <c r="D27" s="6" t="n">
        <v>7583</v>
      </c>
      <c r="E27" s="6" t="s">
        <v>53</v>
      </c>
      <c r="F27" s="6" t="n">
        <v>0.9</v>
      </c>
      <c r="G27" s="6" t="n">
        <v>7.6</v>
      </c>
      <c r="H27" s="11" t="n">
        <v>574740</v>
      </c>
      <c r="I27" s="7" t="n">
        <v>68061.3157894737</v>
      </c>
      <c r="J27" s="7" t="n">
        <f aca="false">I27/31</f>
        <v>2195.52631578947</v>
      </c>
      <c r="K27" s="6" t="s">
        <v>15</v>
      </c>
    </row>
    <row r="28" customFormat="false" ht="14.25" hidden="false" customHeight="false" outlineLevel="0" collapsed="false">
      <c r="A28" s="6" t="s">
        <v>12</v>
      </c>
      <c r="B28" s="6" t="n">
        <v>343</v>
      </c>
      <c r="C28" s="6" t="s">
        <v>52</v>
      </c>
      <c r="D28" s="6" t="n">
        <v>4301</v>
      </c>
      <c r="E28" s="6" t="s">
        <v>54</v>
      </c>
      <c r="F28" s="6" t="n">
        <v>1.2</v>
      </c>
      <c r="G28" s="6" t="n">
        <v>7.6</v>
      </c>
      <c r="H28" s="11" t="n">
        <v>574740</v>
      </c>
      <c r="I28" s="7" t="n">
        <v>90748.4210526316</v>
      </c>
      <c r="J28" s="7" t="n">
        <f aca="false">I28/31</f>
        <v>2927.36842105263</v>
      </c>
      <c r="K28" s="6" t="s">
        <v>55</v>
      </c>
    </row>
    <row r="29" s="12" customFormat="true" ht="14.25" hidden="false" customHeight="false" outlineLevel="0" collapsed="false">
      <c r="A29" s="6" t="s">
        <v>12</v>
      </c>
      <c r="B29" s="6" t="n">
        <v>343</v>
      </c>
      <c r="C29" s="6" t="s">
        <v>52</v>
      </c>
      <c r="D29" s="6" t="n">
        <v>8035</v>
      </c>
      <c r="E29" s="6" t="s">
        <v>56</v>
      </c>
      <c r="F29" s="6" t="n">
        <v>1.2</v>
      </c>
      <c r="G29" s="6" t="n">
        <v>7.6</v>
      </c>
      <c r="H29" s="11" t="n">
        <v>574740</v>
      </c>
      <c r="I29" s="7" t="n">
        <v>90748.4210526316</v>
      </c>
      <c r="J29" s="7" t="n">
        <f aca="false">I29/31</f>
        <v>2927.36842105263</v>
      </c>
      <c r="K29" s="6" t="s">
        <v>57</v>
      </c>
    </row>
    <row r="30" customFormat="false" ht="14.25" hidden="false" customHeight="false" outlineLevel="0" collapsed="false">
      <c r="A30" s="6" t="s">
        <v>12</v>
      </c>
      <c r="B30" s="6" t="n">
        <v>343</v>
      </c>
      <c r="C30" s="6" t="s">
        <v>52</v>
      </c>
      <c r="D30" s="6" t="n">
        <v>10191</v>
      </c>
      <c r="E30" s="6" t="s">
        <v>58</v>
      </c>
      <c r="F30" s="6" t="n">
        <v>1</v>
      </c>
      <c r="G30" s="6" t="n">
        <v>7.6</v>
      </c>
      <c r="H30" s="11" t="n">
        <v>574740</v>
      </c>
      <c r="I30" s="7" t="n">
        <v>75623.6842105263</v>
      </c>
      <c r="J30" s="7" t="n">
        <f aca="false">I30/31</f>
        <v>2439.47368421053</v>
      </c>
      <c r="K30" s="6" t="s">
        <v>17</v>
      </c>
    </row>
    <row r="31" customFormat="false" ht="14.25" hidden="false" customHeight="false" outlineLevel="0" collapsed="false">
      <c r="A31" s="6" t="s">
        <v>12</v>
      </c>
      <c r="B31" s="6" t="n">
        <v>343</v>
      </c>
      <c r="C31" s="6" t="s">
        <v>52</v>
      </c>
      <c r="D31" s="6" t="n">
        <v>10932</v>
      </c>
      <c r="E31" s="6" t="s">
        <v>59</v>
      </c>
      <c r="F31" s="6" t="n">
        <v>1</v>
      </c>
      <c r="G31" s="6" t="n">
        <v>7.6</v>
      </c>
      <c r="H31" s="11" t="n">
        <v>574740</v>
      </c>
      <c r="I31" s="7" t="n">
        <v>75623.6842105263</v>
      </c>
      <c r="J31" s="7" t="n">
        <f aca="false">I31/31</f>
        <v>2439.47368421053</v>
      </c>
      <c r="K31" s="6" t="s">
        <v>17</v>
      </c>
    </row>
    <row r="32" customFormat="false" ht="14.25" hidden="false" customHeight="false" outlineLevel="0" collapsed="false">
      <c r="A32" s="6" t="s">
        <v>12</v>
      </c>
      <c r="B32" s="6" t="n">
        <v>343</v>
      </c>
      <c r="C32" s="6" t="s">
        <v>52</v>
      </c>
      <c r="D32" s="13" t="n">
        <v>11116</v>
      </c>
      <c r="E32" s="6" t="s">
        <v>60</v>
      </c>
      <c r="F32" s="6" t="n">
        <v>0.5</v>
      </c>
      <c r="G32" s="6" t="n">
        <v>7.6</v>
      </c>
      <c r="H32" s="11" t="n">
        <v>574740</v>
      </c>
      <c r="I32" s="7" t="n">
        <v>37811.8421052632</v>
      </c>
      <c r="J32" s="7" t="n">
        <f aca="false">I32/31</f>
        <v>1219.73684210526</v>
      </c>
      <c r="K32" s="6" t="s">
        <v>61</v>
      </c>
    </row>
    <row r="33" customFormat="false" ht="14.25" hidden="false" customHeight="false" outlineLevel="0" collapsed="false">
      <c r="A33" s="6" t="s">
        <v>12</v>
      </c>
      <c r="B33" s="6" t="n">
        <v>343</v>
      </c>
      <c r="C33" s="6" t="s">
        <v>52</v>
      </c>
      <c r="D33" s="13" t="n">
        <v>11232</v>
      </c>
      <c r="E33" s="6" t="s">
        <v>62</v>
      </c>
      <c r="F33" s="6" t="n">
        <v>0.6</v>
      </c>
      <c r="G33" s="6" t="n">
        <v>7.6</v>
      </c>
      <c r="H33" s="11" t="n">
        <v>574740</v>
      </c>
      <c r="I33" s="7" t="n">
        <v>45374.2105263158</v>
      </c>
      <c r="J33" s="7" t="n">
        <f aca="false">I33/31</f>
        <v>1463.68421052632</v>
      </c>
      <c r="K33" s="6" t="s">
        <v>63</v>
      </c>
    </row>
    <row r="34" customFormat="false" ht="14.25" hidden="false" customHeight="false" outlineLevel="0" collapsed="false">
      <c r="A34" s="6" t="s">
        <v>12</v>
      </c>
      <c r="B34" s="6" t="n">
        <v>343</v>
      </c>
      <c r="C34" s="6" t="s">
        <v>52</v>
      </c>
      <c r="D34" s="6" t="n">
        <v>997367</v>
      </c>
      <c r="E34" s="6" t="s">
        <v>64</v>
      </c>
      <c r="F34" s="6" t="n">
        <v>1.2</v>
      </c>
      <c r="G34" s="6" t="n">
        <v>7.6</v>
      </c>
      <c r="H34" s="11" t="n">
        <v>574740</v>
      </c>
      <c r="I34" s="7" t="n">
        <v>90748.4210526316</v>
      </c>
      <c r="J34" s="7" t="n">
        <f aca="false">I34/31</f>
        <v>2927.36842105263</v>
      </c>
      <c r="K34" s="6" t="s">
        <v>65</v>
      </c>
    </row>
    <row r="35" customFormat="false" ht="14.25" hidden="false" customHeight="false" outlineLevel="0" collapsed="false">
      <c r="A35" s="14" t="s">
        <v>12</v>
      </c>
      <c r="B35" s="14" t="n">
        <v>581</v>
      </c>
      <c r="C35" s="14" t="s">
        <v>66</v>
      </c>
      <c r="D35" s="14" t="n">
        <v>4086</v>
      </c>
      <c r="E35" s="14" t="s">
        <v>67</v>
      </c>
      <c r="F35" s="14" t="n">
        <v>0.9</v>
      </c>
      <c r="G35" s="14" t="n">
        <v>4.1</v>
      </c>
      <c r="H35" s="15" t="n">
        <v>241800</v>
      </c>
      <c r="I35" s="16" t="n">
        <f aca="false">H35/G35*F35</f>
        <v>53078.0487804878</v>
      </c>
      <c r="J35" s="7" t="n">
        <f aca="false">I35/31</f>
        <v>1712.19512195122</v>
      </c>
      <c r="K35" s="14" t="s">
        <v>68</v>
      </c>
    </row>
    <row r="36" customFormat="false" ht="14.25" hidden="false" customHeight="false" outlineLevel="0" collapsed="false">
      <c r="A36" s="14" t="s">
        <v>12</v>
      </c>
      <c r="B36" s="14" t="n">
        <v>581</v>
      </c>
      <c r="C36" s="14" t="s">
        <v>66</v>
      </c>
      <c r="D36" s="14" t="n">
        <v>7279</v>
      </c>
      <c r="E36" s="14" t="s">
        <v>69</v>
      </c>
      <c r="F36" s="14" t="n">
        <v>1</v>
      </c>
      <c r="G36" s="14" t="n">
        <v>4.1</v>
      </c>
      <c r="H36" s="15" t="n">
        <v>241800</v>
      </c>
      <c r="I36" s="16" t="n">
        <f aca="false">H36/G36*F36</f>
        <v>58975.6097560976</v>
      </c>
      <c r="J36" s="7" t="n">
        <f aca="false">I36/31</f>
        <v>1902.43902439024</v>
      </c>
      <c r="K36" s="14" t="s">
        <v>70</v>
      </c>
    </row>
    <row r="37" customFormat="false" ht="14.25" hidden="false" customHeight="false" outlineLevel="0" collapsed="false">
      <c r="A37" s="14" t="s">
        <v>12</v>
      </c>
      <c r="B37" s="14" t="n">
        <v>581</v>
      </c>
      <c r="C37" s="14" t="s">
        <v>66</v>
      </c>
      <c r="D37" s="14" t="n">
        <v>6306</v>
      </c>
      <c r="E37" s="14" t="s">
        <v>71</v>
      </c>
      <c r="F37" s="14" t="n">
        <v>1</v>
      </c>
      <c r="G37" s="14" t="n">
        <v>4.1</v>
      </c>
      <c r="H37" s="15" t="n">
        <v>241800</v>
      </c>
      <c r="I37" s="16" t="n">
        <f aca="false">H37/G37*F37</f>
        <v>58975.6097560976</v>
      </c>
      <c r="J37" s="7" t="n">
        <f aca="false">I37/31</f>
        <v>1902.43902439024</v>
      </c>
      <c r="K37" s="14" t="s">
        <v>72</v>
      </c>
    </row>
    <row r="38" customFormat="false" ht="14.25" hidden="false" customHeight="false" outlineLevel="0" collapsed="false">
      <c r="A38" s="14" t="s">
        <v>12</v>
      </c>
      <c r="B38" s="14" t="n">
        <v>581</v>
      </c>
      <c r="C38" s="14" t="s">
        <v>66</v>
      </c>
      <c r="D38" s="14" t="n">
        <v>11125</v>
      </c>
      <c r="E38" s="14" t="s">
        <v>73</v>
      </c>
      <c r="F38" s="14" t="n">
        <v>0.8</v>
      </c>
      <c r="G38" s="14" t="n">
        <v>4.1</v>
      </c>
      <c r="H38" s="15" t="n">
        <v>241800</v>
      </c>
      <c r="I38" s="16" t="n">
        <f aca="false">H38/G38*F38</f>
        <v>47180.4878048781</v>
      </c>
      <c r="J38" s="7" t="n">
        <f aca="false">I38/31</f>
        <v>1521.9512195122</v>
      </c>
      <c r="K38" s="14" t="s">
        <v>74</v>
      </c>
    </row>
    <row r="39" customFormat="false" ht="14.25" hidden="false" customHeight="false" outlineLevel="0" collapsed="false">
      <c r="A39" s="14" t="s">
        <v>12</v>
      </c>
      <c r="B39" s="14" t="n">
        <v>581</v>
      </c>
      <c r="C39" s="14" t="s">
        <v>66</v>
      </c>
      <c r="D39" s="14" t="n">
        <v>11098</v>
      </c>
      <c r="E39" s="14" t="s">
        <v>75</v>
      </c>
      <c r="F39" s="14" t="n">
        <v>0.4</v>
      </c>
      <c r="G39" s="14" t="n">
        <v>4.1</v>
      </c>
      <c r="H39" s="15" t="n">
        <v>241800</v>
      </c>
      <c r="I39" s="16" t="n">
        <f aca="false">H39/G39*F39</f>
        <v>23590.243902439</v>
      </c>
      <c r="J39" s="7" t="n">
        <f aca="false">I39/31</f>
        <v>760.975609756098</v>
      </c>
      <c r="K39" s="14" t="s">
        <v>76</v>
      </c>
    </row>
    <row r="40" customFormat="false" ht="14.25" hidden="false" customHeight="false" outlineLevel="0" collapsed="false">
      <c r="A40" s="14" t="s">
        <v>12</v>
      </c>
      <c r="B40" s="14" t="n">
        <v>347</v>
      </c>
      <c r="C40" s="14" t="s">
        <v>77</v>
      </c>
      <c r="D40" s="14" t="n">
        <v>9840</v>
      </c>
      <c r="E40" s="14" t="s">
        <v>78</v>
      </c>
      <c r="F40" s="14" t="n">
        <v>0.9</v>
      </c>
      <c r="G40" s="14" t="n">
        <v>3.4</v>
      </c>
      <c r="H40" s="14" t="n">
        <v>138012</v>
      </c>
      <c r="I40" s="14" t="n">
        <v>36532.5</v>
      </c>
      <c r="J40" s="14" t="n">
        <v>1178.5</v>
      </c>
      <c r="K40" s="6" t="s">
        <v>15</v>
      </c>
    </row>
    <row r="41" customFormat="false" ht="14.25" hidden="false" customHeight="false" outlineLevel="0" collapsed="false">
      <c r="A41" s="14" t="s">
        <v>12</v>
      </c>
      <c r="B41" s="14" t="n">
        <v>347</v>
      </c>
      <c r="C41" s="14" t="s">
        <v>77</v>
      </c>
      <c r="D41" s="14" t="n">
        <v>10919</v>
      </c>
      <c r="E41" s="14" t="s">
        <v>79</v>
      </c>
      <c r="F41" s="14" t="n">
        <v>1</v>
      </c>
      <c r="G41" s="14" t="n">
        <v>3.4</v>
      </c>
      <c r="H41" s="14" t="n">
        <v>138012</v>
      </c>
      <c r="I41" s="14" t="n">
        <v>40591.8</v>
      </c>
      <c r="J41" s="14" t="n">
        <v>1309.5</v>
      </c>
      <c r="K41" s="6" t="s">
        <v>17</v>
      </c>
    </row>
    <row r="42" customFormat="false" ht="14.25" hidden="false" customHeight="false" outlineLevel="0" collapsed="false">
      <c r="A42" s="14" t="s">
        <v>12</v>
      </c>
      <c r="B42" s="14" t="n">
        <v>347</v>
      </c>
      <c r="C42" s="14" t="s">
        <v>77</v>
      </c>
      <c r="D42" s="14" t="n">
        <v>10469</v>
      </c>
      <c r="E42" s="14" t="s">
        <v>80</v>
      </c>
      <c r="F42" s="14" t="n">
        <v>1</v>
      </c>
      <c r="G42" s="14" t="n">
        <v>3.4</v>
      </c>
      <c r="H42" s="14" t="n">
        <v>138012</v>
      </c>
      <c r="I42" s="14" t="n">
        <v>40591.8</v>
      </c>
      <c r="J42" s="14" t="n">
        <v>1309.5</v>
      </c>
      <c r="K42" s="6" t="s">
        <v>17</v>
      </c>
    </row>
    <row r="43" customFormat="false" ht="14.25" hidden="false" customHeight="false" outlineLevel="0" collapsed="false">
      <c r="A43" s="14" t="s">
        <v>12</v>
      </c>
      <c r="B43" s="14" t="n">
        <v>347</v>
      </c>
      <c r="C43" s="14" t="s">
        <v>77</v>
      </c>
      <c r="D43" s="14" t="n">
        <v>11111</v>
      </c>
      <c r="E43" s="14" t="s">
        <v>81</v>
      </c>
      <c r="F43" s="14" t="n">
        <v>0.5</v>
      </c>
      <c r="G43" s="14" t="n">
        <v>3.4</v>
      </c>
      <c r="H43" s="14" t="n">
        <v>138012</v>
      </c>
      <c r="I43" s="14" t="n">
        <v>20295.9</v>
      </c>
      <c r="J43" s="14" t="n">
        <v>654.7</v>
      </c>
      <c r="K43" s="14" t="s">
        <v>82</v>
      </c>
    </row>
    <row r="44" customFormat="false" ht="14.25" hidden="false" customHeight="false" outlineLevel="0" collapsed="false">
      <c r="A44" s="14" t="s">
        <v>12</v>
      </c>
      <c r="B44" s="14" t="n">
        <v>311</v>
      </c>
      <c r="C44" s="14" t="s">
        <v>83</v>
      </c>
      <c r="D44" s="14" t="n">
        <v>4093</v>
      </c>
      <c r="E44" s="14" t="s">
        <v>84</v>
      </c>
      <c r="F44" s="14" t="n">
        <v>0.9</v>
      </c>
      <c r="G44" s="14" t="n">
        <v>1.9</v>
      </c>
      <c r="H44" s="14" t="n">
        <v>193440</v>
      </c>
      <c r="I44" s="14" t="n">
        <v>91630</v>
      </c>
      <c r="J44" s="14" t="n">
        <v>3055</v>
      </c>
      <c r="K44" s="14" t="s">
        <v>15</v>
      </c>
    </row>
    <row r="45" customFormat="false" ht="14.25" hidden="false" customHeight="false" outlineLevel="0" collapsed="false">
      <c r="A45" s="14" t="s">
        <v>12</v>
      </c>
      <c r="B45" s="14" t="n">
        <v>311</v>
      </c>
      <c r="C45" s="14" t="s">
        <v>83</v>
      </c>
      <c r="D45" s="14" t="n">
        <v>4302</v>
      </c>
      <c r="E45" s="14" t="s">
        <v>85</v>
      </c>
      <c r="F45" s="14" t="n">
        <v>1</v>
      </c>
      <c r="G45" s="14" t="n">
        <v>1.9</v>
      </c>
      <c r="H45" s="14" t="n">
        <v>193440</v>
      </c>
      <c r="I45" s="14" t="n">
        <v>101810</v>
      </c>
      <c r="J45" s="14" t="n">
        <v>3394</v>
      </c>
      <c r="K45" s="14" t="s">
        <v>17</v>
      </c>
    </row>
    <row r="46" customFormat="false" ht="14.25" hidden="false" customHeight="false" outlineLevel="0" collapsed="false">
      <c r="A46" s="14" t="s">
        <v>12</v>
      </c>
      <c r="B46" s="14" t="n">
        <v>339</v>
      </c>
      <c r="C46" s="14" t="s">
        <v>86</v>
      </c>
      <c r="D46" s="14" t="n">
        <v>997727</v>
      </c>
      <c r="E46" s="14" t="s">
        <v>84</v>
      </c>
      <c r="F46" s="14" t="n">
        <v>0.4</v>
      </c>
      <c r="G46" s="14" t="n">
        <v>2.5</v>
      </c>
      <c r="H46" s="14" t="n">
        <v>141298</v>
      </c>
      <c r="I46" s="14" t="n">
        <v>22608</v>
      </c>
      <c r="J46" s="14" t="n">
        <f aca="false">I46/30</f>
        <v>753.6</v>
      </c>
      <c r="K46" s="14" t="s">
        <v>15</v>
      </c>
    </row>
    <row r="47" customFormat="false" ht="14.25" hidden="false" customHeight="false" outlineLevel="0" collapsed="false">
      <c r="A47" s="14" t="s">
        <v>12</v>
      </c>
      <c r="B47" s="14" t="n">
        <v>339</v>
      </c>
      <c r="C47" s="14" t="s">
        <v>86</v>
      </c>
      <c r="D47" s="14" t="n">
        <v>10586</v>
      </c>
      <c r="E47" s="14" t="s">
        <v>87</v>
      </c>
      <c r="F47" s="14" t="n">
        <v>1</v>
      </c>
      <c r="G47" s="14" t="n">
        <v>2.5</v>
      </c>
      <c r="H47" s="14" t="n">
        <v>141298</v>
      </c>
      <c r="I47" s="14" t="n">
        <v>56519</v>
      </c>
      <c r="J47" s="14" t="n">
        <v>1884</v>
      </c>
      <c r="K47" s="14" t="s">
        <v>17</v>
      </c>
    </row>
    <row r="48" customFormat="false" ht="14.25" hidden="false" customHeight="false" outlineLevel="0" collapsed="false">
      <c r="A48" s="14" t="s">
        <v>12</v>
      </c>
      <c r="B48" s="14" t="n">
        <v>339</v>
      </c>
      <c r="C48" s="14" t="s">
        <v>86</v>
      </c>
      <c r="D48" s="14" t="n">
        <v>11097</v>
      </c>
      <c r="E48" s="14" t="s">
        <v>88</v>
      </c>
      <c r="F48" s="14" t="n">
        <v>0.5</v>
      </c>
      <c r="G48" s="14" t="n">
        <v>2.5</v>
      </c>
      <c r="H48" s="14" t="n">
        <v>141298</v>
      </c>
      <c r="I48" s="14" t="n">
        <v>28260</v>
      </c>
      <c r="J48" s="14" t="n">
        <f aca="false">I48/30</f>
        <v>942</v>
      </c>
      <c r="K48" s="14" t="s">
        <v>82</v>
      </c>
    </row>
    <row r="49" customFormat="false" ht="14.25" hidden="false" customHeight="false" outlineLevel="0" collapsed="false">
      <c r="A49" s="14" t="s">
        <v>12</v>
      </c>
      <c r="B49" s="14" t="n">
        <v>339</v>
      </c>
      <c r="C49" s="14" t="s">
        <v>86</v>
      </c>
      <c r="D49" s="14" t="n">
        <v>11144</v>
      </c>
      <c r="E49" s="14" t="s">
        <v>89</v>
      </c>
      <c r="F49" s="14" t="n">
        <v>0.6</v>
      </c>
      <c r="G49" s="14" t="n">
        <v>2.5</v>
      </c>
      <c r="H49" s="14" t="n">
        <v>141298</v>
      </c>
      <c r="I49" s="14" t="n">
        <v>33911</v>
      </c>
      <c r="J49" s="14" t="n">
        <v>1131</v>
      </c>
      <c r="K49" s="14" t="s">
        <v>90</v>
      </c>
    </row>
    <row r="50" customFormat="false" ht="14.25" hidden="false" customHeight="false" outlineLevel="0" collapsed="false">
      <c r="A50" s="14" t="s">
        <v>12</v>
      </c>
      <c r="B50" s="14" t="n">
        <v>752</v>
      </c>
      <c r="C50" s="14" t="s">
        <v>91</v>
      </c>
      <c r="D50" s="14" t="n">
        <v>10468</v>
      </c>
      <c r="E50" s="14" t="s">
        <v>92</v>
      </c>
      <c r="F50" s="14" t="n">
        <v>0.9</v>
      </c>
      <c r="G50" s="14" t="n">
        <v>2.5</v>
      </c>
      <c r="H50" s="14" t="n">
        <v>68200</v>
      </c>
      <c r="I50" s="14" t="n">
        <v>24552</v>
      </c>
      <c r="J50" s="14" t="n">
        <v>818.4</v>
      </c>
      <c r="K50" s="14" t="s">
        <v>15</v>
      </c>
    </row>
    <row r="51" customFormat="false" ht="14.25" hidden="false" customHeight="false" outlineLevel="0" collapsed="false">
      <c r="A51" s="14" t="s">
        <v>12</v>
      </c>
      <c r="B51" s="14" t="n">
        <v>752</v>
      </c>
      <c r="C51" s="14" t="s">
        <v>91</v>
      </c>
      <c r="D51" s="14" t="n">
        <v>9634</v>
      </c>
      <c r="E51" s="14" t="s">
        <v>93</v>
      </c>
      <c r="F51" s="14" t="n">
        <v>1</v>
      </c>
      <c r="G51" s="14" t="n">
        <v>2.5</v>
      </c>
      <c r="H51" s="14" t="n">
        <v>68200</v>
      </c>
      <c r="I51" s="14" t="n">
        <v>27280</v>
      </c>
      <c r="J51" s="14" t="n">
        <v>909.3</v>
      </c>
      <c r="K51" s="14" t="s">
        <v>94</v>
      </c>
    </row>
    <row r="52" customFormat="false" ht="14.25" hidden="false" customHeight="false" outlineLevel="0" collapsed="false">
      <c r="A52" s="14" t="s">
        <v>12</v>
      </c>
      <c r="B52" s="14" t="n">
        <v>752</v>
      </c>
      <c r="C52" s="14" t="s">
        <v>91</v>
      </c>
      <c r="D52" s="14" t="n">
        <v>6250</v>
      </c>
      <c r="E52" s="14" t="s">
        <v>95</v>
      </c>
      <c r="F52" s="14" t="n">
        <v>0.6</v>
      </c>
      <c r="G52" s="14" t="n">
        <v>2.5</v>
      </c>
      <c r="H52" s="14" t="n">
        <v>68200</v>
      </c>
      <c r="I52" s="14" t="n">
        <v>16368</v>
      </c>
      <c r="J52" s="14" t="n">
        <v>545.6</v>
      </c>
      <c r="K52" s="14" t="s">
        <v>96</v>
      </c>
    </row>
    <row r="53" customFormat="false" ht="14.25" hidden="false" customHeight="false" outlineLevel="0" collapsed="false">
      <c r="A53" s="14" t="s">
        <v>12</v>
      </c>
      <c r="B53" s="14" t="n">
        <v>741</v>
      </c>
      <c r="C53" s="14" t="s">
        <v>97</v>
      </c>
      <c r="D53" s="14" t="n">
        <v>9599</v>
      </c>
      <c r="E53" s="14" t="s">
        <v>98</v>
      </c>
      <c r="F53" s="14" t="n">
        <v>0.9</v>
      </c>
      <c r="G53" s="14" t="n">
        <v>2.7</v>
      </c>
      <c r="H53" s="15" t="n">
        <v>98580</v>
      </c>
      <c r="I53" s="14" t="n">
        <v>32861</v>
      </c>
      <c r="J53" s="14" t="n">
        <v>1060</v>
      </c>
      <c r="K53" s="6" t="s">
        <v>15</v>
      </c>
    </row>
    <row r="54" customFormat="false" ht="14.25" hidden="false" customHeight="false" outlineLevel="0" collapsed="false">
      <c r="A54" s="14" t="s">
        <v>12</v>
      </c>
      <c r="B54" s="14" t="n">
        <v>741</v>
      </c>
      <c r="C54" s="14" t="s">
        <v>97</v>
      </c>
      <c r="D54" s="14" t="n">
        <v>10871</v>
      </c>
      <c r="E54" s="14" t="s">
        <v>99</v>
      </c>
      <c r="F54" s="14" t="n">
        <v>1</v>
      </c>
      <c r="G54" s="14" t="n">
        <v>2.7</v>
      </c>
      <c r="H54" s="15" t="n">
        <v>98580</v>
      </c>
      <c r="I54" s="14" t="n">
        <v>36511</v>
      </c>
      <c r="J54" s="14" t="n">
        <v>1060</v>
      </c>
      <c r="K54" s="6" t="s">
        <v>17</v>
      </c>
    </row>
    <row r="55" customFormat="false" ht="14.25" hidden="false" customHeight="false" outlineLevel="0" collapsed="false">
      <c r="A55" s="14" t="s">
        <v>12</v>
      </c>
      <c r="B55" s="14" t="n">
        <v>741</v>
      </c>
      <c r="C55" s="14" t="s">
        <v>97</v>
      </c>
      <c r="D55" s="14" t="n">
        <v>8436</v>
      </c>
      <c r="E55" s="14" t="s">
        <v>100</v>
      </c>
      <c r="F55" s="14" t="n">
        <v>0.8</v>
      </c>
      <c r="G55" s="14" t="n">
        <v>2.7</v>
      </c>
      <c r="H55" s="15" t="n">
        <v>98580</v>
      </c>
      <c r="I55" s="14" t="n">
        <v>29208</v>
      </c>
      <c r="J55" s="14" t="n">
        <v>1060</v>
      </c>
      <c r="K55" s="6" t="s">
        <v>17</v>
      </c>
    </row>
    <row r="56" customFormat="false" ht="14.25" hidden="false" customHeight="false" outlineLevel="0" collapsed="false">
      <c r="A56" s="14" t="s">
        <v>12</v>
      </c>
      <c r="B56" s="17" t="n">
        <v>726</v>
      </c>
      <c r="C56" s="18" t="s">
        <v>101</v>
      </c>
      <c r="D56" s="18" t="n">
        <v>4117</v>
      </c>
      <c r="E56" s="18" t="s">
        <v>102</v>
      </c>
      <c r="F56" s="18" t="n">
        <v>1</v>
      </c>
      <c r="G56" s="18" t="n">
        <v>3.8</v>
      </c>
      <c r="H56" s="18" t="n">
        <v>261144</v>
      </c>
      <c r="I56" s="18" t="n">
        <f aca="false">H56/G56*F56</f>
        <v>68722.1052631579</v>
      </c>
      <c r="J56" s="19" t="n">
        <f aca="false">I56/31</f>
        <v>2216.84210526316</v>
      </c>
      <c r="K56" s="6" t="s">
        <v>15</v>
      </c>
    </row>
    <row r="57" customFormat="false" ht="14.25" hidden="false" customHeight="false" outlineLevel="0" collapsed="false">
      <c r="A57" s="14" t="s">
        <v>12</v>
      </c>
      <c r="B57" s="17" t="n">
        <v>726</v>
      </c>
      <c r="C57" s="18" t="s">
        <v>101</v>
      </c>
      <c r="D57" s="18" t="n">
        <v>6607</v>
      </c>
      <c r="E57" s="18" t="s">
        <v>103</v>
      </c>
      <c r="F57" s="18" t="n">
        <v>1</v>
      </c>
      <c r="G57" s="18" t="n">
        <v>3.8</v>
      </c>
      <c r="H57" s="18" t="n">
        <v>261144</v>
      </c>
      <c r="I57" s="18" t="n">
        <f aca="false">H57/G57*F57</f>
        <v>68722.1052631579</v>
      </c>
      <c r="J57" s="19" t="n">
        <f aca="false">I57/31</f>
        <v>2216.84210526316</v>
      </c>
      <c r="K57" s="6" t="s">
        <v>17</v>
      </c>
    </row>
    <row r="58" customFormat="false" ht="14.25" hidden="false" customHeight="false" outlineLevel="0" collapsed="false">
      <c r="A58" s="14" t="s">
        <v>12</v>
      </c>
      <c r="B58" s="17" t="n">
        <v>726</v>
      </c>
      <c r="C58" s="18" t="s">
        <v>101</v>
      </c>
      <c r="D58" s="18" t="n">
        <v>10177</v>
      </c>
      <c r="E58" s="18" t="s">
        <v>104</v>
      </c>
      <c r="F58" s="18" t="n">
        <v>1</v>
      </c>
      <c r="G58" s="18" t="n">
        <v>3.8</v>
      </c>
      <c r="H58" s="18" t="n">
        <v>261144</v>
      </c>
      <c r="I58" s="18" t="n">
        <f aca="false">H58/G58*F58</f>
        <v>68722.1052631579</v>
      </c>
      <c r="J58" s="19" t="n">
        <f aca="false">I58/31</f>
        <v>2216.84210526316</v>
      </c>
      <c r="K58" s="6" t="s">
        <v>17</v>
      </c>
    </row>
    <row r="59" customFormat="false" ht="14.25" hidden="false" customHeight="false" outlineLevel="0" collapsed="false">
      <c r="A59" s="14" t="s">
        <v>12</v>
      </c>
      <c r="B59" s="20" t="n">
        <v>726</v>
      </c>
      <c r="C59" s="18" t="s">
        <v>101</v>
      </c>
      <c r="D59" s="21" t="n">
        <v>11015</v>
      </c>
      <c r="E59" s="22" t="s">
        <v>105</v>
      </c>
      <c r="F59" s="22" t="n">
        <v>0.8</v>
      </c>
      <c r="G59" s="22" t="n">
        <v>3.8</v>
      </c>
      <c r="H59" s="18" t="n">
        <v>261144</v>
      </c>
      <c r="I59" s="18" t="n">
        <f aca="false">H59/G59*F59</f>
        <v>54977.6842105263</v>
      </c>
      <c r="J59" s="19" t="n">
        <f aca="false">I59/31</f>
        <v>1773.47368421053</v>
      </c>
      <c r="K59" s="6" t="s">
        <v>17</v>
      </c>
    </row>
    <row r="60" customFormat="false" ht="14.25" hidden="false" customHeight="false" outlineLevel="0" collapsed="false">
      <c r="A60" s="14" t="s">
        <v>12</v>
      </c>
      <c r="B60" s="23" t="n">
        <v>727</v>
      </c>
      <c r="C60" s="24" t="s">
        <v>106</v>
      </c>
      <c r="D60" s="24" t="n">
        <v>6456</v>
      </c>
      <c r="E60" s="24" t="s">
        <v>107</v>
      </c>
      <c r="F60" s="24" t="n">
        <v>0.9</v>
      </c>
      <c r="G60" s="24" t="n">
        <v>2.9</v>
      </c>
      <c r="H60" s="24" t="n">
        <v>118296</v>
      </c>
      <c r="I60" s="24" t="n">
        <v>36712.56</v>
      </c>
      <c r="J60" s="24" t="n">
        <v>1223.8</v>
      </c>
      <c r="K60" s="14" t="s">
        <v>15</v>
      </c>
    </row>
    <row r="61" customFormat="false" ht="14.25" hidden="false" customHeight="false" outlineLevel="0" collapsed="false">
      <c r="A61" s="14" t="s">
        <v>12</v>
      </c>
      <c r="B61" s="24" t="n">
        <v>727</v>
      </c>
      <c r="C61" s="24" t="s">
        <v>106</v>
      </c>
      <c r="D61" s="24" t="n">
        <v>8060</v>
      </c>
      <c r="E61" s="24" t="s">
        <v>108</v>
      </c>
      <c r="F61" s="24" t="n">
        <v>1</v>
      </c>
      <c r="G61" s="24" t="n">
        <v>2.9</v>
      </c>
      <c r="H61" s="24" t="n">
        <v>118296</v>
      </c>
      <c r="I61" s="24" t="n">
        <v>40791.72</v>
      </c>
      <c r="J61" s="24" t="n">
        <v>1359.7</v>
      </c>
      <c r="K61" s="14" t="s">
        <v>17</v>
      </c>
    </row>
    <row r="62" customFormat="false" ht="14.25" hidden="false" customHeight="false" outlineLevel="0" collapsed="false">
      <c r="A62" s="14" t="s">
        <v>12</v>
      </c>
      <c r="B62" s="24" t="n">
        <v>727</v>
      </c>
      <c r="C62" s="24" t="s">
        <v>106</v>
      </c>
      <c r="D62" s="24" t="n">
        <v>4444</v>
      </c>
      <c r="E62" s="24" t="s">
        <v>109</v>
      </c>
      <c r="F62" s="24" t="n">
        <v>1</v>
      </c>
      <c r="G62" s="24" t="n">
        <v>2.9</v>
      </c>
      <c r="H62" s="24" t="n">
        <v>118296</v>
      </c>
      <c r="I62" s="24" t="n">
        <v>40791.72</v>
      </c>
      <c r="J62" s="24" t="n">
        <v>1359.7</v>
      </c>
      <c r="K62" s="14" t="s">
        <v>82</v>
      </c>
    </row>
    <row r="63" customFormat="false" ht="14.25" hidden="false" customHeight="false" outlineLevel="0" collapsed="false">
      <c r="A63" s="14" t="s">
        <v>12</v>
      </c>
      <c r="B63" s="14" t="n">
        <v>745</v>
      </c>
      <c r="C63" s="14" t="s">
        <v>110</v>
      </c>
      <c r="D63" s="14" t="n">
        <v>4549</v>
      </c>
      <c r="E63" s="14" t="s">
        <v>111</v>
      </c>
      <c r="F63" s="14" t="n">
        <v>0.9</v>
      </c>
      <c r="G63" s="14" t="n">
        <v>2.3</v>
      </c>
      <c r="H63" s="14" t="n">
        <v>147870</v>
      </c>
      <c r="I63" s="14" t="n">
        <v>57862</v>
      </c>
      <c r="J63" s="14" t="n">
        <v>1866.5</v>
      </c>
      <c r="K63" s="14" t="s">
        <v>15</v>
      </c>
    </row>
    <row r="64" customFormat="false" ht="14.25" hidden="false" customHeight="false" outlineLevel="0" collapsed="false">
      <c r="A64" s="14" t="s">
        <v>12</v>
      </c>
      <c r="B64" s="14" t="n">
        <v>745</v>
      </c>
      <c r="C64" s="14" t="s">
        <v>110</v>
      </c>
      <c r="D64" s="14" t="n">
        <v>10995</v>
      </c>
      <c r="E64" s="14" t="s">
        <v>112</v>
      </c>
      <c r="F64" s="14" t="n">
        <v>1</v>
      </c>
      <c r="G64" s="14" t="n">
        <v>2.3</v>
      </c>
      <c r="H64" s="14" t="n">
        <v>147870</v>
      </c>
      <c r="I64" s="14" t="n">
        <v>64291</v>
      </c>
      <c r="J64" s="14" t="n">
        <v>2073.9</v>
      </c>
      <c r="K64" s="14" t="s">
        <v>17</v>
      </c>
    </row>
    <row r="65" customFormat="false" ht="14.25" hidden="false" customHeight="false" outlineLevel="0" collapsed="false">
      <c r="A65" s="14" t="s">
        <v>12</v>
      </c>
      <c r="B65" s="14" t="n">
        <v>745</v>
      </c>
      <c r="C65" s="14" t="s">
        <v>110</v>
      </c>
      <c r="D65" s="14" t="n">
        <v>11095</v>
      </c>
      <c r="E65" s="14" t="s">
        <v>113</v>
      </c>
      <c r="F65" s="14" t="n">
        <v>0.4</v>
      </c>
      <c r="G65" s="14" t="n">
        <v>2.3</v>
      </c>
      <c r="H65" s="14" t="n">
        <v>147871</v>
      </c>
      <c r="I65" s="14" t="n">
        <v>25717</v>
      </c>
      <c r="J65" s="14" t="n">
        <v>829.6</v>
      </c>
      <c r="K65" s="14" t="s">
        <v>82</v>
      </c>
    </row>
    <row r="66" customFormat="false" ht="14.25" hidden="false" customHeight="false" outlineLevel="0" collapsed="false">
      <c r="A66" s="14" t="s">
        <v>12</v>
      </c>
      <c r="B66" s="14" t="n">
        <v>357</v>
      </c>
      <c r="C66" s="14" t="s">
        <v>114</v>
      </c>
      <c r="D66" s="14" t="n">
        <v>6989</v>
      </c>
      <c r="E66" s="14" t="s">
        <v>115</v>
      </c>
      <c r="F66" s="14" t="n">
        <v>0.9</v>
      </c>
      <c r="G66" s="14" t="n">
        <v>3.2</v>
      </c>
      <c r="H66" s="14" t="n">
        <v>164424</v>
      </c>
      <c r="I66" s="14" t="n">
        <v>46244.3</v>
      </c>
      <c r="J66" s="14" t="n">
        <v>1491.8</v>
      </c>
      <c r="K66" s="14" t="s">
        <v>15</v>
      </c>
    </row>
    <row r="67" customFormat="false" ht="14.25" hidden="false" customHeight="false" outlineLevel="0" collapsed="false">
      <c r="A67" s="14" t="s">
        <v>12</v>
      </c>
      <c r="B67" s="14" t="n">
        <v>357</v>
      </c>
      <c r="C67" s="14" t="s">
        <v>114</v>
      </c>
      <c r="D67" s="14" t="n">
        <v>10792</v>
      </c>
      <c r="E67" s="14" t="s">
        <v>116</v>
      </c>
      <c r="F67" s="14" t="n">
        <v>1</v>
      </c>
      <c r="G67" s="14" t="n">
        <v>3.2</v>
      </c>
      <c r="H67" s="14" t="n">
        <v>164424</v>
      </c>
      <c r="I67" s="14" t="n">
        <v>51382.5</v>
      </c>
      <c r="J67" s="14" t="n">
        <v>1657.5</v>
      </c>
      <c r="K67" s="14" t="s">
        <v>94</v>
      </c>
    </row>
    <row r="68" customFormat="false" ht="14.25" hidden="false" customHeight="false" outlineLevel="0" collapsed="false">
      <c r="A68" s="14" t="s">
        <v>12</v>
      </c>
      <c r="B68" s="14" t="n">
        <v>357</v>
      </c>
      <c r="C68" s="14" t="s">
        <v>114</v>
      </c>
      <c r="D68" s="14" t="n">
        <v>11049</v>
      </c>
      <c r="E68" s="14" t="s">
        <v>117</v>
      </c>
      <c r="F68" s="14" t="n">
        <v>0.8</v>
      </c>
      <c r="G68" s="14" t="n">
        <v>3.2</v>
      </c>
      <c r="H68" s="14" t="n">
        <v>164424</v>
      </c>
      <c r="I68" s="14" t="n">
        <v>41106</v>
      </c>
      <c r="J68" s="14" t="n">
        <v>1326</v>
      </c>
      <c r="K68" s="14" t="s">
        <v>94</v>
      </c>
    </row>
    <row r="69" customFormat="false" ht="14.25" hidden="false" customHeight="false" outlineLevel="0" collapsed="false">
      <c r="A69" s="14" t="s">
        <v>12</v>
      </c>
      <c r="B69" s="14" t="n">
        <v>357</v>
      </c>
      <c r="C69" s="14" t="s">
        <v>114</v>
      </c>
      <c r="D69" s="14" t="n">
        <v>11113</v>
      </c>
      <c r="E69" s="14" t="s">
        <v>118</v>
      </c>
      <c r="F69" s="14" t="n">
        <v>0.5</v>
      </c>
      <c r="G69" s="14" t="n">
        <v>3.2</v>
      </c>
      <c r="H69" s="14" t="n">
        <v>164424</v>
      </c>
      <c r="I69" s="14" t="n">
        <v>25691.2</v>
      </c>
      <c r="J69" s="14" t="n">
        <v>828.7</v>
      </c>
      <c r="K69" s="14" t="s">
        <v>119</v>
      </c>
    </row>
    <row r="70" customFormat="false" ht="14.25" hidden="false" customHeight="false" outlineLevel="0" collapsed="false">
      <c r="A70" s="14" t="s">
        <v>12</v>
      </c>
      <c r="B70" s="14" t="n">
        <v>359</v>
      </c>
      <c r="C70" s="14" t="s">
        <v>120</v>
      </c>
      <c r="D70" s="14" t="n">
        <v>5623</v>
      </c>
      <c r="E70" s="14" t="s">
        <v>121</v>
      </c>
      <c r="F70" s="14" t="n">
        <v>0.9</v>
      </c>
      <c r="G70" s="14" t="n">
        <v>3.9</v>
      </c>
      <c r="H70" s="14" t="n">
        <v>219232</v>
      </c>
      <c r="I70" s="14" t="n">
        <v>50592</v>
      </c>
      <c r="J70" s="14" t="n">
        <v>1686.4</v>
      </c>
      <c r="K70" s="14" t="s">
        <v>15</v>
      </c>
    </row>
    <row r="71" customFormat="false" ht="14.25" hidden="false" customHeight="false" outlineLevel="0" collapsed="false">
      <c r="A71" s="14" t="s">
        <v>12</v>
      </c>
      <c r="B71" s="14" t="n">
        <v>359</v>
      </c>
      <c r="C71" s="14" t="s">
        <v>120</v>
      </c>
      <c r="D71" s="14" t="n">
        <v>10463</v>
      </c>
      <c r="E71" s="14" t="s">
        <v>122</v>
      </c>
      <c r="F71" s="14" t="n">
        <v>1</v>
      </c>
      <c r="G71" s="14" t="n">
        <v>3.9</v>
      </c>
      <c r="H71" s="14" t="n">
        <v>219232</v>
      </c>
      <c r="I71" s="14" t="n">
        <v>56214</v>
      </c>
      <c r="J71" s="14" t="n">
        <v>1873.7</v>
      </c>
      <c r="K71" s="14" t="s">
        <v>17</v>
      </c>
    </row>
    <row r="72" customFormat="false" ht="14.25" hidden="false" customHeight="false" outlineLevel="0" collapsed="false">
      <c r="A72" s="14" t="s">
        <v>12</v>
      </c>
      <c r="B72" s="14" t="n">
        <v>359</v>
      </c>
      <c r="C72" s="14" t="s">
        <v>120</v>
      </c>
      <c r="D72" s="14" t="n">
        <v>10860</v>
      </c>
      <c r="E72" s="14" t="s">
        <v>123</v>
      </c>
      <c r="F72" s="14" t="n">
        <v>1</v>
      </c>
      <c r="G72" s="14" t="n">
        <v>3.9</v>
      </c>
      <c r="H72" s="14" t="n">
        <v>219232</v>
      </c>
      <c r="I72" s="14" t="n">
        <v>56213</v>
      </c>
      <c r="J72" s="14" t="n">
        <v>1873.7</v>
      </c>
      <c r="K72" s="14" t="s">
        <v>17</v>
      </c>
    </row>
    <row r="73" customFormat="false" ht="14.25" hidden="false" customHeight="false" outlineLevel="0" collapsed="false">
      <c r="A73" s="14" t="s">
        <v>12</v>
      </c>
      <c r="B73" s="14" t="n">
        <v>359</v>
      </c>
      <c r="C73" s="14" t="s">
        <v>120</v>
      </c>
      <c r="D73" s="14" t="n">
        <v>10904</v>
      </c>
      <c r="E73" s="14" t="s">
        <v>124</v>
      </c>
      <c r="F73" s="14" t="n">
        <v>1</v>
      </c>
      <c r="G73" s="14" t="n">
        <v>3.9</v>
      </c>
      <c r="H73" s="14" t="n">
        <v>219232</v>
      </c>
      <c r="I73" s="14" t="n">
        <v>56213</v>
      </c>
      <c r="J73" s="14" t="n">
        <v>1873.7</v>
      </c>
      <c r="K73" s="14" t="s">
        <v>17</v>
      </c>
    </row>
    <row r="74" customFormat="false" ht="14.25" hidden="false" customHeight="false" outlineLevel="0" collapsed="false">
      <c r="A74" s="14" t="s">
        <v>12</v>
      </c>
      <c r="B74" s="14" t="n">
        <v>365</v>
      </c>
      <c r="C74" s="14" t="s">
        <v>125</v>
      </c>
      <c r="D74" s="14" t="n">
        <v>8400</v>
      </c>
      <c r="E74" s="14" t="s">
        <v>126</v>
      </c>
      <c r="F74" s="14" t="n">
        <v>1</v>
      </c>
      <c r="G74" s="14" t="n">
        <v>4.9</v>
      </c>
      <c r="H74" s="25" t="n">
        <v>280488</v>
      </c>
      <c r="I74" s="14" t="n">
        <v>57242.5</v>
      </c>
      <c r="J74" s="14" t="n">
        <v>1846</v>
      </c>
      <c r="K74" s="14" t="s">
        <v>17</v>
      </c>
    </row>
    <row r="75" customFormat="false" ht="14.25" hidden="false" customHeight="false" outlineLevel="0" collapsed="false">
      <c r="A75" s="14" t="s">
        <v>12</v>
      </c>
      <c r="B75" s="14" t="n">
        <v>365</v>
      </c>
      <c r="C75" s="14" t="s">
        <v>125</v>
      </c>
      <c r="D75" s="14" t="n">
        <v>8798</v>
      </c>
      <c r="E75" s="14" t="s">
        <v>127</v>
      </c>
      <c r="F75" s="14" t="n">
        <v>0.9</v>
      </c>
      <c r="G75" s="14" t="n">
        <v>4.9</v>
      </c>
      <c r="H75" s="25" t="n">
        <v>280488</v>
      </c>
      <c r="I75" s="14" t="n">
        <v>51518.2</v>
      </c>
      <c r="J75" s="14" t="n">
        <v>1664</v>
      </c>
      <c r="K75" s="26" t="s">
        <v>15</v>
      </c>
    </row>
    <row r="76" customFormat="false" ht="14.25" hidden="false" customHeight="false" outlineLevel="0" collapsed="false">
      <c r="A76" s="14" t="s">
        <v>12</v>
      </c>
      <c r="B76" s="14" t="n">
        <v>365</v>
      </c>
      <c r="C76" s="14" t="s">
        <v>125</v>
      </c>
      <c r="D76" s="14" t="n">
        <v>10931</v>
      </c>
      <c r="E76" s="14" t="s">
        <v>128</v>
      </c>
      <c r="F76" s="14" t="n">
        <v>1</v>
      </c>
      <c r="G76" s="14" t="n">
        <v>4.9</v>
      </c>
      <c r="H76" s="25" t="n">
        <v>280488</v>
      </c>
      <c r="I76" s="14" t="n">
        <v>57242.5</v>
      </c>
      <c r="J76" s="14" t="n">
        <v>1846</v>
      </c>
      <c r="K76" s="14" t="s">
        <v>17</v>
      </c>
    </row>
    <row r="77" customFormat="false" ht="14.25" hidden="false" customHeight="false" outlineLevel="0" collapsed="false">
      <c r="A77" s="14" t="s">
        <v>12</v>
      </c>
      <c r="B77" s="14" t="n">
        <v>365</v>
      </c>
      <c r="C77" s="14" t="s">
        <v>125</v>
      </c>
      <c r="D77" s="14" t="n">
        <v>10997</v>
      </c>
      <c r="E77" s="14" t="s">
        <v>129</v>
      </c>
      <c r="F77" s="14" t="n">
        <v>1</v>
      </c>
      <c r="G77" s="14" t="n">
        <v>4.9</v>
      </c>
      <c r="H77" s="25" t="n">
        <v>280488</v>
      </c>
      <c r="I77" s="14" t="n">
        <v>57242.5</v>
      </c>
      <c r="J77" s="14" t="n">
        <v>1846</v>
      </c>
      <c r="K77" s="14" t="s">
        <v>17</v>
      </c>
    </row>
    <row r="78" customFormat="false" ht="14.25" hidden="false" customHeight="false" outlineLevel="0" collapsed="false">
      <c r="A78" s="14" t="s">
        <v>12</v>
      </c>
      <c r="B78" s="14" t="n">
        <v>365</v>
      </c>
      <c r="C78" s="14" t="s">
        <v>125</v>
      </c>
      <c r="D78" s="14" t="n">
        <v>991118</v>
      </c>
      <c r="E78" s="14" t="s">
        <v>130</v>
      </c>
      <c r="F78" s="14" t="n">
        <v>1</v>
      </c>
      <c r="G78" s="14" t="n">
        <v>4.9</v>
      </c>
      <c r="H78" s="25" t="n">
        <v>280488</v>
      </c>
      <c r="I78" s="14" t="n">
        <v>57242.3</v>
      </c>
      <c r="J78" s="14" t="n">
        <v>1846</v>
      </c>
      <c r="K78" s="14" t="s">
        <v>17</v>
      </c>
    </row>
    <row r="79" customFormat="false" ht="14.25" hidden="false" customHeight="false" outlineLevel="0" collapsed="false">
      <c r="A79" s="14" t="s">
        <v>12</v>
      </c>
      <c r="B79" s="14" t="n">
        <v>570</v>
      </c>
      <c r="C79" s="14" t="s">
        <v>131</v>
      </c>
      <c r="D79" s="14" t="n">
        <v>4569</v>
      </c>
      <c r="E79" s="14" t="s">
        <v>132</v>
      </c>
      <c r="F79" s="14" t="n">
        <v>0.9</v>
      </c>
      <c r="G79" s="14" t="n">
        <v>2.3</v>
      </c>
      <c r="H79" s="14" t="n">
        <v>124868</v>
      </c>
      <c r="I79" s="14" t="n">
        <v>48871.5</v>
      </c>
      <c r="J79" s="14" t="n">
        <v>1576.5</v>
      </c>
      <c r="K79" s="14" t="s">
        <v>133</v>
      </c>
    </row>
    <row r="80" customFormat="false" ht="14.25" hidden="false" customHeight="false" outlineLevel="0" collapsed="false">
      <c r="A80" s="14" t="s">
        <v>12</v>
      </c>
      <c r="B80" s="14" t="n">
        <v>570</v>
      </c>
      <c r="C80" s="14" t="s">
        <v>131</v>
      </c>
      <c r="D80" s="14" t="n">
        <v>10857</v>
      </c>
      <c r="E80" s="14" t="s">
        <v>134</v>
      </c>
      <c r="F80" s="14" t="n">
        <v>0.8</v>
      </c>
      <c r="G80" s="14" t="n">
        <v>2.3</v>
      </c>
      <c r="H80" s="14" t="n">
        <v>124868</v>
      </c>
      <c r="I80" s="14" t="n">
        <v>48871.5</v>
      </c>
      <c r="J80" s="14" t="n">
        <v>1576.5</v>
      </c>
      <c r="K80" s="14" t="s">
        <v>135</v>
      </c>
    </row>
    <row r="81" customFormat="false" ht="14.25" hidden="false" customHeight="false" outlineLevel="0" collapsed="false">
      <c r="A81" s="14" t="s">
        <v>12</v>
      </c>
      <c r="B81" s="14" t="n">
        <v>570</v>
      </c>
      <c r="C81" s="14" t="s">
        <v>131</v>
      </c>
      <c r="D81" s="14" t="n">
        <v>11231</v>
      </c>
      <c r="E81" s="14" t="s">
        <v>136</v>
      </c>
      <c r="F81" s="14" t="n">
        <v>0.6</v>
      </c>
      <c r="G81" s="14" t="n">
        <v>2.3</v>
      </c>
      <c r="H81" s="14" t="n">
        <v>124868</v>
      </c>
      <c r="I81" s="14" t="n">
        <v>27125</v>
      </c>
      <c r="J81" s="14" t="n">
        <v>875</v>
      </c>
      <c r="K81" s="14" t="s">
        <v>13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5T09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