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</t>
  </si>
  <si>
    <t xml:space="preserve">片区</t>
  </si>
  <si>
    <t xml:space="preserve">都江堰聚源镇药店</t>
  </si>
  <si>
    <t xml:space="preserve">34.64%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都江堰问道西路药店</t>
  </si>
  <si>
    <t xml:space="preserve">32.41%</t>
  </si>
  <si>
    <t xml:space="preserve">都江堰奎光路中段药店</t>
  </si>
  <si>
    <t xml:space="preserve">29.35%</t>
  </si>
  <si>
    <t xml:space="preserve">都江堰蒲阳路药店</t>
  </si>
  <si>
    <t xml:space="preserve">27.91%</t>
  </si>
  <si>
    <t xml:space="preserve">三江店</t>
  </si>
  <si>
    <t xml:space="preserve">30.89%</t>
  </si>
  <si>
    <t xml:space="preserve">都江堰景中路店</t>
  </si>
  <si>
    <t xml:space="preserve">30.11%</t>
  </si>
  <si>
    <t xml:space="preserve">都江堰翔凤路药店</t>
  </si>
  <si>
    <t xml:space="preserve">33.13%</t>
  </si>
  <si>
    <t xml:space="preserve">金带街药店</t>
  </si>
  <si>
    <t xml:space="preserve">30.17%</t>
  </si>
  <si>
    <t xml:space="preserve">都江堰药店</t>
  </si>
  <si>
    <t xml:space="preserve">33.05%</t>
  </si>
  <si>
    <t xml:space="preserve">怀远店</t>
  </si>
  <si>
    <t xml:space="preserve">32.89%</t>
  </si>
  <si>
    <t xml:space="preserve">崇州中心店</t>
  </si>
  <si>
    <t xml:space="preserve">30.82%</t>
  </si>
  <si>
    <t xml:space="preserve">温江同兴东路药店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2</t>
    </r>
  </si>
  <si>
    <t xml:space="preserve">温江店</t>
  </si>
  <si>
    <t xml:space="preserve">31.62%</t>
  </si>
  <si>
    <t xml:space="preserve">崇州尚贤坊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0.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U2" activeCellId="0" sqref="U2: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74"/>
    <col collapsed="false" customWidth="true" hidden="false" outlineLevel="0" max="23" min="23" style="2" width="9.24"/>
    <col collapsed="false" customWidth="true" hidden="false" outlineLevel="0" max="24" min="24" style="2" width="8.74"/>
    <col collapsed="false" customWidth="false" hidden="false" outlineLevel="0" max="257" min="25" style="1" width="8.99"/>
  </cols>
  <sheetData>
    <row r="1" customFormat="false" ht="3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9" t="s">
        <v>24</v>
      </c>
      <c r="Z1" s="9" t="s">
        <v>25</v>
      </c>
    </row>
    <row r="2" customFormat="false" ht="14.25" hidden="false" customHeight="false" outlineLevel="0" collapsed="false">
      <c r="A2" s="10" t="n">
        <v>16</v>
      </c>
      <c r="B2" s="10" t="n">
        <v>713</v>
      </c>
      <c r="C2" s="11" t="s">
        <v>26</v>
      </c>
      <c r="D2" s="12" t="e">
        <f aca="false">C2*31</f>
        <v>#VALUE!</v>
      </c>
      <c r="E2" s="13" t="n">
        <v>1834</v>
      </c>
      <c r="F2" s="13" t="n">
        <f aca="false">E2*1.2</f>
        <v>2200.8</v>
      </c>
      <c r="G2" s="13" t="n">
        <v>2108</v>
      </c>
      <c r="H2" s="12" t="n">
        <v>3000</v>
      </c>
      <c r="I2" s="12" t="n">
        <v>3000</v>
      </c>
      <c r="J2" s="12" t="n">
        <f aca="false">I2*31</f>
        <v>93000</v>
      </c>
      <c r="K2" s="14" t="n">
        <f aca="false">(I2-E2)/E2</f>
        <v>0.635768811341331</v>
      </c>
      <c r="L2" s="15" t="s">
        <v>27</v>
      </c>
      <c r="M2" s="16" t="n">
        <v>0.0202953795262293</v>
      </c>
      <c r="N2" s="13" t="n">
        <f aca="false">J2*M2</f>
        <v>1887.47029593932</v>
      </c>
      <c r="O2" s="17" t="n">
        <v>0.14283724749308</v>
      </c>
      <c r="P2" s="13" t="n">
        <f aca="false">O2*J2</f>
        <v>13283.8640168565</v>
      </c>
      <c r="Q2" s="13" t="n">
        <v>66.38</v>
      </c>
      <c r="R2" s="13" t="n">
        <f aca="false">J2/Q2</f>
        <v>1401.02440494125</v>
      </c>
      <c r="S2" s="12" t="n">
        <f aca="false">I2*1.06</f>
        <v>3180</v>
      </c>
      <c r="T2" s="12" t="n">
        <f aca="false">S2*31</f>
        <v>98580</v>
      </c>
      <c r="U2" s="11" t="s">
        <v>26</v>
      </c>
      <c r="V2" s="12" t="n">
        <f aca="false">I2*1.12</f>
        <v>3360</v>
      </c>
      <c r="W2" s="12" t="n">
        <f aca="false">V2*31</f>
        <v>104160</v>
      </c>
      <c r="X2" s="18" t="n">
        <f aca="false">W2*L2</f>
        <v>36081.024</v>
      </c>
      <c r="Y2" s="9" t="s">
        <v>28</v>
      </c>
      <c r="Z2" s="9" t="s">
        <v>28</v>
      </c>
    </row>
    <row r="3" customFormat="false" ht="14.25" hidden="false" customHeight="false" outlineLevel="0" collapsed="false">
      <c r="A3" s="10" t="n">
        <v>17</v>
      </c>
      <c r="B3" s="10" t="n">
        <v>710</v>
      </c>
      <c r="C3" s="11" t="s">
        <v>29</v>
      </c>
      <c r="D3" s="12" t="e">
        <f aca="false">C3*31</f>
        <v>#VALUE!</v>
      </c>
      <c r="E3" s="13" t="n">
        <v>2442</v>
      </c>
      <c r="F3" s="13" t="n">
        <f aca="false">E3*1.2</f>
        <v>2930.4</v>
      </c>
      <c r="G3" s="13" t="n">
        <v>2629</v>
      </c>
      <c r="H3" s="12" t="n">
        <v>3000</v>
      </c>
      <c r="I3" s="12" t="n">
        <v>3000</v>
      </c>
      <c r="J3" s="12" t="n">
        <f aca="false">I3*31</f>
        <v>93000</v>
      </c>
      <c r="K3" s="14" t="n">
        <f aca="false">(I3-E3)/E3</f>
        <v>0.228501228501229</v>
      </c>
      <c r="L3" s="15" t="s">
        <v>30</v>
      </c>
      <c r="M3" s="16" t="n">
        <v>0.0444415513329711</v>
      </c>
      <c r="N3" s="13" t="n">
        <f aca="false">J3*M3</f>
        <v>4133.06427396631</v>
      </c>
      <c r="O3" s="17" t="n">
        <v>0.09</v>
      </c>
      <c r="P3" s="13" t="n">
        <f aca="false">O3*J3</f>
        <v>8370</v>
      </c>
      <c r="Q3" s="13" t="n">
        <v>62.32</v>
      </c>
      <c r="R3" s="13" t="n">
        <f aca="false">J3/Q3</f>
        <v>1492.29781771502</v>
      </c>
      <c r="S3" s="12" t="n">
        <f aca="false">I3*1.06</f>
        <v>3180</v>
      </c>
      <c r="T3" s="12" t="n">
        <f aca="false">S3*31</f>
        <v>98580</v>
      </c>
      <c r="U3" s="11" t="s">
        <v>29</v>
      </c>
      <c r="V3" s="12" t="n">
        <f aca="false">I3*1.12</f>
        <v>3360</v>
      </c>
      <c r="W3" s="12" t="n">
        <f aca="false">V3*31</f>
        <v>104160</v>
      </c>
      <c r="X3" s="18" t="n">
        <f aca="false">W3*L3</f>
        <v>33758.256</v>
      </c>
      <c r="Y3" s="9" t="s">
        <v>28</v>
      </c>
      <c r="Z3" s="9"/>
    </row>
    <row r="4" customFormat="false" ht="14.25" hidden="false" customHeight="false" outlineLevel="0" collapsed="false">
      <c r="A4" s="10" t="n">
        <v>18</v>
      </c>
      <c r="B4" s="10" t="n">
        <v>704</v>
      </c>
      <c r="C4" s="11" t="s">
        <v>31</v>
      </c>
      <c r="D4" s="12" t="e">
        <f aca="false">C4*31</f>
        <v>#VALUE!</v>
      </c>
      <c r="E4" s="13" t="n">
        <v>3241</v>
      </c>
      <c r="F4" s="13" t="n">
        <f aca="false">E4*1.2</f>
        <v>3889.2</v>
      </c>
      <c r="G4" s="13" t="n">
        <v>4599</v>
      </c>
      <c r="H4" s="12" t="n">
        <v>4000</v>
      </c>
      <c r="I4" s="12" t="n">
        <v>4200</v>
      </c>
      <c r="J4" s="12" t="n">
        <f aca="false">I4*31</f>
        <v>130200</v>
      </c>
      <c r="K4" s="14" t="n">
        <f aca="false">(I4-E4)/E4</f>
        <v>0.295896328293737</v>
      </c>
      <c r="L4" s="15" t="s">
        <v>32</v>
      </c>
      <c r="M4" s="16" t="n">
        <v>0.0238565235552609</v>
      </c>
      <c r="N4" s="13" t="n">
        <f aca="false">J4*M4</f>
        <v>3106.11936689496</v>
      </c>
      <c r="O4" s="17" t="n">
        <v>0.11</v>
      </c>
      <c r="P4" s="13" t="n">
        <f aca="false">O4*J4</f>
        <v>14322</v>
      </c>
      <c r="Q4" s="13" t="n">
        <v>76.41</v>
      </c>
      <c r="R4" s="13" t="n">
        <f aca="false">J4/Q4</f>
        <v>1703.96544954849</v>
      </c>
      <c r="S4" s="12" t="n">
        <f aca="false">I4*1.06</f>
        <v>4452</v>
      </c>
      <c r="T4" s="12" t="n">
        <f aca="false">S4*31</f>
        <v>138012</v>
      </c>
      <c r="U4" s="11" t="s">
        <v>31</v>
      </c>
      <c r="V4" s="12" t="n">
        <f aca="false">I4*1.12</f>
        <v>4704</v>
      </c>
      <c r="W4" s="12" t="n">
        <f aca="false">V4*31</f>
        <v>145824</v>
      </c>
      <c r="X4" s="18" t="n">
        <f aca="false">W4*L4</f>
        <v>42799.344</v>
      </c>
      <c r="Y4" s="9" t="s">
        <v>28</v>
      </c>
      <c r="Z4" s="9"/>
    </row>
    <row r="5" customFormat="false" ht="14.25" hidden="false" customHeight="false" outlineLevel="0" collapsed="false">
      <c r="A5" s="10" t="n">
        <v>19</v>
      </c>
      <c r="B5" s="10" t="n">
        <v>738</v>
      </c>
      <c r="C5" s="11" t="s">
        <v>33</v>
      </c>
      <c r="D5" s="12" t="e">
        <f aca="false">C5*31</f>
        <v>#VALUE!</v>
      </c>
      <c r="E5" s="13" t="n">
        <v>3071</v>
      </c>
      <c r="F5" s="13" t="n">
        <f aca="false">E5*1.2</f>
        <v>3685.2</v>
      </c>
      <c r="G5" s="13" t="n">
        <v>3120</v>
      </c>
      <c r="H5" s="12" t="n">
        <v>3400</v>
      </c>
      <c r="I5" s="12" t="n">
        <v>3400</v>
      </c>
      <c r="J5" s="12" t="n">
        <f aca="false">I5*31</f>
        <v>105400</v>
      </c>
      <c r="K5" s="14" t="n">
        <f aca="false">(I5-E5)/E5</f>
        <v>0.107131227613155</v>
      </c>
      <c r="L5" s="15" t="s">
        <v>34</v>
      </c>
      <c r="M5" s="16" t="n">
        <v>0.0259261171608995</v>
      </c>
      <c r="N5" s="13" t="n">
        <f aca="false">J5*M5</f>
        <v>2732.6127487588</v>
      </c>
      <c r="O5" s="17" t="n">
        <v>0.108147110354157</v>
      </c>
      <c r="P5" s="13" t="n">
        <f aca="false">O5*J5</f>
        <v>11398.7054313281</v>
      </c>
      <c r="Q5" s="13" t="n">
        <v>74.09</v>
      </c>
      <c r="R5" s="13" t="n">
        <f aca="false">J5/Q5</f>
        <v>1422.59414225941</v>
      </c>
      <c r="S5" s="12" t="n">
        <f aca="false">I5*1.06</f>
        <v>3604</v>
      </c>
      <c r="T5" s="12" t="n">
        <f aca="false">S5*31</f>
        <v>111724</v>
      </c>
      <c r="U5" s="11" t="s">
        <v>33</v>
      </c>
      <c r="V5" s="12" t="n">
        <f aca="false">I5*1.12</f>
        <v>3808</v>
      </c>
      <c r="W5" s="12" t="n">
        <f aca="false">V5*31</f>
        <v>118048</v>
      </c>
      <c r="X5" s="18" t="n">
        <f aca="false">W5*L5</f>
        <v>32947.1968</v>
      </c>
      <c r="Y5" s="9" t="s">
        <v>28</v>
      </c>
      <c r="Z5" s="9"/>
    </row>
    <row r="6" customFormat="false" ht="14.25" hidden="false" customHeight="false" outlineLevel="0" collapsed="false">
      <c r="A6" s="10" t="n">
        <v>20</v>
      </c>
      <c r="B6" s="10" t="n">
        <v>56</v>
      </c>
      <c r="C6" s="11" t="s">
        <v>35</v>
      </c>
      <c r="D6" s="12" t="e">
        <f aca="false">C6*31</f>
        <v>#VALUE!</v>
      </c>
      <c r="E6" s="13" t="n">
        <v>3073</v>
      </c>
      <c r="F6" s="13" t="n">
        <f aca="false">E6*1.2</f>
        <v>3687.6</v>
      </c>
      <c r="G6" s="13" t="n">
        <v>2686</v>
      </c>
      <c r="H6" s="12" t="n">
        <v>3400</v>
      </c>
      <c r="I6" s="12" t="n">
        <v>3400</v>
      </c>
      <c r="J6" s="12" t="n">
        <f aca="false">I6*31</f>
        <v>105400</v>
      </c>
      <c r="K6" s="14" t="n">
        <f aca="false">(I6-E6)/E6</f>
        <v>0.106410673608851</v>
      </c>
      <c r="L6" s="15" t="s">
        <v>36</v>
      </c>
      <c r="M6" s="16" t="n">
        <v>0.0239102659057155</v>
      </c>
      <c r="N6" s="13" t="n">
        <f aca="false">J6*M6</f>
        <v>2520.14202646242</v>
      </c>
      <c r="O6" s="17" t="n">
        <v>0.127561810928993</v>
      </c>
      <c r="P6" s="13" t="n">
        <f aca="false">O6*J6</f>
        <v>13445.0148719159</v>
      </c>
      <c r="Q6" s="13" t="n">
        <v>76.22</v>
      </c>
      <c r="R6" s="13" t="n">
        <f aca="false">J6/Q6</f>
        <v>1382.83914982944</v>
      </c>
      <c r="S6" s="12" t="n">
        <f aca="false">I6*1.06</f>
        <v>3604</v>
      </c>
      <c r="T6" s="12" t="n">
        <f aca="false">S6*31</f>
        <v>111724</v>
      </c>
      <c r="U6" s="11" t="s">
        <v>35</v>
      </c>
      <c r="V6" s="12" t="n">
        <f aca="false">I6*1.12</f>
        <v>3808</v>
      </c>
      <c r="W6" s="12" t="n">
        <f aca="false">V6*31</f>
        <v>118048</v>
      </c>
      <c r="X6" s="18" t="n">
        <f aca="false">W6*L6</f>
        <v>36465.0272</v>
      </c>
      <c r="Y6" s="9" t="s">
        <v>28</v>
      </c>
      <c r="Z6" s="9"/>
    </row>
    <row r="7" customFormat="false" ht="14.25" hidden="false" customHeight="false" outlineLevel="0" collapsed="false">
      <c r="A7" s="10" t="n">
        <v>21</v>
      </c>
      <c r="B7" s="10" t="n">
        <v>587</v>
      </c>
      <c r="C7" s="11" t="s">
        <v>37</v>
      </c>
      <c r="D7" s="12" t="e">
        <f aca="false">C7*31</f>
        <v>#VALUE!</v>
      </c>
      <c r="E7" s="13" t="n">
        <v>4078</v>
      </c>
      <c r="F7" s="13" t="n">
        <f aca="false">E7*1.2</f>
        <v>4893.6</v>
      </c>
      <c r="G7" s="13" t="n">
        <v>4865</v>
      </c>
      <c r="H7" s="12" t="n">
        <v>4500</v>
      </c>
      <c r="I7" s="12" t="n">
        <v>4800</v>
      </c>
      <c r="J7" s="12" t="n">
        <f aca="false">I7*31</f>
        <v>148800</v>
      </c>
      <c r="K7" s="14" t="n">
        <f aca="false">(I7-E7)/E7</f>
        <v>0.177047572339382</v>
      </c>
      <c r="L7" s="15" t="s">
        <v>38</v>
      </c>
      <c r="M7" s="16" t="n">
        <v>0.030368801359697</v>
      </c>
      <c r="N7" s="13" t="n">
        <f aca="false">J7*M7</f>
        <v>4518.87764232292</v>
      </c>
      <c r="O7" s="17" t="n">
        <v>0.105</v>
      </c>
      <c r="P7" s="13" t="n">
        <f aca="false">O7*J7</f>
        <v>15624</v>
      </c>
      <c r="Q7" s="13" t="n">
        <v>79.31</v>
      </c>
      <c r="R7" s="13" t="n">
        <f aca="false">J7/Q7</f>
        <v>1876.18207035683</v>
      </c>
      <c r="S7" s="12" t="n">
        <f aca="false">I7*1.06</f>
        <v>5088</v>
      </c>
      <c r="T7" s="12" t="n">
        <f aca="false">S7*31</f>
        <v>157728</v>
      </c>
      <c r="U7" s="11" t="s">
        <v>37</v>
      </c>
      <c r="V7" s="12" t="n">
        <f aca="false">I7*1.12</f>
        <v>5376</v>
      </c>
      <c r="W7" s="12" t="n">
        <f aca="false">V7*31</f>
        <v>166656</v>
      </c>
      <c r="X7" s="18" t="n">
        <f aca="false">W7*L7</f>
        <v>50180.1216</v>
      </c>
      <c r="Y7" s="9" t="s">
        <v>28</v>
      </c>
      <c r="Z7" s="9"/>
    </row>
    <row r="8" customFormat="false" ht="14.25" hidden="false" customHeight="false" outlineLevel="0" collapsed="false">
      <c r="A8" s="10" t="n">
        <v>22</v>
      </c>
      <c r="B8" s="10" t="n">
        <v>706</v>
      </c>
      <c r="C8" s="11" t="s">
        <v>39</v>
      </c>
      <c r="D8" s="12" t="e">
        <f aca="false">C8*31</f>
        <v>#VALUE!</v>
      </c>
      <c r="E8" s="13" t="n">
        <v>2845</v>
      </c>
      <c r="F8" s="13" t="n">
        <f aca="false">E8*1.2</f>
        <v>3414</v>
      </c>
      <c r="G8" s="13" t="n">
        <v>2872</v>
      </c>
      <c r="H8" s="12" t="n">
        <v>3000</v>
      </c>
      <c r="I8" s="12" t="n">
        <v>3000</v>
      </c>
      <c r="J8" s="12" t="n">
        <f aca="false">I8*31</f>
        <v>93000</v>
      </c>
      <c r="K8" s="14" t="n">
        <f aca="false">(I8-E8)/E8</f>
        <v>0.054481546572935</v>
      </c>
      <c r="L8" s="15" t="s">
        <v>40</v>
      </c>
      <c r="M8" s="16" t="n">
        <v>0.0320862927958466</v>
      </c>
      <c r="N8" s="13" t="n">
        <f aca="false">J8*M8</f>
        <v>2984.02523001374</v>
      </c>
      <c r="O8" s="17" t="n">
        <v>0.128457346358592</v>
      </c>
      <c r="P8" s="13" t="n">
        <f aca="false">O8*J8</f>
        <v>11946.5332113491</v>
      </c>
      <c r="Q8" s="13" t="n">
        <v>63.14</v>
      </c>
      <c r="R8" s="13" t="n">
        <f aca="false">J8/Q8</f>
        <v>1472.91732657586</v>
      </c>
      <c r="S8" s="12" t="n">
        <f aca="false">I8*1.06</f>
        <v>3180</v>
      </c>
      <c r="T8" s="12" t="n">
        <f aca="false">S8*31</f>
        <v>98580</v>
      </c>
      <c r="U8" s="11" t="s">
        <v>39</v>
      </c>
      <c r="V8" s="12" t="n">
        <f aca="false">I8*1.12</f>
        <v>3360</v>
      </c>
      <c r="W8" s="12" t="n">
        <f aca="false">V8*31</f>
        <v>104160</v>
      </c>
      <c r="X8" s="18" t="n">
        <f aca="false">W8*L8</f>
        <v>34508.208</v>
      </c>
      <c r="Y8" s="9" t="s">
        <v>28</v>
      </c>
      <c r="Z8" s="9"/>
    </row>
    <row r="9" customFormat="false" ht="14.25" hidden="false" customHeight="false" outlineLevel="0" collapsed="false">
      <c r="A9" s="10" t="n">
        <v>23</v>
      </c>
      <c r="B9" s="10" t="n">
        <v>367</v>
      </c>
      <c r="C9" s="11" t="s">
        <v>41</v>
      </c>
      <c r="D9" s="12" t="e">
        <f aca="false">C9*31</f>
        <v>#VALUE!</v>
      </c>
      <c r="E9" s="13" t="n">
        <v>3761</v>
      </c>
      <c r="F9" s="13" t="n">
        <f aca="false">E9*1.2</f>
        <v>4513.2</v>
      </c>
      <c r="G9" s="13" t="n">
        <v>4776</v>
      </c>
      <c r="H9" s="12" t="n">
        <v>4800</v>
      </c>
      <c r="I9" s="12" t="n">
        <v>4800</v>
      </c>
      <c r="J9" s="12" t="n">
        <f aca="false">I9*31</f>
        <v>148800</v>
      </c>
      <c r="K9" s="14" t="n">
        <f aca="false">(I9-E9)/E9</f>
        <v>0.276256314809891</v>
      </c>
      <c r="L9" s="15" t="s">
        <v>42</v>
      </c>
      <c r="M9" s="16" t="n">
        <v>0.0596477714873894</v>
      </c>
      <c r="N9" s="13" t="n">
        <f aca="false">J9*M9</f>
        <v>8875.58839732355</v>
      </c>
      <c r="O9" s="17" t="n">
        <v>0.115182406683579</v>
      </c>
      <c r="P9" s="13" t="n">
        <f aca="false">O9*J9</f>
        <v>17139.1421145166</v>
      </c>
      <c r="Q9" s="13" t="n">
        <v>60.38</v>
      </c>
      <c r="R9" s="13" t="n">
        <f aca="false">J9/Q9</f>
        <v>2464.392182842</v>
      </c>
      <c r="S9" s="12" t="n">
        <f aca="false">I9*1.06</f>
        <v>5088</v>
      </c>
      <c r="T9" s="12" t="n">
        <f aca="false">S9*31</f>
        <v>157728</v>
      </c>
      <c r="U9" s="11" t="s">
        <v>41</v>
      </c>
      <c r="V9" s="12" t="n">
        <f aca="false">I9*1.12</f>
        <v>5376</v>
      </c>
      <c r="W9" s="12" t="n">
        <f aca="false">V9*31</f>
        <v>166656</v>
      </c>
      <c r="X9" s="18" t="n">
        <f aca="false">W9*L9</f>
        <v>50280.1152</v>
      </c>
      <c r="Y9" s="9" t="s">
        <v>28</v>
      </c>
      <c r="Z9" s="9"/>
    </row>
    <row r="10" customFormat="false" ht="14.25" hidden="false" customHeight="false" outlineLevel="0" collapsed="false">
      <c r="A10" s="10" t="n">
        <v>24</v>
      </c>
      <c r="B10" s="10" t="n">
        <v>351</v>
      </c>
      <c r="C10" s="11" t="s">
        <v>43</v>
      </c>
      <c r="D10" s="12" t="e">
        <f aca="false">C10*31</f>
        <v>#VALUE!</v>
      </c>
      <c r="E10" s="13" t="n">
        <v>4646</v>
      </c>
      <c r="F10" s="13" t="n">
        <f aca="false">E10*1.2</f>
        <v>5575.2</v>
      </c>
      <c r="G10" s="13" t="n">
        <v>4625</v>
      </c>
      <c r="H10" s="12" t="n">
        <v>4500</v>
      </c>
      <c r="I10" s="12" t="n">
        <v>4700</v>
      </c>
      <c r="J10" s="12" t="n">
        <f aca="false">I10*31</f>
        <v>145700</v>
      </c>
      <c r="K10" s="14" t="n">
        <f aca="false">(I10-E10)/E10</f>
        <v>0.0116229014205768</v>
      </c>
      <c r="L10" s="15" t="s">
        <v>44</v>
      </c>
      <c r="M10" s="16" t="n">
        <v>0.179569278894096</v>
      </c>
      <c r="N10" s="13" t="n">
        <f aca="false">J10*M10</f>
        <v>26163.2439348698</v>
      </c>
      <c r="O10" s="17" t="n">
        <v>0.127655901997156</v>
      </c>
      <c r="P10" s="13" t="n">
        <f aca="false">O10*J10</f>
        <v>18599.4649209856</v>
      </c>
      <c r="Q10" s="13" t="n">
        <v>87.88</v>
      </c>
      <c r="R10" s="13" t="n">
        <f aca="false">J10/Q10</f>
        <v>1657.94264906691</v>
      </c>
      <c r="S10" s="12" t="n">
        <f aca="false">I10*1.06</f>
        <v>4982</v>
      </c>
      <c r="T10" s="12" t="n">
        <f aca="false">S10*31</f>
        <v>154442</v>
      </c>
      <c r="U10" s="11" t="s">
        <v>43</v>
      </c>
      <c r="V10" s="12" t="n">
        <f aca="false">I10*1.12</f>
        <v>5264</v>
      </c>
      <c r="W10" s="12" t="n">
        <f aca="false">V10*31</f>
        <v>163184</v>
      </c>
      <c r="X10" s="18" t="n">
        <f aca="false">W10*L10</f>
        <v>53932.312</v>
      </c>
      <c r="Y10" s="9" t="s">
        <v>28</v>
      </c>
      <c r="Z10" s="9"/>
    </row>
    <row r="11" customFormat="false" ht="14.25" hidden="false" customHeight="false" outlineLevel="0" collapsed="false">
      <c r="A11" s="10" t="n">
        <v>25</v>
      </c>
      <c r="B11" s="10" t="n">
        <v>54</v>
      </c>
      <c r="C11" s="11" t="s">
        <v>45</v>
      </c>
      <c r="D11" s="12" t="e">
        <f aca="false">C11*31</f>
        <v>#VALUE!</v>
      </c>
      <c r="E11" s="13" t="n">
        <v>5399</v>
      </c>
      <c r="F11" s="13" t="n">
        <f aca="false">E11*1.2</f>
        <v>6478.8</v>
      </c>
      <c r="G11" s="13" t="n">
        <v>5768</v>
      </c>
      <c r="H11" s="12" t="n">
        <v>6500</v>
      </c>
      <c r="I11" s="12" t="n">
        <v>6500</v>
      </c>
      <c r="J11" s="12" t="n">
        <f aca="false">I11*31</f>
        <v>201500</v>
      </c>
      <c r="K11" s="14" t="n">
        <f aca="false">(I11-E11)/E11</f>
        <v>0.203926653083904</v>
      </c>
      <c r="L11" s="15" t="s">
        <v>46</v>
      </c>
      <c r="M11" s="16" t="n">
        <v>0.0364564927750326</v>
      </c>
      <c r="N11" s="13" t="n">
        <f aca="false">J11*M11</f>
        <v>7345.98329416907</v>
      </c>
      <c r="O11" s="17" t="n">
        <v>0.161224279315918</v>
      </c>
      <c r="P11" s="13" t="n">
        <f aca="false">O11*J11</f>
        <v>32486.6922821574</v>
      </c>
      <c r="Q11" s="13" t="n">
        <v>64.09</v>
      </c>
      <c r="R11" s="13" t="n">
        <f aca="false">J11/Q11</f>
        <v>3144.01622718053</v>
      </c>
      <c r="S11" s="12" t="n">
        <f aca="false">I11*1.04</f>
        <v>6760</v>
      </c>
      <c r="T11" s="12" t="n">
        <f aca="false">S11*31</f>
        <v>209560</v>
      </c>
      <c r="U11" s="11" t="s">
        <v>45</v>
      </c>
      <c r="V11" s="12" t="n">
        <f aca="false">I11*1.08</f>
        <v>7020</v>
      </c>
      <c r="W11" s="12" t="n">
        <f aca="false">V11*31</f>
        <v>217620</v>
      </c>
      <c r="X11" s="18" t="n">
        <f aca="false">W11*L11</f>
        <v>71575.218</v>
      </c>
      <c r="Y11" s="9" t="s">
        <v>28</v>
      </c>
      <c r="Z11" s="9"/>
    </row>
    <row r="12" customFormat="false" ht="14.25" hidden="false" customHeight="false" outlineLevel="0" collapsed="false">
      <c r="A12" s="10" t="n">
        <v>26</v>
      </c>
      <c r="B12" s="10" t="n">
        <v>52</v>
      </c>
      <c r="C12" s="11" t="s">
        <v>47</v>
      </c>
      <c r="D12" s="12" t="e">
        <f aca="false">C12*31</f>
        <v>#VALUE!</v>
      </c>
      <c r="E12" s="13" t="n">
        <v>5355</v>
      </c>
      <c r="F12" s="13" t="n">
        <f aca="false">E12*1.2</f>
        <v>6426</v>
      </c>
      <c r="G12" s="13" t="n">
        <v>5662</v>
      </c>
      <c r="H12" s="12" t="n">
        <v>6000</v>
      </c>
      <c r="I12" s="12" t="n">
        <v>6000</v>
      </c>
      <c r="J12" s="12" t="n">
        <f aca="false">I12*31</f>
        <v>186000</v>
      </c>
      <c r="K12" s="14" t="n">
        <f aca="false">(I12-E12)/E12</f>
        <v>0.120448179271709</v>
      </c>
      <c r="L12" s="15" t="s">
        <v>48</v>
      </c>
      <c r="M12" s="16" t="n">
        <v>0.0395623608309917</v>
      </c>
      <c r="N12" s="13" t="n">
        <f aca="false">J12*M12</f>
        <v>7358.59911456446</v>
      </c>
      <c r="O12" s="17" t="n">
        <v>0.12326431235448</v>
      </c>
      <c r="P12" s="13" t="n">
        <f aca="false">O12*J12</f>
        <v>22927.1620979333</v>
      </c>
      <c r="Q12" s="13" t="n">
        <v>69.67</v>
      </c>
      <c r="R12" s="13" t="n">
        <f aca="false">J12/Q12</f>
        <v>2669.72872111382</v>
      </c>
      <c r="S12" s="12" t="n">
        <f aca="false">I12*1.04</f>
        <v>6240</v>
      </c>
      <c r="T12" s="12" t="n">
        <f aca="false">S12*31</f>
        <v>193440</v>
      </c>
      <c r="U12" s="11" t="s">
        <v>47</v>
      </c>
      <c r="V12" s="12" t="n">
        <f aca="false">I12*1.08</f>
        <v>6480</v>
      </c>
      <c r="W12" s="12" t="n">
        <f aca="false">V12*31</f>
        <v>200880</v>
      </c>
      <c r="X12" s="18" t="n">
        <f aca="false">W12*L12</f>
        <v>61911.216</v>
      </c>
      <c r="Y12" s="9" t="s">
        <v>28</v>
      </c>
      <c r="Z12" s="9"/>
    </row>
    <row r="13" customFormat="false" ht="14.25" hidden="false" customHeight="false" outlineLevel="0" collapsed="false">
      <c r="A13" s="10" t="n">
        <v>27</v>
      </c>
      <c r="B13" s="10" t="n">
        <v>734</v>
      </c>
      <c r="C13" s="11" t="s">
        <v>49</v>
      </c>
      <c r="D13" s="12" t="e">
        <f aca="false">C13*31</f>
        <v>#VALUE!</v>
      </c>
      <c r="E13" s="13" t="n">
        <v>5008</v>
      </c>
      <c r="F13" s="13" t="n">
        <f aca="false">E13*1.2</f>
        <v>6009.6</v>
      </c>
      <c r="G13" s="13" t="n">
        <v>8795</v>
      </c>
      <c r="H13" s="12" t="n">
        <v>6500</v>
      </c>
      <c r="I13" s="12" t="n">
        <v>6500</v>
      </c>
      <c r="J13" s="12" t="n">
        <f aca="false">I13*31</f>
        <v>201500</v>
      </c>
      <c r="K13" s="14" t="n">
        <f aca="false">(I13-E13)/E13</f>
        <v>0.297923322683706</v>
      </c>
      <c r="L13" s="15" t="s">
        <v>44</v>
      </c>
      <c r="M13" s="16" t="n">
        <v>0.0535684597826557</v>
      </c>
      <c r="N13" s="13" t="n">
        <f aca="false">J13*M13</f>
        <v>10794.0446462051</v>
      </c>
      <c r="O13" s="17" t="n">
        <v>0.132452831733558</v>
      </c>
      <c r="P13" s="13" t="n">
        <f aca="false">O13*J13</f>
        <v>26689.245594312</v>
      </c>
      <c r="Q13" s="13" t="n">
        <v>58.14</v>
      </c>
      <c r="R13" s="13" t="n">
        <f aca="false">J13/Q13</f>
        <v>3465.77227382181</v>
      </c>
      <c r="S13" s="12" t="n">
        <f aca="false">I13*1.04</f>
        <v>6760</v>
      </c>
      <c r="T13" s="12" t="n">
        <f aca="false">S13*31</f>
        <v>209560</v>
      </c>
      <c r="U13" s="11" t="s">
        <v>49</v>
      </c>
      <c r="V13" s="12" t="n">
        <f aca="false">I13*1.08</f>
        <v>7020</v>
      </c>
      <c r="W13" s="12" t="n">
        <f aca="false">V13*31</f>
        <v>217620</v>
      </c>
      <c r="X13" s="18" t="n">
        <f aca="false">W13*L13</f>
        <v>71923.41</v>
      </c>
      <c r="Y13" s="9" t="s">
        <v>50</v>
      </c>
      <c r="Z13" s="9"/>
    </row>
    <row r="14" customFormat="false" ht="14.25" hidden="false" customHeight="false" outlineLevel="0" collapsed="false">
      <c r="A14" s="10" t="n">
        <v>28</v>
      </c>
      <c r="B14" s="10" t="n">
        <v>329</v>
      </c>
      <c r="C14" s="11" t="s">
        <v>51</v>
      </c>
      <c r="D14" s="12" t="e">
        <f aca="false">C14*31</f>
        <v>#VALUE!</v>
      </c>
      <c r="E14" s="13" t="n">
        <v>4780</v>
      </c>
      <c r="F14" s="13" t="n">
        <f aca="false">E14*1.2</f>
        <v>5736</v>
      </c>
      <c r="G14" s="13" t="n">
        <v>6862</v>
      </c>
      <c r="H14" s="12" t="n">
        <v>5900</v>
      </c>
      <c r="I14" s="12" t="n">
        <v>6200</v>
      </c>
      <c r="J14" s="12" t="n">
        <f aca="false">I14*31</f>
        <v>192200</v>
      </c>
      <c r="K14" s="14" t="n">
        <f aca="false">(I14-E14)/E14</f>
        <v>0.297071129707113</v>
      </c>
      <c r="L14" s="15" t="s">
        <v>52</v>
      </c>
      <c r="M14" s="16" t="n">
        <v>0.0606257277346756</v>
      </c>
      <c r="N14" s="13" t="n">
        <f aca="false">J14*M14</f>
        <v>11652.2648706047</v>
      </c>
      <c r="O14" s="17" t="n">
        <v>0.196</v>
      </c>
      <c r="P14" s="13" t="n">
        <f aca="false">O14*J14</f>
        <v>37671.2</v>
      </c>
      <c r="Q14" s="13" t="n">
        <v>94.65</v>
      </c>
      <c r="R14" s="13" t="n">
        <f aca="false">J14/Q14</f>
        <v>2030.63919704173</v>
      </c>
      <c r="S14" s="12" t="n">
        <f aca="false">I14*1.04</f>
        <v>6448</v>
      </c>
      <c r="T14" s="12" t="n">
        <f aca="false">S14*31</f>
        <v>199888</v>
      </c>
      <c r="U14" s="11" t="s">
        <v>51</v>
      </c>
      <c r="V14" s="12" t="n">
        <f aca="false">I14*1.08</f>
        <v>6696</v>
      </c>
      <c r="W14" s="12" t="n">
        <f aca="false">V14*31</f>
        <v>207576</v>
      </c>
      <c r="X14" s="18" t="n">
        <f aca="false">W14*L14</f>
        <v>65635.5312</v>
      </c>
      <c r="Y14" s="9" t="s">
        <v>28</v>
      </c>
      <c r="Z14" s="9"/>
    </row>
    <row r="15" customFormat="false" ht="14.25" hidden="false" customHeight="false" outlineLevel="0" collapsed="false">
      <c r="A15" s="10" t="n">
        <v>29</v>
      </c>
      <c r="B15" s="10"/>
      <c r="C15" s="11" t="s">
        <v>53</v>
      </c>
      <c r="D15" s="12" t="e">
        <f aca="false">C15*31</f>
        <v>#VALUE!</v>
      </c>
      <c r="E15" s="13"/>
      <c r="F15" s="13"/>
      <c r="G15" s="13"/>
      <c r="H15" s="12"/>
      <c r="I15" s="12" t="n">
        <v>2000</v>
      </c>
      <c r="J15" s="12" t="n">
        <f aca="false">I15*31</f>
        <v>62000</v>
      </c>
      <c r="K15" s="14"/>
      <c r="L15" s="19" t="n">
        <v>0.3</v>
      </c>
      <c r="M15" s="16"/>
      <c r="N15" s="13"/>
      <c r="O15" s="17"/>
      <c r="P15" s="13"/>
      <c r="Q15" s="13" t="n">
        <v>70</v>
      </c>
      <c r="R15" s="13" t="n">
        <f aca="false">J15/Q15</f>
        <v>885.714285714286</v>
      </c>
      <c r="S15" s="12" t="n">
        <f aca="false">I15*1.1</f>
        <v>2200</v>
      </c>
      <c r="T15" s="12" t="n">
        <f aca="false">S15*31</f>
        <v>68200</v>
      </c>
      <c r="U15" s="11" t="s">
        <v>53</v>
      </c>
      <c r="V15" s="12" t="n">
        <f aca="false">I15*1.2</f>
        <v>2400</v>
      </c>
      <c r="W15" s="12" t="n">
        <f aca="false">V15*31</f>
        <v>74400</v>
      </c>
      <c r="X15" s="18" t="n">
        <f aca="false">W15*L15</f>
        <v>22320</v>
      </c>
      <c r="Y15" s="9" t="s">
        <v>28</v>
      </c>
      <c r="Z15" s="9"/>
    </row>
    <row r="16" customFormat="false" ht="14.25" hidden="false" customHeight="false" outlineLevel="0" collapsed="false">
      <c r="A16" s="7"/>
      <c r="B16" s="7"/>
      <c r="C16" s="7" t="s">
        <v>54</v>
      </c>
      <c r="D16" s="7" t="s">
        <v>55</v>
      </c>
      <c r="E16" s="20" t="n">
        <f aca="false">SUM(E2:E15)</f>
        <v>49533</v>
      </c>
      <c r="F16" s="20" t="n">
        <f aca="false">SUM(F2:F15)</f>
        <v>59439.6</v>
      </c>
      <c r="G16" s="20" t="n">
        <f aca="false">SUM(G2:G15)</f>
        <v>59367</v>
      </c>
      <c r="H16" s="20" t="n">
        <f aca="false">SUM(H2:H15)</f>
        <v>58500</v>
      </c>
      <c r="I16" s="20" t="n">
        <f aca="false">SUM(I2:I15)</f>
        <v>61500</v>
      </c>
      <c r="J16" s="20" t="n">
        <f aca="false">SUM(J2:J15)</f>
        <v>1906500</v>
      </c>
      <c r="K16" s="14" t="n">
        <f aca="false">(I16-E16)/E16</f>
        <v>0.241596511416631</v>
      </c>
      <c r="L16" s="21" t="e">
        <f aca="false">NA()</f>
        <v>#N/A</v>
      </c>
      <c r="M16" s="22"/>
      <c r="N16" s="20" t="n">
        <f aca="false">SUM(N2:N15)</f>
        <v>94072.0358420951</v>
      </c>
      <c r="O16" s="17"/>
      <c r="P16" s="20" t="n">
        <f aca="false">SUM(P2:P15)</f>
        <v>243903.024541354</v>
      </c>
      <c r="Q16" s="13"/>
      <c r="R16" s="20" t="n">
        <f aca="false">SUM(R2:R15)</f>
        <v>27070.0258980074</v>
      </c>
      <c r="S16" s="20" t="n">
        <f aca="false">SUM(S2:S15)</f>
        <v>64766</v>
      </c>
      <c r="T16" s="20" t="n">
        <f aca="false">SUM(T2:T15)</f>
        <v>2007746</v>
      </c>
      <c r="U16" s="20" t="n">
        <f aca="false">SUM(U2:U15)</f>
        <v>0</v>
      </c>
      <c r="V16" s="20" t="n">
        <f aca="false">SUM(V2:V15)</f>
        <v>68032</v>
      </c>
      <c r="W16" s="20" t="n">
        <f aca="false">SUM(W2:W15)</f>
        <v>2108992</v>
      </c>
      <c r="X16" s="20" t="n">
        <f aca="false">SUM(X2:X15)</f>
        <v>664316.98</v>
      </c>
      <c r="Y16" s="23"/>
      <c r="Z16" s="23"/>
    </row>
    <row r="20" customFormat="false" ht="14.25" hidden="false" customHeight="false" outlineLevel="0" collapsed="false">
      <c r="I20" s="24"/>
    </row>
  </sheetData>
  <mergeCells count="1">
    <mergeCell ref="Z2:Z15"/>
  </mergeCells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.1" hidden="false" customHeight="true" outlineLevel="0" collapsed="false">
      <c r="A1" s="25"/>
      <c r="B1" s="6" t="s">
        <v>7</v>
      </c>
      <c r="C1" s="6" t="s">
        <v>56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30" customFormat="true" ht="26.1" hidden="false" customHeight="true" outlineLevel="0" collapsed="false">
      <c r="A2" s="5" t="s">
        <v>54</v>
      </c>
      <c r="B2" s="26" t="n">
        <v>558000</v>
      </c>
      <c r="C2" s="26" t="n">
        <v>16740000</v>
      </c>
      <c r="D2" s="27" t="n">
        <v>584282</v>
      </c>
      <c r="E2" s="27" t="n">
        <v>17528460</v>
      </c>
      <c r="F2" s="28" t="n">
        <v>5322974.778</v>
      </c>
      <c r="G2" s="27" t="n">
        <v>610564</v>
      </c>
      <c r="H2" s="27" t="n">
        <v>18316920</v>
      </c>
      <c r="I2" s="29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太极大药房同兴店</cp:lastModifiedBy>
  <dcterms:modified xsi:type="dcterms:W3CDTF">2017-10-25T03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