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武侯区科华街药店</t>
  </si>
  <si>
    <t xml:space="preserve">城中片区</t>
  </si>
  <si>
    <t xml:space="preserve">25.57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36"/>
  </cols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 t="s">
        <v>23</v>
      </c>
    </row>
    <row r="2" s="7" customFormat="true" ht="14.25" hidden="false" customHeight="false" outlineLevel="0" collapsed="false">
      <c r="A2" s="8" t="n">
        <v>45</v>
      </c>
      <c r="B2" s="9" t="n">
        <v>744</v>
      </c>
      <c r="C2" s="10" t="s">
        <v>24</v>
      </c>
      <c r="D2" s="10" t="s">
        <v>25</v>
      </c>
      <c r="E2" s="11" t="n">
        <v>2945</v>
      </c>
      <c r="F2" s="11" t="n">
        <f aca="false">E2*1.2</f>
        <v>3534</v>
      </c>
      <c r="G2" s="11" t="n">
        <v>6009</v>
      </c>
      <c r="H2" s="12" t="n">
        <v>6500</v>
      </c>
      <c r="I2" s="12" t="n">
        <v>6500</v>
      </c>
      <c r="J2" s="13" t="n">
        <f aca="false">I2*31</f>
        <v>201500</v>
      </c>
      <c r="K2" s="14" t="n">
        <f aca="false">(I2-E2)/E2</f>
        <v>1.20713073005093</v>
      </c>
      <c r="L2" s="15" t="s">
        <v>26</v>
      </c>
      <c r="M2" s="16" t="n">
        <v>0.0721383118025024</v>
      </c>
      <c r="N2" s="11" t="n">
        <f aca="false">J2*M2</f>
        <v>14535.8698282042</v>
      </c>
      <c r="O2" s="17" t="n">
        <v>0.0938296295342882</v>
      </c>
      <c r="P2" s="11" t="n">
        <f aca="false">O2*J2</f>
        <v>18906.6703511591</v>
      </c>
      <c r="Q2" s="11" t="n">
        <v>69.73</v>
      </c>
      <c r="R2" s="11" t="n">
        <f aca="false">J2/Q2</f>
        <v>2889.71748171519</v>
      </c>
      <c r="S2" s="13" t="n">
        <f aca="false">I2*1.04</f>
        <v>6760</v>
      </c>
      <c r="T2" s="13" t="n">
        <f aca="false">S2*31</f>
        <v>209560</v>
      </c>
      <c r="U2" s="11" t="n">
        <f aca="false">T2*L2</f>
        <v>53584.492</v>
      </c>
      <c r="V2" s="13" t="n">
        <f aca="false">I2*1.08</f>
        <v>7020</v>
      </c>
      <c r="W2" s="13" t="n">
        <f aca="false">V2*31</f>
        <v>217620</v>
      </c>
      <c r="X2" s="18" t="n">
        <f aca="false">W2*L2</f>
        <v>55645.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10:05Z</dcterms:created>
  <dc:creator>Administrator</dc:creator>
  <dc:description/>
  <dc:language>en-US</dc:language>
  <cp:lastModifiedBy>Administrator</cp:lastModifiedBy>
  <dcterms:modified xsi:type="dcterms:W3CDTF">2017-10-25T01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